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918">
  <si>
    <t xml:space="preserve">&lt;## NASCA DRM FILE - VER1.00 ##&gt;¹@ù‰ëÁ˜–ç+W_x0007_Õ½åF”_x000f_Š</t>
  </si>
  <si>
    <t xml:space="preserve">Ç†/³PÛuþ_x0014_cÉÈgÅÑ€¹_x001d_{½é(.•rÍ	rLúŽ¡0'_x001c_ýö._x0019_Lž_x000b_N)•°ÁbOx®+š_g“&gt;¤Àô!_x0019__x001a_T˜ö_x000f_…"Jj7¿+]¡ü_x0012__x0001_R»À`ª’_x0006_ÉþKÌm¸t²eÜ…ö{_x0008_=ƒqQóháë_x0007_ô@»_x0014_ê_x000f_/h|+y?pÔo2_x001b_/¥Âñ_x0002_Ó_x0010_œkH¸_x000e_F}_x0006_6T"/Þ g¤_x0002_ °z»Lte5_x001f_AX¬°sALÞ×ˆ}ý ÃóÕ¨ÆiÕ’¦(</t>
  </si>
  <si>
    <t xml:space="preserve">Xõ_x0017_›ÍàÉ²Üêõ_x0018_´Òøî¯+_x000f_o“æ¼Mk-#YÑv¦³©</t>
  </si>
  <si>
    <t xml:space="preserve">Æ U„@_x001b_ý_x0004_¡5ÓKqÉÝ</t>
  </si>
  <si>
    <t xml:space="preserve">š_x001d_Lë</t>
  </si>
  <si>
    <t xml:space="preserve">öa®’_x0006_5_x0005_éíûiX{ü_x0005_‰IB˜_x000e_ïª;ü</t>
  </si>
  <si>
    <t xml:space="preserve">á2Ážr_x0012_§2_x001f_8‹.ÄÙ~–4!Âo0Ém÷ Ú_x0008_”àË pj˜_x000f_"Ängè¯Ú¹„Š§oª_x001c_qyî¾üR+é;_x0016_yªJÞ·¹_x001e_õ_x0016_Ø8Ð¹ê&amp;ßž¤Çêæá8–F«4É×ÚÔ×½l_x0001_˜”fôÉ_x0018_Š’Fçooq^3_x0016_x÷Yw7 ¿;&gt;…ÿñ8g¥q9_x001b_</t>
  </si>
  <si>
    <t xml:space="preserve">§t`V„¿¦5½Ï…_x000f__x0012_±I_x0010_w8k5kk_x001a_?L[¶x92Ëï_x001d__x001f_£7òzƒ_x0005__x0002_*p²›Bî¾r.p_x0002__x0006_‹[[Ì:ï_x0010_oÓ:àGæ_x0004_º_x0001_</t>
  </si>
  <si>
    <t xml:space="preserve">ÙÎÎPÓ_x0019_ çÂ\Oò_x0019_6{È‘’"_x0015_ú¶$ôA_x0006_/Ã½¥Mï+'Î²_x0015_ë_x0018_³Q.y_x001f_aZ_x0011_ô_x001e_YD_x000c_NÛÖ4C®Ø_x0019_ôáÅ_x0005_SVì xü_x000b_÷_x000c_</t>
  </si>
  <si>
    <t xml:space="preserve">ö¯_x000f_ûÀÖv®w÷P½SÚ?n_x0014_ý7ŸŠÌgƒ¥_x0015__x0015_x_x0008_ˆØx—_x0006_1EÌP_x001e_dîƒ©_x0015_&gt;¿AT—®deroùP¾/”_x0011_&lt;Áry`_x000f_bçxd_x0013_G</t>
  </si>
  <si>
    <t xml:space="preserve">n_x0019_/_x0016_ê_x0014_†ñ­ _x0008_:cÃqy4\ùB¾ñCŒÌ¿_x0008_o`€Û¿êÞ</t>
  </si>
  <si>
    <t xml:space="preserve">e`Vv&gt;‚øR!_x0014_óK–ê_x001e_ñ»_x0015_¯ËË`ýïx¢h</t>
  </si>
  <si>
    <t xml:space="preserve">™’ðÉ´®iM&gt;Ž\ÓµE˜šn¨F_x0010_£Ç›2Þ¡_x001f_Y™</t>
  </si>
  <si>
    <t xml:space="preserve">ß_x000c__x0002_QÄ\É­Þp;_x0005_Üèé¼h²MÒ8Úöœ×í£ _x001e_‘_x001e_1Êéµ_x0017_··¬_x0013_™³à ˆq_x0003_"_x0001_²zåŸêcý_x0001_ñ_x0005_žØ_x0013_bû;®Ð¿íIi3ª~F3ª_x001a_&amp;ÇÚ_x001b_C²DH?J­u÷R[ë¶_x0015_×“+r?‰_x0012__x0005_3÷Y¹ÑÜ¯¼~½ø¾x]ÝÊô¡…»_x000c_w”œôÈcùž'©4_x001d_¥TR_x0007_m›úÍM!_x0018_Ÿ_x001a_lô˜7W_x0006_r_x000c__x0007_~÷ 7Iƒuø_x0002_˜p_x0005_IïÏÌ¨¢a</t>
  </si>
  <si>
    <t xml:space="preserve">_x0012_ÞÇH¼_x001a_ã‡_x0005_¡ï</t>
  </si>
  <si>
    <t xml:space="preserve">|ÐÊü¢2Óõ6Feå&gt;$g_x000b_rý2</t>
  </si>
  <si>
    <t xml:space="preserve">X</t>
  </si>
  <si>
    <t xml:space="preserve"> ‹Ÿƒy_x001b_DŒEUlY¼</t>
  </si>
  <si>
    <t xml:space="preserve">ý)Ç|àª_x001b_îT_x0005_xBVÏæœ’;Ö_x0011_MÉ¬yG­Òh=(¢êåï&gt;_x000b_</t>
  </si>
  <si>
    <t xml:space="preserve">%/¤ƒn|_x000f_¢ã©OÉÄ_p9FŸ&gt;_x0007__x0017_ÆëAÝÎ€_x0008_±¼¸¡_x0008_˜ž\`7€òÊÁiçŠ®™©EFÝ»Oaúe&gt;Òõha0Fh_x0019_y‰R‘ydÉ¿Óf_x0013_ÂcZ+</t>
  </si>
  <si>
    <t xml:space="preserve">”oBe_x0011_a_x0015_ˆT3ž×b_x001f__x0004_²jo_x0012_ØØ_x000e_­+Üˆ7O¡½4¾#Å]_x0008__x0007_–S{Ä^Á­ˆ³_x0018_V|4 bÛ&lt;›¶qn9»ÍªhÉOŒwå_x0004_÷	(ÿ_x001d__x000f_qãª¡_x000b_cL_x001f__x001b_°_x001b_V`û¤XÞ™+òÒx–_x0010__x001c_ Õ\ß—«Žæ0%”a•Ç¼†’JI§{_x0003_Êy4ôkõGriHøïS—°»WÚÃûZÅÂ´o¥I‘¯?â±Ó„{h|_x001c_ˆ¿«wQ_x0008_…9Î™(_x0006__x001d_ñè_x0006_¢[µ)¥uâ_x0001_d_x0019_ô«†\_x000e_ïÉ&amp;_x0015_BL¼ûÚ_x001e_%1Õßž²«ßôtð_x000c_ù‘UHxˆöX0xÙm-;RÜ²„åÉ‹¹±$gfk”_x0001_k—5«Œ…«2Ñ_x0016_•ª¸ô&amp;úˆ&lt;s_x0012_‰±‡=à/fê¾ë¬Ã”_x000c_ðÑ_x0015_;--WöëÙÔÕÑíˆF7</t>
  </si>
  <si>
    <t xml:space="preserve">/‚Q}ˆLØì—}Š‰yYÖE:6ƒøsºÌT“</t>
  </si>
  <si>
    <t xml:space="preserve">†6_x000c_›º</t>
  </si>
  <si>
    <t xml:space="preserve">òVü6_x0003_ß_x000f_Ìh_x0015__x0011_€æ)Õ”SøóEd?gk$Ò_x001e_#x=ò‰!†â†¥¾¶‚fœI~†ªû®zƒš|Žü_x000b_?H~³_x000f_ä3ê%1_x0017_½˜aL_x0015_úyP’_x0013_ï.ÍO–Â79ŠŠmÓ:â8iB4¿‡-y_x0001_åvWéÑ8ð¡¬iG½cZÝÃÆž_x0019_–š_x0010_;ÖëÍÄá?†Å—Î ƒ[äò$cúqUÍZ‚ñ¦`¡ñâÁ¸æ¦‹ÿ¤Kúß_x0018_ùª4ÿ£ÐÀtÑsÒ°_x0011_mì§jïYüÐi$ÇgÞÓ~©¥‚¤¢_x0017_G[ªQ£</t>
  </si>
  <si>
    <t xml:space="preserve">‡_x0012_ÜGÿXÃ8o³É[N×jJúñþ@X÷¯Ã6³¤~’¬ïß‰ç©Ôfèû_x001e_.]¨ÿ”Ú¤_x0004_Nv:ø_x0018_e…_x001c_…	lßµ—ìÝeÈ2L=&amp;*_x0002_üFQ¨(g_x0005_ì˜RÓ°ºðº@™óò_x001d_„vÆƒÔÂ”ßHÜéÃ¸l˜šš_x000f__x0004__x0001_—c_x0003_¾¹7wÖ#_x0015_|ê#„Üp¨_x0003_¶9L±”b6_x001b_wmå</t>
  </si>
  <si>
    <t xml:space="preserve">y 8&lt;à™_x0018_Q¬«|³D¨—</t>
  </si>
  <si>
    <t xml:space="preserve">|¸_x001c_­Ù££Ž_x001f_×ôpk?ç2x:¹¼K`~ÖMÄ„³eÅÕ"_Gÿ‚ßÕ*}_x0015_í_x001d_Ëç_x0002_5”ÎñÞ‹#|à£2§_x001a_¯G¾¬›#T¤¾Ë	_x0015_Su_x0007__x0008_Þïr_x001d_2S?At2ïq±_x0013_|ã</t>
  </si>
  <si>
    <t xml:space="preserve">_x0007___x0005_¼Á_x0012_«_x001c_ònT_x001f_NÛ_x000e_^ùÔ:Ë«_x0006__x001d_ú_x0014_s‚¿7ö(fùKœ_x000b_´çƒºÛ/_x0014_5«W’žH_x0006_3ÿ•þ!;=ß˜_x0005_öÔÀ€ÒµW8_x0003_é…_x0007_é³(‚'ÿþ6_x000f_´_x0005_e_x0013_XÜ!Dšz‰èRb÷@uÂÛ´Ú«0'_x0019_—ÖxÑ2édÃÀ~dXˆSÃ¶Qïyn›uU2ÍÈw“UÅØR`#ÿ5Ý¥ÎK_x000f_·0¯L”íÌôð_x000b_»z‰ª£ŒÚƒ_x000f_—å®€`’ýxét±Ó_x0019_œÇ$Ayk–e:_x000c_èr_x0005_Ú‚</t>
  </si>
  <si>
    <t xml:space="preserve">Î*@!; BŠ)eµðÐ[§ýa`yùÜÈ/!_x001c_âläÆÿÁ_x0001_RUYÙy5?_x0004_!Bï—Ñ_x0004__x000c_*Þ_x001c_™D7ù¼a#</t>
  </si>
  <si>
    <t xml:space="preserve">«à'ç&amp;ÛgbOÛ‹_x0010_£0_x0006_ïH¸`L</t>
  </si>
  <si>
    <t xml:space="preserve">É¤Õ©¼"±îoÄ¯n˜Õãéë öØ	Þ_x0012__x0012_NY_x001a_í_x0012_°ˆ"’JŽ}Qüi_x001f__x0002_ØWÓÉ£_x0019_1úB]_x0006__x0008_\_x000b_Ñ*à–©W¹±"ói'K¡÷_x0001_fƒ±Tµ”	LOh$r‡_x0017_Ð*iq©ü¹&gt;70</t>
  </si>
  <si>
    <t xml:space="preserve">r}|LV’1_x0005_úg3±—SG©"BSùvèÆž?	NàëA¥gej›_x001f_œ@­–c½@]gòÐ'_x000e_}Œ°=L1ùé¯Ä+ÝN”_x0016_üõÜô‘âæã={^‰î…qÎ0\Í^†ÔßAo‚d¾š¦ÿõSŸ_x000c_Ÿ_x001f__x001b_íuH_x000c_×{Ù®àÏz*äþî‹ÔÏž8_x000c_ì/U¾h?ÌË_x0010__x0015_ìX	&gt;QÂ·Râ\øßI_x0001_ˆ/Ë¼£_x0013_[õ_x0015_</t>
  </si>
  <si>
    <t xml:space="preserve">(“È_x0008_š#ç_x001b_£¥Úa¿$ËÈèŒð¨</t>
  </si>
  <si>
    <t xml:space="preserve">k‘ÚF_x0011_ù›ò_x001f_</t>
  </si>
  <si>
    <t xml:space="preserve">0x[_x001b_´ó..R"¾­0_x000c_œ_x001a_è¿Òh©_x0006_œUûHh oÆ_x000b_Å¿„Ù-_x0016_“$öG€D;iŸPÖv³1È«_x0018_™iOcÍA£_x0002_è_KÆÆh_x0016_</t>
  </si>
  <si>
    <t xml:space="preserve">´4±Ûç‚_x001b__x001e_ÿÔÉñ_x001f__x001c_â @•JµÖâ21</t>
  </si>
  <si>
    <t xml:space="preserve">ìY_x0004__x0014_$_x0010_þ—ËŠ_x001a_Š_x0005_Ü</t>
  </si>
  <si>
    <t xml:space="preserve">_x0007_</t>
  </si>
  <si>
    <t xml:space="preserve">:§kã[˜«'*²_x001c__x0004_*vF+†_x0007_ÊiãÿŽ[Ð_x0018_ÝÙ#ÖõR_x0017_Òw¼×_x001e_çpÂ</t>
  </si>
  <si>
    <t xml:space="preserve">)´_x001f_‚Ê8</t>
  </si>
  <si>
    <t xml:space="preserve">_x0010_ÄP&lt;(XóÃ_x0001_Ç_x0005_w­°ö’ÞýÀF&gt;vú›_x000b_¤Ãôõ</t>
  </si>
  <si>
    <t xml:space="preserve">]ÁÜ_x0001__x0007_®n]ýª©¾R_×_x0018_¹_x0016_TL}M_x0004_sñÊå`…á2'o~'_x0017_E¯G“œc=ˆ_x0012_NbEZ?$å_x0010_oæ1ìÝù“_x0013_=­k¯ýrfBÄ†®_x0014__x0001_l¢Ú%ñ;y±_x0006_þ Ia³…KY˜Eû·Ã£_x001a_™t2²Õ®_g*æQ·È²žÉIxeŒt_x0003_³²_x000e__x0004_i{Ü(ò7ÂL alÜ„åÐ¿_x001a_+_x001a_</t>
  </si>
  <si>
    <t xml:space="preserve">rÑD¢º…_x0018_Œ_x0004_üèI¿</t>
  </si>
  <si>
    <t xml:space="preserve">ÆõõÎ7_x0010_ð.Åº“§vÝ_x0008_à_x0019_^x.Ù½Å</t>
  </si>
  <si>
    <t xml:space="preserve">;ô4ÎÏB'š/dTÀ”XYL\_x0008_Âu—“º®_x000e_±uiGAód_x0007_HÚt„#á¤Ü‹yûý&amp;üÏ	šZ_x0008_ª_x001a_=†œÉ_x0014__x001a_ßþßÂ$í#&lt;ÓX·¢[!¼¢ò‚4g_x001c_]u‡â Hg;_x0002_†8aÿ_x0015_ÇõÛ_x000f_¡à_x0016__x001f_8êöìm_x0012_µqa_x001a_¾S"X}ÈoúF_x0010_Í]_x000c_7ø|8R1.ef_x0001_h0ñž_x001c_ñÀ¼þ_x001b__x0017__x0013_¨Ê</t>
  </si>
  <si>
    <t xml:space="preserve">8Ô™¼.ŠËÅ§ÕM­…ÁsÇ0</t>
  </si>
  <si>
    <t xml:space="preserve">Ön·æW_x0013_^¼¹z_x0008_XhÉÑ_x0001_X_x001d_Hh„ó¦pƒUt%|_x000f_Ÿ_x0012_ô¦ˆ÷DT?×Wµt_x0010_ÜÆ&gt;×…MÔ&amp;º:µˆÞ$rE·›_x0006_	7æÞZ	ÁÇå_x0019_ç”ö*cÿá;f4ÍîÄ</t>
  </si>
  <si>
    <t xml:space="preserve">_x001c_Î¡_x0017_&amp;µ)õºÓÕ_x0011_bÙÊ_x0005_«_ÈL›V¾„_x0017_ésNé_x0007_8jµÑ#~©u(²b9¬ŠnŸº_x0002__x0008_ÿRÊý}/)Ô%AÜL¼5v¨nMqw)÷Þ`ïd¿†ÐY~ì_x0006_ý</t>
  </si>
  <si>
    <t xml:space="preserve">¶ÉóXò7_x000e_–‡Ý^jã²êÈ_x0010__x0013_ÒÌÛyHÄþxº·?«4ˆç_x001e_Ñ&lt;ig/SU®=*ðXo_x000e_m­_x0010_§êmÉ&gt;d_x0011_v[ ÿ‚«¾[õƒœÔÇ{_x001d_I&gt;›L¹­ˆXn·†˜-ÕÉK[ÇÁâÊði˜1_x001b_/h*~š:µ_x0013_Œ]Š_x001b_€ÛcÕ_x0002_ø–v¹_x000f__x0011_€ìí[wåèIÑ“7ý|¤ÊÆ»pñ!ï$`˜°±¨¸þ¦ÏtG‰7_x0010_Gâ_x001f_YG\ì\ÖC”¥û³=htozÕ¸ð½:y äs_x000c__x001f__x001b_|(ð_x0003_&lt;ÀJv™7wëÍŽ_x0008_6´0Â£\¾ÀggýÂ&gt;£û__x0005_"yËÛØß"@</t>
  </si>
  <si>
    <t xml:space="preserve">4²‹ð»M_x0017_™&amp;nù&lt;˜Œø:hOòõ7_x0002_Ø{):.C_/¬¦2~s&gt;äìbéÎ_x001d_Š_x000f_DBHêî¿EµãÆƒõùG_x000b_®0</t>
  </si>
  <si>
    <t xml:space="preserve">{!s&gt;(jìNaÜÅý</t>
  </si>
  <si>
    <t xml:space="preserve">¨_`˜N_x0016_Á_x0004_'—­¶…_x0006_©Ò_x001b_ŸAðó¤6Ÿ‹g§”ùPu3`¿A_x0016_:ÍÈá_x001a_\=&gt; Òu×ÊO\S_x0015__x0018_$†î_x001f_`_x001c_#øv-^_x0014_!_x0002_m„_x0016_NêðÃÄ¨KÊþí¼dŒï"Ë3_x0016_*KÐYy§õòÍ_x0008_ÏÓ°R}_x0010_:¥è4*ÿîæ—Á_x0018__7²_x0002_#7ÚÁÉ_x0002_</t>
  </si>
  <si>
    <t xml:space="preserve">h	­_x0010_Â_x0008_</t>
  </si>
  <si>
    <t xml:space="preserve">Õyîfû–UúŸ˜M~_x0008_ÏPJ^Fµñ¢ª_x0001__x0003_</t>
  </si>
  <si>
    <t xml:space="preserve">)‡ÍÇ_x0006_‘)ÓðÜM_x0006_â•É^_x000e__x0017_æòtw_x0003_º’÷¦á_x000b_ïÿƒ7e˜¸ç¬3_x0015_x6€˜_x0001_08o%þž’‹nŽ”_x0007_¢´Âõ_x0019_õÄÐ_x0015_NrIÆ²Çyët2‘_x0004_oóe(DIo(·_x0012_	‡_x0012_èv</t>
  </si>
  <si>
    <t xml:space="preserve">0`_x0006_eY{_x001c_)õÖðBCQ</t>
  </si>
  <si>
    <t xml:space="preserve">°n„ºª_x0008_n_x001c_Pß³ °$­T‡¸‹ÅŠ]Íµ* †­</t>
  </si>
  <si>
    <t xml:space="preserve">_x0007_ Å5zzTn%³q_x001b_A_x000b_'ASKDWåBö…(l’0XÕéM®!»ñyu&lt;PÒGg_x0013_Å!ókv`.tô%cÚœçžÕKÀµ8¿ù_x0012_~®Îq_x0004_ZmæK„§E_x001d_ï+S`€</t>
  </si>
  <si>
    <t xml:space="preserve">!Þ@_x0017_Ø«Á€€`¶ù'_x001b_B¢¢…}c_x0012__x000e_;ï—;Y™+œ^_x001d_B9Pù_x0013_T£(_x0008_„*"Mµ3ïM¢­îÎ`Ë8òP²—¹‡_x0002_WÔ#sùß_x0003_2lÝÞ&amp;ÏüÜÈ¤H&gt;7Ø_x0018_þS‚?[_x0018_</t>
  </si>
  <si>
    <t xml:space="preserve">ÀQÛDÜÚÇ2¶Œz=4$9"'|µô(òÊ÷Ù±éÖ_x0019__x0005_ðÚq–CüžœÈ=R½÷¶ˆð€ýä‹_x0006_M_x0003_ËÊáÛ_x0010_</t>
  </si>
  <si>
    <t xml:space="preserve">^ˆ¬vú_x001c_R0ò_x001d_³}o_x0011_•_x0014_z¡™-ç­¼Ñ©O-¬½8—q­–&amp;kŒ äamrû”g{ï9L½—üvÐþ\_x0004_\P¬úÛGÿ&amp;Ý_x0019_Ï=^ä%_x0005_</t>
  </si>
  <si>
    <t xml:space="preserve">. ß—/£—£_x0003_ïéã­ÿô Œ</t>
  </si>
  <si>
    <t xml:space="preserve">cbâÔlÞ4Š0_x0017_â_x0012_•vÛÿ•kÙ_x000f_‘ìxáôX‘öKm7`ZÖ„:L‘ü"Pä¥€c 9‰öäýdouç_Ÿ=}AƒJ€1ZÓ;_x001f_N_x0004_	_x0015__x0012_—wOíÓìšPôòª·R_x0013_Ö_x0008_ÔhUí.QG]:“ÃáÜàC¼D`x57f_x0007_ÁêmRÐ¢ì‡iÝo×_x001a_J­x°igá_x0018_?²_x0017_ö_x0011_Ø·ç×7Ï5Ã”MœË‰õóú§P™müÑÊ·ìŠËrÊÀ|Š\_x000f__x000b_wg$¨¤orÁ'±_x0018_a—(oôïƒkB</t>
  </si>
  <si>
    <t xml:space="preserve">T®ô*x_x0015_æTXY_x0002_Ë¤á'ZÏÖþ¶Z_x001d_S_x0002_·¬êÒWyrDM]Ú';S_x000b_ï;1Npê…-]YÝ­ÿ–_ˆŸ[…šßü*WÒkVëß¸x_x0001_pºé!…F¥w*çÿâ’püÁÑŸ__x0007_bÛTÖU_x000e_	9*9</t>
  </si>
  <si>
    <t xml:space="preserve">Uc_x000f_¥WFí×‚ùY½ ú=ýõ«èñ·:Ïý”.‹_x001c_N^Æß_x0004_IœÏÀ© _x0005_v†bÔ¥®$4)ÏX</t>
  </si>
  <si>
    <t xml:space="preserve">~ZÑÏ}rJ\¯w"jE‡G@wæ6ëViÖñ%_x0003_½ñ·æ_x001a_¼)®mÝ_x001a_{âD-$c/h´_x0002_NL?_x0013_Ù_x000b_žÀ©üÞ›ÛëÚº_x0016_r†¥HÅï—p×%</t>
  </si>
  <si>
    <t xml:space="preserve">â+„à¤_x0002__x0015_µÂ7&gt;œs×</t>
  </si>
  <si>
    <t xml:space="preserve">§Fƒ€Éuè¤Ü:êYë_x0010__x0011_äÁºÀ[ÿÀâÿ—âOi°|®Ê.Ý#w}èP’˜8&amp;F{	wø\ð_x0017_qiñ_x0017__x0016_‰Dº_x001b_ˆ&lt;_x001d_	]ËnÁ_x0013_N¡4^P–_x001a_¿ k#ÊFÞ}4•3~Qh&amp;l	)S¿_x0013_Í_x0008_Xéºéó˜/âh(šZ_x0004__x001d_êðüØÈEb1h”Lá÷_x0013_±…!Wõè6_x001d_šæŒ]ïmúu_x0019_¥	ƒF_x000f_L­Ñh	ÆúH	‡VÆÖ-"×ÈK</t>
  </si>
  <si>
    <t xml:space="preserve">ŠMå'I6_x0018_¿ ›ÄšËî)¨cñH»ŠÄZŠ_x000f_[¨“_x0008__x0019_Tº±n.dÏÐw†µÞŸVR…&amp;$!WC™_x001b_</t>
  </si>
  <si>
    <t xml:space="preserve">Ü÷±‚BzÍÇ”[LOªøUt”_x000e_µ_x001e_Îå_x000e_Ì—"_x000e_bµŠ_x0003_Ãš_x001d_lW_x0008_Õán`_x000c_PŸ_x0005_‚À£]rÓÑžtKr¹Ê¬VfÕšF_x001c_ˆ_x0004__x0017_K”ÏUuoe't¶¢_x0016_Á—·*_x0001_…V_x0012_%Ï	ÐwŒa•3_x0005_Ô5é=kX!_x001b_Á_x0008__x0014__x000e_Ç€[_x001d__x0019_0ÍìSé_x001b_™›_x0007_‚u_x0019_C?’ÈP«êÅ¾Å_x0003_³ÐèÉN±0‚}g&gt;¡;¡ºÐ_x001e_\LT¼’Fì‰DÁÊ‚wÈ 3Y©Rã²_x0015_ÉÉšŽž½(0‘úN­=™u•tr…ÚT‘_x0014_Žy'àô_x001e_Á_x0014_ÞqoˆÏˆÃ_x0012_ó3Wfs&lt;OoÞ¼Å€D_x0019_Ë0ä)ï2(nG(˜÷ØyDm{t4¦ÁRÖ_x0005_Äg_x0012_‚ˆKéˆ“yx¡_x0016_öb˜±1Ãl¦·Ã£ïuÇ£â°s^) _x0016_PóaBªjÛúPÕè·™MF©HåÎB_x001c_GáÂEvß</t>
  </si>
  <si>
    <t xml:space="preserve">[GÔç…–Õ;_x001d_¼î5oåDAS6Ô_x0010_ðõ8Üã‰”]&gt;êNvÒ]v_x001b_S3úõÈ@Qüþö;‹V(_x0018_Õ2§ûÑ_x0016_ÍXß¦nÏ_x000c_{8!V_x000e_{|œÔ¹àe(</t>
  </si>
  <si>
    <t xml:space="preserve">å_x001b_ó_x0002_YL-;"†‹_x0001_oEÓ9EêJª_x0004_)ÈOH</t>
  </si>
  <si>
    <t xml:space="preserve">M¥~'vbþèJ_x001d_bþÀi_x000c_LÜLW×_x0002_"zÊ³_x0001_D¢_x0014_—MŠ\|¯”Ÿ}ê_x0016__x0001_U&lt;PâzÆÓ¶4»¸'Ò_x0003_&lt;_x0010_</t>
  </si>
  <si>
    <t xml:space="preserve">Ì_x001e_Æ_x0013_78å</t>
  </si>
  <si>
    <t xml:space="preserve">ƒê¾ñKw$]_x0002_ueÒç4_x0007_cøâ ‚å†Ð¥ËŒÇ=Ø</t>
  </si>
  <si>
    <t xml:space="preserve">ËêÙ‡|·pN¼á_x0003_nUŸ¸k‡ƒ_x0013_´)4ŽÊCu‡%äÍ®AZ’Ý_x000f__x000f__x0012_õœã_x0012_ïPv×_x0007_ƒ¥Duå .Ÿñ[¯Þ®)®Z’6?°_x0004_´¤8(Øúwœ_x0019_FÁo+à_x001f_T¯n0${ÉhJ}¢Fó§_x001e_Í²k©¶ÔQ“ä÷`_x0010__x000b_xYd’îw4#Q6</t>
  </si>
  <si>
    <t xml:space="preserve">öÝ.Äêi»Qz‡ëB_x0013_”;_¼§íc0_x0018_Æëzá«Jž-QÀ î¢€_x000f_W\ó P/í%ä{ýt</t>
  </si>
  <si>
    <t xml:space="preserve">ZFÿï&gt;Bå YäÖyü©fµí¡_x001b_:Ø´EêÏÉºq’S&gt;_x0006_û.m`Ú‰_x001b_ÄüÑW©_x0011_À_x000e_2¶_x0006_ºÌ†Ù_x0013_ÁÚÉ›_x001a_!_x001e_÷_x0004_¡ ¬1‘b«‡_x0013_—!L&amp;Ä…°ü_x0014_þ/	C.Æ_x0015_À_x0001_–P_x001c_Ù8MFh&gt;èúDßP_x0013_Í_‡¸Ìï9&amp;®$šKÂÓ„?9_x0016_–AúÀ÷5_x0015_âï¥ø_x0019_×Úý»_x0015_orFùs§_x0002_«w‘¢3_x001e_UåíÀ&lt;¤mQ¥Ú¯‰`]¸úŽ+žÃ*{PcŠ|SnÆ_x0017_½Û¤ÀFN3™iŽWš#­$ô˜A_x0002_f;PbÁGò¾/ÖÀã/Fì=’—_x0016_l`_x0010_¦Œ_x0003_M"_x001f_«</t>
  </si>
  <si>
    <t xml:space="preserve">®cP™~¡ªôÎjoù-)ÛTŸÍ»_x001e_:G_x001d_c&amp;›v•«‘u_x0002_i£t×˜?8¤­îy=ªpŠÎ­šö_x0013_½)Œ³†gÐ_x0007_¿j_x0003_’</t>
  </si>
  <si>
    <t xml:space="preserve">&lt;\OH§ˆ¾žÈšEiÃU¬_x000e_écwåhý˜¤vò!(~BÈ__øÑR¹ƒÞ¤Ï¿îD™ŽgK×/¨ë_x0003_]0Ô©3&gt;°ð5‹#ßÂ_x001f_"®)#?ñÎ˜×.‡_x0007_;_x0006_Ñ=ùÕ]žeSu×LP_x0004_Ùß^&gt;cýUb_x0014_·¥Ìv/©(¹ú£˜Á_x000b_&amp;¢íc_x0001_Ï%L_x0008_î</t>
  </si>
  <si>
    <t xml:space="preserve">¯9H_x000b_Š~AÍ5‚¢Q'G¨‹†¨‡J_x001f_ÕˆÿNã+D|#e)bzu=&lt;‡’¶÷²Þ³ð^ÌÚb_x0007_P!žöÌó³|+Xùý*{ç'å_x0006__x0012_Ûëª‡““Lb_x0010_ÜBV½UÙsüã"_Ë§þ­Pb;™_x001f_;9R6¡G zË;ê©s0_x0004_?ÍC*®Œkœ}"y6Þ8¯_x0004_s±hh¤ZãÅ_x000f_D=š ïfŒDÊ·ÊJ_x0007_U_x0010_+ÔK@_ðÇM›–&gt;¹d¯’_x000c_î‰&amp;‰æ!‹ºÖ¾_x001c_4WV_x0014_B;%MMj´†—wŸ­a_x000e_ @õý!2~Cz«;'_x001f_HÉºèVMƒÉF4Q×b¢°rŸ¿o3e_x0006_ó©fÎ%Yyõv_x0013_ë{g®· ‰AÔ_x001f_}TxÒåq_x0011_‡å&amp;«ÙšáÈ</t>
  </si>
  <si>
    <t xml:space="preserve">J¨§3¸ŠQîaì_x000e_ðëk__x001b_ë»_x0007_Á0D˜A_x0017_ädQm(y1¿u#?]œ«Z/x%Ñâ_x0017_	Ã™ñ|ßœ!sÇ_x001a_´‚|!_x0002__rvµÒ(÷Ÿ</t>
  </si>
  <si>
    <t xml:space="preserve">ŸD_x0019_Y†¯°ª#š&amp;aáø_x001d_®@IÅÎ_x0012_%_x0014_PügàºV\õùZEÿ®žÕõÍ_x0019_ÎjbŽ_x001f_h‚M‰ÒÜ;@Žn-Ö_x000e__x0004__x001a__x000e_œ7õr}pÖ_x0016_”ßrë</t>
  </si>
  <si>
    <t xml:space="preserve">"_x0016_Çn&amp;›Ï”«BD]H‹]ž#vþ_x000f_¤Hï_x0006__x0012_®·±_x0001_!E_x0016_P.öÖ^kô.†‡AÇ_x0008__x0016_Vq_x000c_@T^ð%‰\df…g</t>
  </si>
  <si>
    <t xml:space="preserve">öÊÈ«a¦F³ª_x000e__x001a_×0]ƒ</t>
  </si>
  <si>
    <t xml:space="preserve">_x0007_N‚äëÝ_x000e_&lt;&lt;G!c_x0010_G4Ž9šJúî`—ê‰\uoÌÊ</t>
  </si>
  <si>
    <t xml:space="preserve">[kg_x000e_Að÷$d)~ZFQ@\m"ÁF½•˜Óì_x0013__x0013_óuþÞ¬_x001a_S“GüÏ§_x0017_*_x001f__x001d_Ë‚_x001a_mà§Åï‘oTÇ_x0018_cf`Yq=ËvÎ%~È[_x0017_7Çe_x000f_4“ê¤¯AHñÁ´x_x0014_¿ï!¤ŸÜùy"w¢IûùÄò~¸Õ¨ë.fÄo_x0010_š¦\_x0008_û3sxÜ¸nVkÜÆ†db·k</t>
  </si>
  <si>
    <t xml:space="preserve">~M˜”ª†ôü_x0006_Y‡_x0004_R_x0007_°}\µ‰6”€k”_x0016_ì¥°ÎaççXâ_x0003_æVg¡|</t>
  </si>
  <si>
    <t xml:space="preserve">ÿK˜ä?Z–¥‹è&gt;zM›L_x001d_ä€ìô‘üÝ©˜_x000b__x0003__x000c_Z|+­.</t>
  </si>
  <si>
    <t xml:space="preserve">ùß ¬_x000c__x001e_}ª_x0008_ì÷š­¬E_x0010_V_x0016_`à¶3†2†{‰Ü3sGûžÌd_x0014_nÐÌ_x0002_Æ_x000e_/“|¯_x0016_4_x0003_â_x0018_MèB×µ_x0010__x0014_âæó_x000b_"ÑÛSÍ_x0004_^E"Pºß‡t””œ’¾›'ÉANKÇ`›ÜÅ_x0011_`[G7_x001e_›ÕDšN‰€_x0010_·?dˆ_x0002_à_î2C×a4¿¿¨%á„ŠNs•_x001d_³—mÄ"Wãv7Ü°_x0006_æÖwÞ_x0002_†/ô¬Â·¹&gt;ÌéÓš€4|Q_x001b_ÎÏ_x0019_*•¬š{wv_x000f_eš¶ÝÖ*²Õüÿ‹‚óŽ•Ä_x001b__x000c__x001f_'&gt;Ï‘á6R§oÝ-­…«Võ&gt;‘¼˜³¸í!_x000f_À€Íâ=°¶áà_x001c_êZNç`µâ´©Í[Ø_x0018_CÒ þÖ:ñ_x0018__x001f_ÂÉ‡c/í˜¦¬_x001c_^</t>
  </si>
  <si>
    <t xml:space="preserve">êÒíÛlÏŒ’`</t>
  </si>
  <si>
    <t xml:space="preserve">“Miò®ÌÜ_x0015_·µŠý_x001f_Y¸ÄŠü«)Š&lt;–_x0017_tš@˜J_x0013_‚6_x0014_±vCã¸jøô‚D</t>
  </si>
  <si>
    <t xml:space="preserve">Ê_x000c_i_x0008_ä~™òq¤m^F#vöŸj½ÿ*§?Á°ùqè_x0012_¯Ý(c_x0010_Êdþ¼Ã_x0017_B_x0002_ùÓ+±]î§NÃ=£</t>
  </si>
  <si>
    <t xml:space="preserve">&lt;´Æ{-_x0005_áóœ7Ð_x0016_øôVÑ°u·rE&amp;µ“!‘û_x0001_Õwnñ¬;®dÑÌ­¾á”c_x001f_y´óœÖYèzkk_x0002_æ;»_x0015_D_x0002_ÅÈŠ_x0011_?ÅeWKêS&amp;¶l=\Kbv&gt;_x001b_}*ÑVÜžmÌ”÷sæ¦‡e }9òêx*ÀC_x0018_—p</t>
  </si>
  <si>
    <t xml:space="preserve">{­çqžIªSÒX'_x0016_q_x0011_ß_x0016_"_x0016_ŒùÖN›óí_x000f_Ê®*kb__x0006_j­Ú(hß¸à*ÿ6¼6h®gØÓ€ä Ó'Þº–&amp;xêt|	lzLG{#&amp;_x000f_\%Ø§TISÅaîÀŠ_+&amp;3\[LöÚòÝÑêò§Y§æM&amp;‡á[_x000e_‘_x0008_îyê&gt;ã_x001f_ ï.ó¦Ý§	bjçƒA°™jÒ_x0010_Â›}_x0018_(’Ïð4ìSØZÍ#_x0002_-W‡”°ÝÙ|õ…O…w@5_x0003_âØE’p)ø&gt;ÝE(Áoà¡Ì_x000b_ŸÈ›ªS</t>
  </si>
  <si>
    <t xml:space="preserve">”è_x0002_Ñ^È_x001b_à—_x0017_Oð_x0006_‡Y)L_x0007_äåòæ_x0007_o_x0011_ˆ½™U„_x000e__x0015__†ÜÙ$æÉ9_x0011_«¬”HH_x001b_ºˆ äÈäRr_x0013_`ÈÓt"ÏÄäð_x0003_q8_x0015_f!šÄtNSé%_x0017_ýËˆ_x0006_»º™`ŽŠÑÀ–2€ø©ðJ‚|=n©E:!Âê2±úîíZ=–ÈE;)¾®|_x001d__x0008_ªÀ©ªŸ‹¥1&gt;®‚_x0010_À_x0005_û–Ÿðø_x0019_”†]½ê/sa¾‹ú’XYÑ¥õsèÜ¾_x000b_‡}KrTG&lt;éœÅ–Ð¶|_x0001_Æ_x000e_é©Š_x0013_</t>
  </si>
  <si>
    <t xml:space="preserve">JpM	t_x001c_‘ŒŽ_x000c_ú@µÔÀ_x0015_ß(ÊƒóiÍ{ð¹±ÇF</t>
  </si>
  <si>
    <t xml:space="preserve">_x0002_^À`&lt;_x0014_}èä}_x0005_é\q·%—¡G{‰±.¤ŸöEûtSãÍ	û+çêS}_x000e_	ª;NSÏ‹ÇUó_x000c_?Áô_x0012_ÜJ Ó_x0017_£^³_x001a__x0006_.J»¸ÉÑùÕ_x0002__x0019_6}À_x0008_‰_x001f__x001f_Nb[</t>
  </si>
  <si>
    <t xml:space="preserve">[ˆGÌ&gt;ä_x001b__x001d_T_x001c_$Æ¥{Û¡9QRQF_x001e_&lt;Y•6¬á_x000c_®_x0019_ÕýïÆ-&amp;€åD|IyUärës(DÑ=Mõ‰êÛ[Ü$_x001d_)cX_o)-Â7vôqT«„êæMy0pMzi_x0008_tî;é_x0019_ƒRçKkxPîfÿ(M€ÙŒ¹_x001c_­Bjó/</t>
  </si>
  <si>
    <t xml:space="preserve">š·•ü{ÕgØ_x0014_“ Ê¢Áäbú8õåFÜ'ZÐ¡e¨;f…×q_x0011__x0002_¤Bû_-R_x0012_`|¬]î°'~âGÃ©W</t>
  </si>
  <si>
    <t xml:space="preserve">_x0018_lª`GT\_x0012_ø÷bø45_x0016_¤1_x0003_¡´_x0010_hð_x0018_á2_x0018_žè_x000c_áI­_x001d_D¯ÃeÉ@³­÷x”u_x0016_ž¶CiV…ÃQõàNóË_x0002_Ë&gt;HtóÌ®ªøð8Jb:ZI(D˜+#¤_x0005_€\ž'ÏÑW#óë 4&lt;äñ”Ëk“</t>
  </si>
  <si>
    <t xml:space="preserve">ü¤ê‰D w?÷%”í´ú”_x0019_Qn_x0010__x0006_!ŸŠª“'¡\ç½OõÈF1H­smáÅ½ó_x0005_w×¨} îvÞe¶oÐ—C½é¨~W+oæ!ñ_ÞK¸%_x000f_ÊÃ_x0004_È_x0007_Íˆˆùìš_x000e_&amp;4ó_x0005__x0003_œôAÀ“›”ÊÌ$ÈÅ„§r=k_x0019__x0013_Iª&amp;Ë\ )qMóÈ—ÿÄ“=®GîÍ˜§¥_x0003_âÅ„œ_x0005_.Ÿ"HfðUt2_x0013_×ŠaïÅ_x000e_¨:-!Ò_x001d_ò_x0010__x0007_ûK&amp;_x0002_–_x0004_5ž²E÷â_x001d_7uß=GÍÁ_x0013_¨e	IÄò­…_x0001_©Ø(ÇäC‡»}`_x001e_y1[ãù7_x0001_oÓ_x0013_4âO…3¢&lt;Öe™ôå;¤¶/c¾Qê4¼XzAÁœ°-—$ü[_x0001_68·ú?Ô*ÿ*éÍÙ„•ÉêiŸZ_x001c_¿Ðû}Ýg*C%Wr_x001a_!ž^µ©ŸÆ¤Z</t>
  </si>
  <si>
    <t xml:space="preserve">ždJOXÌãŸh‹FrÆzk|vîÔHª°×xl+”Â26ìR\ÌƒeL\&amp;ÒX_x0011__x001d_4&gt;Ûªf_AF_x000f_$_x001b_öCà7|•HjÉBˆqºÀðü_x0007__x0001_ =_x0019_i¹^‡_Î±_x0002_Ãº‘¢¼'ïiÑî›ÌìZÙƒ‡p6A›_x0001_^Ç±üÝä’ñ_x0010_7_x0008_ìO_x001b_ÙŽÄRJÍæ~–ƒfôˆ_x0012_TG^˜`‰ùH_x001e__x0016_™6šl©éTîÝL	åÜ|s½ÈDb8@ê}Ž[Ñ3</t>
  </si>
  <si>
    <t xml:space="preserve">_x001b_jL_x0010_"Œ²w_x0006_2¯([Ç A_x001b_6_x0008_2µC©üc¸Ì`_x0007_ _x0003__x0015_ÏÅ:‘må_x0013__x001b_ªD7ñ©)1ËÒ&gt;&lt;_x0016_¶ÄIVúl#tƒá‚C_x0005_£9Vœl1™d+Àš«g×wþ{_x0016_</t>
  </si>
  <si>
    <t xml:space="preserve">pâÀ_x000b_Ô•PƒÓ_x001a_[¾ð¤|ofÉQ«[ëo_x0010_DÍÌHðþA9¢Ý¡_x0010_©²Q…Ææ;5Ø_x0004_;‚bw_x0001_Á¥Ó¿~e„Z_x001c_}y_x0007_{ž:Ãï~€—à?L€cÛNè×_x001d_ªÆ_ÙóáÑmvG_x0019_µä»¹Ù¹zC6ûY/_x0008_[^¼M_x0002_´ ï_x0002__x000e_àÕ©æ_x000c__x0008_ÅcPX^ Ís)ü'_x001a_…Mµ?±/À²ßèÛÎ¬å‘</t>
  </si>
  <si>
    <t xml:space="preserve">_x0012_ÍßYâÆ=;_x0013_ÓÓìyø°.U¼òÕBFoÛ</t>
  </si>
  <si>
    <t xml:space="preserve">|¾I_x000c_€Êk}D</t>
  </si>
  <si>
    <t xml:space="preserve">XÝ_x000c_hãÙ_x0013_yó©ët-¬µB2ªÒÉUKyâw-_x0018_ô|v_x0002_ŽÁiÄ´îDð_x0011__x0001_RåM¹B_x001a_:_x000f_°_x0008_¾b˜M:Rüp&amp;×Ò˜}zNwé2yK{Á_x0004_ZU ÅD¿Kè£é-¤–CîË;jäÆ_x0003__x0004_7_x000f_Žã™‡§_x0014_ËšÆB_x0008_äó5Ö¤”_x0010_²ò’t/MÒF'ø ½_x0010_¦Ëö_x000c_7ˆYÜÙ’Lro“cp_x000e_!²é_x0001_jƒ®:Y4è½Di_x001c_(°_º®nIFÕ	=q³„|`?óïušX†iv_x001d__x000e_zÁ¬æârä±o_x0001__x0007_²7Œ¡5ŸÖô¤xñ'¦H_x001f_-_x000e__x001a_®1‚_x001a_Õj¨+a_x0006_Ž¿r ?{–~éU._x0018_NMÈûš.–E-ŽÕC*.O¶•p^0UO_x000c_Ô„ÜhKôº‡©£ÒIàzÔ_x001d_ð¥¹ÅO­±·X˜î</t>
  </si>
  <si>
    <t xml:space="preserve">(_x001b__x0001_€QÆÄÓÊ_x0017_0ñ</t>
  </si>
  <si>
    <t xml:space="preserve">þR$¹T(¾_x000f_Ï.‹_x0014__x0016_Z7kÏÜ	N_x0003__x000c_lçU_x0007_À_x0017_…aô(+GœÓÃÃ˜€z¸_x000e_iMä[&gt;©È¹±òÅï_x0004_Ë_x001e__x0008_¢äQå_x0018_N½_x0004_j_x0012_‡’¿T$‚_x0015_ß)÷_x0003_Æ—z±f6¡¢é¦</t>
  </si>
  <si>
    <t xml:space="preserve">ŽÐÐÊ§/–WâîË/ßc!‡ŸçÁ=_x001c_GšÇ_x001c_\Ÿ&amp;6_x001c_5ÀM¬”¿lÕŒÁ×w_x0001_iü_x0013_p¿¬4Û’/A¡</t>
  </si>
  <si>
    <t xml:space="preserve">_x000e_å4üJá_x0002_¤_x0006_(¡ü5œ_x0010_!w_x0001_Ì_x0010_èf¨†\ÝlÕ</t>
  </si>
  <si>
    <t xml:space="preserve">fìnî|ýªpõÔ$@öˆ·Ð!Ù&amp;_x0001_&gt;ŒŸ_x0007_ÊaÚÜ6</t>
  </si>
  <si>
    <t xml:space="preserve">_x0015_E)Ð_Ë</t>
  </si>
  <si>
    <t xml:space="preserve">.[½a¸Ö-_x0005_</t>
  </si>
  <si>
    <t xml:space="preserve">M®#ï¬`T_x0006_…Í¦”tzþ…é_x0008_áø1`7+;_x0014_¶\ôã_x000f_®°_x0012_°6fùòÆÅ$f_x001c_÷ÎÐˆâÓÕ_x0018_ÑþèàÔ&lt;;ÿNýÛ¹ƒÅ_x0016_ËM3_x001d_®Î”130’6#_x0016_G_x001b_Rctæ\_x001d_²è_x0013_ _x0013_3_x0001_—1Ù^ltÍËsY&lt;_x0005_ rœ_x001a_V|³Ì_x001b__x0002_—£1²\Ø&gt;J‰Ó»EæôûÿRó_x000b_1qâ©z¦_x0015_ Ìdãº7‡_x001b_Ø½9c)7…_x0016_¡òMÎ°˜_x001a_*Äð½ž¶“@†úõ_x0012_îgONcµFq€¾_x000c_xËå³ç¥_x000b_š÷ÙP!_x0019_ž</t>
  </si>
  <si>
    <t xml:space="preserve">áªÍÊw•n‚²au8áV0îû#¢_x0012_í€ºµd_x001c_„íküýø¶kÒ_x0002_«ŒPõP_x0019_RÕ_x0007_’_x0012_úIý_x001d__x0014__Ê;ŒÄ[RŸµì‘¨¿ÅÂ•f”ÏKö²@”X§vÃ;/›‘Þ·__x0010_:‰…­40$ ø·þèmxü[:ã–É_s.¯rüÃ_x0017_»Ê1Wª_x0019_u3¿_x0012_úo&amp;ž.*½×us0rR1ÊhÌ ® ^Û£…Ç_x001a_"¡¡_x0017_¦Ã”|&gt;n_x0014_1e</t>
  </si>
  <si>
    <t xml:space="preserve">;|20_x0002_&gt;Y_x0004_Øª: ²P¶·‡.¬¿9„0&amp;íPÐ‹^QÿÝV í_x000e__x0018_ÝB</t>
  </si>
  <si>
    <t xml:space="preserve">Ò4_x001e_½Ê\;Æ–ÆnÖ„±˜žö2kÏ_x0004_‘4ó‹É­_x000e_z(žQè™ß³/_x0013_Ï«û9</t>
  </si>
  <si>
    <t xml:space="preserve"> *qÄ±*SíX§f_x001f_Ž¯_x000e_Ä6Ê“Ò#)pYÜ}í_x001e_öo{ë_x0015_«”˜@Ð__x0004_&amp;cÐç`[‚8V_x001a__x0014_z¨aEè«.ê_x0005_VÎväðòX©ÇÏ8ºµ©</t>
  </si>
  <si>
    <t xml:space="preserve">_x000f_[sß±«;Zbã]v&amp;f?¬š]ù8ˆŒ÷ãü-Q¢_x0011_ïè³_x0011__x0003_Á_x0005_ën—AÎ»³FòÄL2+_x0001_”C:9Š</t>
  </si>
  <si>
    <t xml:space="preserve">É°¨_x0007__x001c_‹$xÿ?_x0012_{N‚RgèÉ¢”_x001c_l€±mB_x0012_J&amp;ÞAR_x0002_dÛçò—¨ï}Eîjv_x0013_CE˜Ç}&gt;Ù¢‰§t_x001d_æQù_x001e_Pžî¦°ŽÁ'g¶HËƒ7›_x0019_$Äºƒç¾_x0013_A§žMÕà_x0014_{t</t>
  </si>
  <si>
    <t xml:space="preserve">óÑpN&lt;$‚8Ñ)¨W¥‚O¹+îù_x0007_¹ÿ€ÔAwMÏCäÚ`_x0018_eŽùÐ¤Î_x001a_±«3_x0012_Xýjº†Å­{ÙY_x0003__x0017_^jT&gt;9òà†IC9~#;÷Jˆ&gt;DV@ø½ÏIƒË%Ý[Ã7{šùå³DÄQÀÏ£L_x0002_¯ÿ4Z=ÔÀ…¿ŒÌ…ÊÝþ	_x0017_bÃ|38™_x001c_Âñl±ëÛç±zÌ_x0019_Lc_x001c__x0006__x0001_ô|Ô&gt;»ŠYØiÃQ_x0001__x0007_¨ô@_x0013_Æ_x0018_áÆ&lt;HäTææ·&amp;^Ð0˜Ò_x0019__x001f_ÀKº_x001b_úÌþ_x000c_Óò</t>
  </si>
  <si>
    <t xml:space="preserve">_x0012_¼_x0002_÷$1Þ-âI</t>
  </si>
  <si>
    <t xml:space="preserve">D³ÏžŠü"FI¥</t>
  </si>
  <si>
    <t xml:space="preserve">0E«½ÊÐq­Ð¹_x0015_EM2r{_x0003_W½«Œ_x0016_«FøÝ_x0018_B_x0014_ùasæo‰âtv2×ÖG»y{HjøÉ_x0003_¡</t>
  </si>
  <si>
    <t xml:space="preserve">äœU</t>
  </si>
  <si>
    <t xml:space="preserve">ôžƒ!¢É &amp;Òx_x000b_ƒÌy§_x001f_+?E¢jü6_x0006_)_x0012_äL·-¢Û‚'ÖcgæÊ’»º_x0003_¾zZâCZû_x0008_·_x0019_RDÔ_x0002_TÓ"Ìc:ÿÑ÷Y8</t>
  </si>
  <si>
    <t xml:space="preserve">¸/}Œ“_x000f__x0017_{Vxö:Fdwz†ïC¹_x0019__x0018_îw¡|©</t>
  </si>
  <si>
    <t xml:space="preserve">ò—øïVY›Æ£Õ)q1ì"[5%Îî_x0017_žü¬LvŠµ!¾Ty_x001d_÷¬‹Ð‚_x000f_~Ã+´’Tó_x0010_v_x000c_+/àVþñ&lt;ñ_x001e_’üßŽ”Å„_x0010_ÚÁ•­á_x0008__</t>
  </si>
  <si>
    <t xml:space="preserve">ê»ò_x001f__x0019_Nt³†A/s=_x0015_xD*:É_x0016_@˜®Û¤S_x0001_¿W‡ó×¹…oò_x001b_õÆYÌ'±_x0007_³™Î ¡X¹Fu_x0012__x000c_È¼C_x0011_ÞæIB_x0002_È;~oÃŸ1ÉIþÔ-ÛRÂ/Ì·š_x001a__x0007_ìÑ_x0008_Y"·œc¸èÌfÓ±[YLõÝòí3_³_x001f_¸*r_x0019_Q®"úQkë¥?ÍÚ©¢TäG!œœØ…</t>
  </si>
  <si>
    <t xml:space="preserve">KsÑ“wk_x0012_ípnð8‘)	RèŠpH_x0003_]n-têU4]œWÍa#¿|ß¤üŸ„E!_x0006__x000f_C_x0015_</t>
  </si>
  <si>
    <t xml:space="preserve">f²íä_x0019_èI	ÛÑÇÔÏrÑl)_x0011__x0004_m*ÂM_x0003_­¥Á—0†gz_x0015_|úFÏ1'ÈIþBã_x0018_^[|_x0003__x0017_ì¡YuÇN—=gDÃ¸_x001c_[”ú¤Û_x0002_¹#üî_x0016_ Õ)Œz(ÙÃ¾)•É\‡Â_x000e_$-j*O¨›¢Ç.ôÑ%2Þ¼¸³ßÉSÞ£ÝPTÏ}PÒU&amp;‹0=_x0007_"g_x0012_‡æ_³È5Ùû¢(¶</t>
  </si>
  <si>
    <t xml:space="preserve">Tº¼P_x0015_;|à_{ó-¿D~b/Œi®k±ú_x0007_®…#Í§_x0011__x0018_‚ø’ƒ_x001a_Ú×©™}_x0019_+¡	KÑJ_x0002_R_x0015_Îã_x0014__x001d_ØùD©_x0012_t­|v_x0004_q_x0004_º§íŒÉâ²µ_x0006_Ä‡‚Àqæ[:_x000e_+’B²7|‰/D?ô$hó_x001e_§s÷"ù@7=4bÁæõ›q_x0011_÷á]LG:¶ex›£.ho‡ÂÏYþÙÃ¯ÑÙ‡_x0010_n_x0005_&gt;_x0019_]&gt;ÜuD4_x0015_L8þ_»‰_x0004_0TŒ_x0008__x0017_¨‰²FSH</t>
  </si>
  <si>
    <t xml:space="preserve"> ßÍÀ“YòTA_x0002_Éú @ _x0008_ˆ`zí@[Ò§|ÍÚoFÀ_x001f_ûÚàî²yV~¢•^ÎÛaaeƒè‘z4ÅÐVèÁ0VÏë¯q©K_x001b_@¸ñ£å_x001b_v_x0017_ï(€_x0012_O	X</t>
  </si>
  <si>
    <t xml:space="preserve">MðH™ÄhšþOÞ_x000f_Åkžé‡¨1â÷u_x0008_ò</t>
  </si>
  <si>
    <t xml:space="preserve">­¦O1rŸ_x0010__x000f_c""_x0018_X_x0014_˜xAyzúä_x000e_Õxg+€¤¹Y/_x001a_ùvíÎƒö´˜•ÍF„våÖò­µ~±_x001e_Ó</t>
  </si>
  <si>
    <t xml:space="preserve">Ãê_x0004_ç_x0008_ƒ²_x0015_0ß„F—É</t>
  </si>
  <si>
    <t xml:space="preserve">@(?Å_x0001_T;_x0013_"‘‹_x0007_X¤^s4íÂ_x0001_‹N_x0018_€P…ATü[h[–"[™p_x0005_¾A_x0012_ Åè4³C¨_x000f_œ9‡ko*‰_x0007__x001b_ÎËÑŠè_x0007_#ñgé†ãYè_x001f_</t>
  </si>
  <si>
    <t xml:space="preserve">iÉ[‰8|_x0017_hÌ¶6ôÃ·‹(K—ÅÄßõ0…®</t>
  </si>
  <si>
    <t xml:space="preserve">“_x001a_„ét¬_x0019_bÃ•JHý_x0012_ã’:)pÐ_x0002_dšéœ(st&lt;$Ç-¯×®‚ç_x0012_ˆ«ì&gt;‚¸ü8ÃSˆÑ§¢¦­±(ý#0ÒØ1_x0016__x0006_†«_x0001_e£û8</t>
  </si>
  <si>
    <t xml:space="preserve">ˆ4¯L ^Šìú9_x000e__x0018_zT¥0Ï_x001c_z¡–¢EWË2_x000f_€‰„w _x0017_ƒ_x0017_Þˆ§uÛ€°\Þw_x0007_Y¸oÕ&amp;5Ì’_x000b__x0014_</t>
  </si>
  <si>
    <t xml:space="preserve">Æqé¢Í|õÄ“-_x000e_%„ŠFÍËÞ‘ÌNç”m-3fs‰_x0004_¦þ.VÜ9Ê¸dHÓõï-_x0017_j[`¼OøY†úøJ !òYÕÙ$æ¬_x0017_ßzT1VØw«pr¨Š¨_x001e_SMô_x0004__x0005_ê¼¹$¬§&gt;Ÿg^––eÇË|_x001b__x0005_:_x0002_Zî‰¹Èö\•_x001b__x000b__x0015_Æiw¨¿\Ì¦úÈ¥#_x000e__x0007__x001a_‚</t>
  </si>
  <si>
    <t xml:space="preserve">L›C}ZÁÇ@š1Wkí16ð^”&amp;÷_x0008_%‡Ãj)y˜^‚µ4°ÑI—8\:v£_x0007_¢H™ÒM½á”~_x001e_ÈŒàFJ÷:°ê_x001f_*tãM:ÛñûŠ_x000f_Ü	0&gt;&gt;_x0015_%*‚x|˜~¡Öÿ_x0002_|#œ©ûW_x000f_TøÓÝÃ_x001d_A"ùÃ˜€º#/cÝÝ_x001e_œÒ®õ_x0001__Ò©ÅÜ–CG&lt;€§¸˜ÛVé</t>
  </si>
  <si>
    <t xml:space="preserve">µ_x0011_˜‰‹mEYÔÏ‹µ¥R³_x001c_³ùý¶_x0013_&lt;Õ?½è</t>
  </si>
  <si>
    <t xml:space="preserve">B¢þ¤&lt;1Í¨W_x0002_ûW7—_x0014_ð0ŒX%;_x0011_*Tš?ÏyŠŒ4æþ_(Ç’gré–·î)53pí£TTg%`Œ_x0004_x¥_x0004_&gt;m^ð¤qêJx„{H¯€ºT_x000f_0x¨Ú_x001f__x0017_—'è$9ä6cÍQŒ¼®f%_x0015_så_x0016_4o:ª†°à6&lt;Â´Ù!ýyI×³Ôëmø_x0019_c°(_x000b_	ý¸r†X¤¸=¥KúF_x000b_ß&lt;Ç47M9_x0019_§AbÚ¬pZ¬_x001b_#XtÏvQVÁeß_x0018_À\å”5îi6¸YI_x0017_=U_x0014_¯Hê_x0011_Pi‚_x000f_ Ic)²[ÌójÍ¸­b_x0001_Vz&amp;£_x0007_"ý£_x001a_9ê˜]Tû_x001c_ë_x001a_æóÄð’`Uš™ö'–x/šäH%XShlV›!â‘ÆxýŒ?_x000b_¿£&gt;G&lt;_x0010_#ü)ƒ_x0019_|a¦Ë=“_)’_x0003_[9?œ[Š…¼*B-KYá¬mS(¤ß_x000c_é_x000f_[ß%êXô_x0015_i*ü‚_x0019_</t>
  </si>
  <si>
    <t xml:space="preserve">‚Ê•u×çmÅ%Ðw¾ã5þœ#_x0013_.T_x0005_ðr_x001a_ïº_x0012_Õ˜äÃ#_x0004_f"ë_x000f__x0001_\GZú–³¸ß6»X‚_x0004_áÿ_x0006_4?Ò¡_x001f_ÇC6Ö{Ž`Œ6çãDæÂ×Ù(ÈÂÍ_x001d_l_x000c_æîw_x0004_:Þ-¹</t>
  </si>
  <si>
    <t xml:space="preserve">5æ7UãMDÿMž_x0008_ñ_x0012__x001f_&gt;Ã?´Èp$‘_x0013_˜¸&lt;iÍýÂûpäÇ_x0013_</t>
  </si>
  <si>
    <t xml:space="preserve">_x0019_û+Cv›"</t>
  </si>
  <si>
    <t xml:space="preserve">”B¯_†ïN_x0002_†¿†·ÿD_x0012_Žªmg_x0017_o2ÝE³?Ç÷Îp)_x001b_›E^·ÈøW¹¸e_x0008_#_x0012__x0013_¹•Óýe›¸Èï=_x0015_©Û•¸_x001d_³šÌÊ_x0019__x000b_ß˜_x000f_ºZx_x001b_ofÉnÓÑ$y_x0018_ÂN Ž¿“:¼êÕCÎôâÔ	_ðdqíkõ=-í“D´Ë…_x0012_cÛÜÈÂ_x0002_Åy_x0016_×&amp;¦‹X4Ú_x000c_*À¹³_x0019_¶	A¢SÌ8sþÍ_x000f__x0016_xíL_x000e_¥;ûn=EÄþTkUJ²ÐâèÔPÎa$¨X’}_x0014_Q\(”Õ²+"tË</t>
  </si>
  <si>
    <t xml:space="preserve">2eß&gt;f±`½¯ß÷™¸BæBù|‡¼°znñši¢_x0012__x0011_Svx›_x000c_~7£Ñ¹ªe h_x0014_æîÎx_âüÅ_x0011_2Ð).º</t>
  </si>
  <si>
    <t xml:space="preserve">CÒ•]¼ÜfQ°³J›_x001c__x000b_ù</t>
  </si>
  <si>
    <t xml:space="preserve">˜×~£Æ°a}æ¼&gt;ÌtI	é_x0015_¿[øÂ_x0007_5ºôkÐBóOþs;Bè]ý@öVcèµ­Í¸_x001e_Ö_x0014_eó	=</t>
  </si>
  <si>
    <t xml:space="preserve">RÈ'm_x0007_ˆ_x0011_k¯„ï_Î¥z@á0î_x000f_«û'ü1³YÇ/l@™ÄœZ7Ü_x0013_Ù¨ÃM_x000e_ñí_x0017_ÔŽ	èÅlóæ™0I‹!û]f</t>
  </si>
  <si>
    <t xml:space="preserve">‹S¥²‘¿M_x0010_ÕhJâ6d¨_x001d_X˜‚_x0015_</t>
  </si>
  <si>
    <t xml:space="preserve">_x0016_ïòmÍ¨öN«6_x001a_?ƒ_x0017_ßÿ_x0015_nV®’a·éY_x001d__x000e__x0004_&gt;÷_x0007_ú_x000e_f_x001c_j}_x001d_mK_x0019_A"„e'lIšeÐ¡ùÙu­¦ÜðUŒŸkÇ_x000f_´_x0003_&gt;u˜©ïwêRr$We‚`Vö_x0011_jÆå.ÓOõB½_x0011_¹½ïÒ‡›ûQ</t>
  </si>
  <si>
    <t xml:space="preserve">å_x000f_À“µ¶bLà_x001c_ÈÒYžë(õ_x0012_lÝ	</t>
  </si>
  <si>
    <t xml:space="preserve">ÙŒ§[c7ÓNjÊ}Lfqâ_x000e__x001b_¨2Þå‡³Šî‰ˆ</t>
  </si>
  <si>
    <t xml:space="preserve">†éQ_x0015_Z¬_x0004_AZî%|P_x0004_	¨h[qá½ùOK_x0014_¶Uúþ6ˆv¿à¥_x0002_ŸŠoP_x0006_IŽðYÒqz•1‚ =`Ó–_x0013__x0014_39Œ:ÖÙŽ®º1“´øc_x000c_"ô{dÛå_x0006_ ÖB¶*æw_x0011_¢_x001f_ùêƒè_x001e_î‡_x001f_÷i¢_x000c_é‹l–³*éS¤_x001e_GÜ</t>
  </si>
  <si>
    <t xml:space="preserve">;[Þ9½€n¶ç÷_x0003_'šX8</t>
  </si>
  <si>
    <t xml:space="preserve">ƒªƒˆüñ6}—ƒB:íòêþóLšÌ</t>
  </si>
  <si>
    <t xml:space="preserve">Ÿ¥&amp;œÀfñÂ.Z‡ÎŽóx”xÆ¿çLL(ã[ý_x0019_&gt;p_x0010_r­GŽ¬ü_x001d__x0010__x0019_%ÀFzÈÇ_x0003_¥óò¹_x0013_óQ«ÝÈ\lŸt7kMˆ=Y-U_x0001__x0004_°ü²_x0018_Ÿ]Ú„M“ê»|§_x0002_â_x0015__x0003_f¢?M_x001b__x001d_Â_x0003__x0017_]G•ñò:FŽ&gt;èîµ'RÛš_x0007__x0006_&lt;Û³àö-_x000b_ç7œÕ¦_x0010_Vß´pÐ§_x0017_’`á‹.3‰N‹œDK¸cVbû¶Ãˆ×O_x0011_BqÉ^4n^_x0010__x0017_L¢ÆLtK(+ÀpbPýÍž_x0008_Ž_x0016_Óºã8}&lt;ÏÙó£ÓeÞr±unNZHN728žFàÊ</t>
  </si>
  <si>
    <t xml:space="preserve"> K¬FÈ	 'ÂÄ2\ùj[P)”_x0007_²ÈMi|_x0018__x0014_%_x001e_8	¬C¿ï_x001d_üe_x001f__x0015_¥Õ</t>
  </si>
  <si>
    <t xml:space="preserve">ènMWà(È_x0015_çRZàßs7'_x0008_‚Y’Bq_x0002_</t>
  </si>
  <si>
    <t xml:space="preserve">*þ†uœb;Š@ -îg_x0010__x0017__x0013_C«‰ÚHpö|_x0012__x0008_«kñò&amp;äX_x001c_L”çxxÖÍ&gt;Õ_x001b_÷iå}áe›î_x0019_Aë¨Œ6ÈV_x001d_‹%LÆrˆ…÷–_x001f__x0012_v-ñ2[4_x0016_²î8E^•z_x001c__x0004_ça§ò¸I¦_x0002_ÌsÝ¨~¥þV8_x001e_´(‡‰‰TN¤æ{ØRU8ú²{:KR_x001c_)O_x001d_i_x000f_^‚¨$tW_x000b__x001c_!ƒ?’µ_x0015_ÒHÞ7„]9“ï¾ê}¡¬+Ðlë¥§_x0011_â˜.pïÌ&lt;i·rÛyð¤¿_x001e_cˆ¢k’_x0011_&gt;™1¤_x0007_LÄÏkÑmf_x001d_¶Aä²</t>
  </si>
  <si>
    <t xml:space="preserve">ØÆ&gt;ô/Ï</t>
  </si>
  <si>
    <t xml:space="preserve">adG&lt;7_x000b_¤ŸF•_x0001_1_x001d_Û|_x0019___x0008_îRš¥6ã„øœ7ÖÝú)_x001a_I†ÄCõ¥ûUë¹ûˆÉX?ü_x0003_°_x0017_§íÝy€_~±ŒÉB¢2.KdE_x0005_#îT(_x000f_=jG·­_x0011_^0udŽä_x000b_øiP8ê9úÛ‹ˆ§Lõê‡MŠÚ_x0010_Î˜Ï_x001d__x0013_+Ü_x000b__x0001_ñ]°_x0011__x0002_¡°æÈ¿8_x0011_(¬´âuOq®f_x001f_†Æ¾_x000b_ã…m_x0004_N^–ë§?û~Ô5$©å_x001e_´_x0019__x0006_¦»_x001a_ˆ7aøùßZ</t>
  </si>
  <si>
    <t xml:space="preserve">2´u_x0006_Ê._x0004_:ËƒÕšÕ_x0010_$Î—2« °½]É8+•f5súîb!¨¾_x000c_ÒŠó_x0012_ãå\†²pw¥x_x0002_8å_x0006_~LmÌw7ºmTñÚŒ`kb¥rƒêbd€6Ña&gt;/Ñ_x0003__x000b_þQ7€A1uøƒHÁN½Ì_x000b_•Êm_x0011_=4kQªpæYÉq§¶¥ƒ_x0010_q¥éÇØ6_x0002_›_x0019_lÂéLÃ°Ü‰Æ_x001f_·¨HÍL‰¯¶]‰H|6iQÇ.•`Î_x0018_c_x0005_ßFô&gt;fÖÞ?Û</t>
  </si>
  <si>
    <t xml:space="preserve">uúÔDàÂ_x0004_Ð„ñðÐ_x0007_ÑfÝ¥—PÚáÛkÂºQ¶/ô¢Í_x0007_Kœã'²ÝØX</t>
  </si>
  <si>
    <t xml:space="preserve">ö/~_x0018_B&amp;—$©Öá¬k‘_x000f_*Œ`ÁoªÃü_x000f_:žm_x0015_H¬|J_x0010_!©èzš_x001d_ñ‰«_x0005_ZM'È§ß´9õ(x_x0004_Žôc^u_x001d_(éWàH}_x001d_vÕ_x000c_T(_x000b_vâ=ö…‚Z³k_x000e_åTÓWìTP„Œ</t>
  </si>
  <si>
    <t xml:space="preserve">qŸÆØÀDªlR´ío§ñæ¥‹_x000e__x0002_6ëÔŸaÌ_x0012_3þJ›­_x000f_µÒÚXæÐwHfózkÌ{ME_x0012_áÜ´¬/š_x000e_]_x0003__x001b_¯E¹ÖØÍMM0_x0001_z¨Œøâ1</t>
  </si>
  <si>
    <t xml:space="preserve">[|¤_x0007_ÅŸŠí”Ü[:-×‚„­(Ô;Ceÿ_x001c_ûØ˜[éÒ_x0014_ôm_x0015_ÖÕ’¤„ˆ—Õ_x0012_D–W2Nµ_x0016_K&lt;©w[_x001f_VîjW53x«?}¾o_x000e__x0004_ûô¹ÀÓª	G³Maz_x0010_&gt;¦€‡#õí_îE†¾èJ_x0017_aÿð6€£&amp;_x000b_m®·~¨;\TT_x001b_´z_x0014_Ä&gt; æÆ_x001b_ü¬ÿZ+Ö&lt;_x001c_Ã_x000c_  G#èÂ‡&gt;ŽE0	9¸Ç_x000e__x0007_ÀQ_x001d_oyÉ_îÒ_x0018_‘</t>
  </si>
  <si>
    <t xml:space="preserve">_x0016_‚Rµ¨_x000c_ÉæËV‰7AáÖYo©›Ü*{_x000c_æÏcïzl½Â¢&amp;°gûþ3Ñc›ŽÖ.©_x001b_ãs _x0008_#Á»­n;_x0005_^Ús_x001c_ëúàE¡Ó ²'|†È k</t>
  </si>
  <si>
    <t xml:space="preserve">­_x0001_Ø2Ä'ÞÙ\s/ZYP$3oß2]z ‹b¢æb2Kº</t>
  </si>
  <si>
    <t xml:space="preserve">·_x0006_9gFYfv™§!tr‡©;—_x0016_…ÓFÆ6›ö‘§k©ÅÌ€cä_x0013_ý_x001d_vyNx_x001b_2Š5@cŽŠPÇšoh!6¸þ¶_x000b_vÁb¦‡Þ;­ó_x001c_gUœE?_x001d_A</t>
  </si>
  <si>
    <t xml:space="preserve">ªiŽ·ûV•4NÔÍ_x0019_0Â³M_x0010_ŸSî÷j_x0014_ÊRÄhº%{tY_x0001_œ*Mt•2ì_x0016_|3uÊéB ž›Å"e®CÒñ[Èæ'7}¯$v_x0008_]Ð™Êtï¦‘=j!•: _x0004_õ#&gt;O¶E_x0007_:_x0008_•]_x0001_/® ©—ÓL_x001d__x0004_Ûòˆ[`_x001e_"_x0005_PáTíÖªqð_x0016_÷2Îã#Ý][æh³uÙaýï¾?}|³²_x0003__x001a_A­¬#XAîâCõ_x0014_±_x000f_äƒ_x000c__x0002_Óì?_x0015_°K¹W5šÿ“_x0011_˜ûÝŒÀŽ ¥ÓUU]iJÉ–´´¯{dãP*®‰_x0004_¯AÁG©_x0002_\°H_x001b__x0018_6ÁðYÁØ·C_x0005_™®Ña\¸È“</t>
  </si>
  <si>
    <t xml:space="preserve">È_x000e_§K&gt;aÀ‚„YW:Â&lt;6ùª&gt;`žeÒ&gt;ƒ_¸Ø&amp;Y`Ÿ•pþºË‹g!ßÅJãgð bŸ•(_x0008_ÄIj&gt;³Gú˜_x001f_Ï“¶Ô_x0002_ŸIxðÊ-6</t>
  </si>
  <si>
    <t xml:space="preserve">³0sµ.w&amp;©hOì¿¤nèëÊ¦~yºb_x0010_¡)À*±ó´F(~EZíÍ\`Ú_x0010_+</t>
  </si>
  <si>
    <t xml:space="preserve">ÄÝ)!Á&lt;ßÖ¾YØ¤_x001d__x0011_0û_x0006_u]_x0013_˜~ •´%_x0002_±úfÍ¨_x0013_ƒWbK_x0013_áh_x000c_GÍ_x0011_Æ_x001b_Ø_x000b_T_x001a_ÕÅê‚íNR´Ø^œö&amp;</t>
  </si>
  <si>
    <t xml:space="preserve">Ê_x001a_‹_x0013_×«ûˆÀ_x0001__x0016_ïŠ‹TG%À_x0014_@›*–Ù3²¯‹N5ÇÜ_x0017_¿_x0014_á0©_x0005_¹0ßQ;\Ö„¿Ö¹)Rt_x0001_ƒ_x0003_Økº±_x0006_Ñ¶_x000c_¸_x001f_x«ñ…üý‹7_x0016_6	&amp;ÊóÎÉ7œüX_x0017_õ</t>
  </si>
  <si>
    <t xml:space="preserve">yÅ+E¯ü™O£*÷“_x0003__x0013_©ÍÚ_x000c_ËÜë#v•_x0017_ë®_x001d_fË_x001d_Š‡sI¥ëÔóÚ{JxÉ±›ã±tÐ‚ÃÞr”g_x001d_$T_x0002_-mô&gt;·&gt;(e\êìµ_x000e_–_x0008_¹êÑ_x0003__x0007_îL_x0011__x000b_cv§|ÖŸ]îfîÒ@VMñ‰l²­_x000b_êåúâ“_x000e_‚€ïŠ;ã$bœ_x001c_ÑP¾“;½EèËBý -æÄD÷Ì|ø®üÃw!ö§ìr°_x0016_yŸµ±‘ñZßµ¤õ=KTÄ}Zõ¼Sý·Ù´ÞI$§_;¦¶_x0003_‡ó‰UÔG½rìTæo8‚_x0001_Üªó_x0004__x000b_Qô_x001a_R¤´	@ÑàÖWs½¼VZM"Èé"³{ˆaçö±àd#Z”jÛ˜£œ_x0011_(‡_ù¼À€ts¨Ðˆ;æ_x0018_&amp;@¨µ˜</t>
  </si>
  <si>
    <t xml:space="preserve">aÏÙ_x0017_°_x0004_^ÌÈ_x0011_ÀÕˆÆÍßMxˆ/Ô#YL‘]û_°Ä7ª</t>
  </si>
  <si>
    <t xml:space="preserve">_x0014_YîgG3j¸éÌµ9!×S]_ä[[(P_x0012_ïÒ	_x0015_áZH§ý©Ç§îmß.Û–1žïê_x000b_)IgÛyã÷¯YÒŸ_x001a_\œ04ã.öZ»Aä .R¨_x0005_!¢Sîv&amp;Z¯¨èqŸÆUL‡q._x0006_½À?²¡_x0017_x‘ŸÈ ÍÔŒHÓ„ÔcTIÙÍÉYä?y&amp;á_x001a_uX~Šv7ì_x0004__x0016_</t>
  </si>
  <si>
    <t xml:space="preserve">¬X/;ì_x0005_F_x0002_kU _x0003_“û2„î#¼_x0016__£†övëñK¸…ä»ËEr@ìÙk¤´åˆ^Œ…½JãÞÇ«›eT[-©ti”bW¥!_x0003_£!`&amp;äÌY0“_x000f_µ®</t>
  </si>
  <si>
    <t xml:space="preserve">Çýuð=:¿?{X„µh}ÏZ ÅËD#ë_x0002_Ê·Ë¡¾ÝQÊ¼¯ÎLA):T~</t>
  </si>
  <si>
    <t xml:space="preserve">Ä7dÎü¤ý¢sÝˆ®6+‹ê¿_x0010_spTO?_x0002_à¸"_x0005_ýQbbº_x0005_àcé°Öx\d_x0004_S_x0011_7ÓÌˆý}Sz%Öi_x0004_ërüÔñ	Ñ¬_x001f__x0012_ÙbåD)½ÿãØZuÉØIº9­±ëSlBÿÈ»T_x000b__x001b_w»„_x0013_z×o)_x0011_—2wÔ«^)µ_x0002_§iÉ™‘Äñ‚kÔ:Ê­é8_x0018_K´³ê_x0014_¿µ™Ç5._x0015_.GÁ‰_x0015_äóÈ•ÀŸ_x001a_cÏ¾yH</t>
  </si>
  <si>
    <t xml:space="preserve">hÎHtqx_x000e_Ow.Àe;^A©|Ýù</t>
  </si>
  <si>
    <t xml:space="preserve">þ_x0019_"9_x001c_</t>
  </si>
  <si>
    <t xml:space="preserve">÷\y‘®_x000b_@‡7j_x0017_™Î_x001e_®Ç]ì_x0007_Æ¬––Çce­Ø³™Q·Á^¿9n[&amp; M¥‰_x001c_¾l_x0010_Ÿ„©×qØ_x0011_`êA_x0001_]_x001a_Ë/pY˜È&lt;à»âåïÝ</t>
  </si>
  <si>
    <t xml:space="preserve">&gt;Æ1à»ý¯_x0017_ýùFMâ06`Jß¯:Pç_x0018__x000f_ˆ_x0012_q=HÌ1§²£º}_x0006_CÓ‡£y"NšU_x0017_ë&gt;eV</t>
  </si>
  <si>
    <t xml:space="preserve">ë™Hpƒs_x0015_À_x000f_8S8üðÝZŒ¥_x001f_LÔ19_x0015_ª¨Dìé­Ÿ&gt;bU7_x0018_:÷Ï_Be_x0002__x0010_óû¤F_x001c_ èû´{(Jmq_x0015_‘ëWD)_x000e_•æ£</t>
  </si>
  <si>
    <t xml:space="preserve">¸D.IÜÙÊ~Sk) .vÀ_x0008_k\|rÀahG¬Š.4ê%_x0017_ö\Ù+çÿ:ÓÎï</t>
  </si>
  <si>
    <t xml:space="preserve">óJ_x000e_(</t>
  </si>
  <si>
    <t xml:space="preserve">%A6ÝÓx±|nƒiai{+ÌË8*4Zq_x0002_¥CÆ_x0014_	i</t>
  </si>
  <si>
    <t xml:space="preserve">_x0003_Ô½3×°SëŠÆˆ3_x0015__x001a_¨m¼1_x001b_Ê_x0008_Y“d¯K$³</t>
  </si>
  <si>
    <t xml:space="preserve">TÌ½AµÒ:¸¥_x0005_õSž0ÏòÌ@“Ö</t>
  </si>
  <si>
    <t xml:space="preserve">|ºHÅC8&amp;Õï_x001e_SÖâZ{#¦û_x0003_‹Ê</t>
  </si>
  <si>
    <t xml:space="preserve">´X-þõÄ	_x0015_¹D_x0008_†U#JÇp›oC_x001b__x001e_™…óÿ“@ ’=_x0007_^_x0010_u_x0004_Èuº’è×</t>
  </si>
  <si>
    <t xml:space="preserve">]¦}&gt;_x001f_H‰~Xµ_x001b_¦TR°rPËDJFHâŸ„£_x001c_Dpö­Œ^ _x0002_Wfb_x000e_ÌÒ_x0014_+ pìûñ-*@ ÁÆt_x001c__x0007__x0018_šÖ`îŽ_x001a_ã_x0019_¯Ô$­Î_x0001_Æ¶Ú^Œ Û9_x001e_¾/Ýý'˜_x000f_æÜq¸Ï°ôÓcƒ04´{ê1n_x000c__x001e_ŠF[Š#¤}ÌSÌ_x0019_‘²Ý²´</t>
  </si>
  <si>
    <t xml:space="preserve">\_x001c_Ò©H‹îrÑ4_x0017__x0002_ÇMZ_x0016__x0012_ûßØÙÈ“~AýžU_x000f_«ÈôÖv7Âì”</t>
  </si>
  <si>
    <t xml:space="preserve">º0-Å¬É_x001b_5S4Þ_x0001_²‹MO2&gt;óbŽ_x0004_~îwŽ¢r¾Ÿ_x0015_Éá;+·ƒŽo_x0002_úE_x0017_xïï_x0008_¿F_x0004_rO!*÷D_x0007_¯Œ×</t>
  </si>
  <si>
    <t xml:space="preserve">¾f‰ê¿ÍŽ¢tŒ"Í§õŸl_x001f_*Ôe¯‘Èþ_x001d_W\QœY_x0019_(_x000f_aïò0Ç…—n™Gù›†‘àÂl992PC-Ee·_x001a_¿S¯cÜ8_x0002_iõ¶Ø-Dº_x0010_î«ƒp=fr_x0006_¥ì_x000f_Þ_x001f__ &lt;–™FC-s4ÒÞõü¢_x0014_Ñ_x000c_A!ù4^aÍ</t>
  </si>
  <si>
    <t xml:space="preserve">_x0001_0Fmgá˜‚_x0015_»•+_x0019_Å±ö_x001e_yCÉ_x000f_3ŸóÐ_x001b_@‰}f&gt;Î‘Ù_x001b_§</t>
  </si>
  <si>
    <t xml:space="preserve">–&amp;»ba±ù_x0007_8”k_x001d_Zº[0½	ò_x0017_„M¼_x001a_f/Éü_x0008_æÎÉf¬Æ9Êþþ_x001d__x0017_ãÀ^LÏJB_x0002_?öË_x0011__x001d_Ÿ~|T÷a‡_x0014_xVØ¡ƒ •_x001a_3gM¸’»ß˜³Ùmßl#k®_x0014_&gt;®‰q´Ò!?š_x0016_²_x0014_©Y_x0007_×Ü›êÑÍM±PÜ_x0014_Qó¯3_x001a_2ú±ìÄIyÚ‡ì¯ˆª</t>
  </si>
  <si>
    <t xml:space="preserve">º(*ùì_x001b_Í&amp;ß_x0016_¦²±HKºÏâ&amp;ÎÅøZ?_x000f_³aG"Ê_x0012_SKnNBÄ"(\êT&lt;*«Ô`_x001b_â“¯zÚ‚¢àˆ×¦}ê§e¢*ÛC5_x001b_åò_x0016_hˆGbP¦lÞÈØÖ(M2%`!_x0013_5Û•ç¿T÷àdµå3‰_x0013_àßÚ»Î_x001a_qb-ùR‡_x0013_ŒBæå{f{ €3©O7äÅ</t>
  </si>
  <si>
    <t xml:space="preserve">‡ã–ñ…’u†z{{hðl9êÌ_x001c_¹j&gt;-`8”ªôØá·”dTQÊÍ_x0011__x0011_8ˆ_x000b_àc¯Ô¼ƒß_x0016__x0007_ÁìWSòk¾â¸Ç_x0005_KÞ_x000e_ðy_x001b_'­'</t>
  </si>
  <si>
    <t xml:space="preserve">æ¹&lt;*_x0015_ÑfÕK_x</t>
  </si>
  <si>
    <t xml:space="preserve">_x0017_ªrV_x0010__x001c_tÿu®3‡_x001f_† Q´Ž¨ˆótø;Ü]6rbP•„8_x001c__x0002__x0007_áOŠat_x001a_é‰_x001a_Jó†_x0018_{v“Ú$</t>
  </si>
  <si>
    <t xml:space="preserve">š6¸;ÍKÎ`</t>
  </si>
  <si>
    <t xml:space="preserve">ƒƒ_x0017_#)_x000b_ÀÈ„…$†ƒ_x0003_ó_x000f__x0017_{¬_x0019_ŒùQ¸ÄRã­È_ÐZ©§Ïë’¶Ø?„_x0014_47‰ À²øÇ_x0004_åA0_x0013_MÒRÅwÆ«5J9˜YÀi•?ž Ùôã·03À_x0004_pC„</t>
  </si>
  <si>
    <t xml:space="preserve">ž™ŸÍ_Pt[Xt8*_x000b_Ùß{Ö€I0_x0005_&lt;œD·ŸŒœzW$¨åó&amp;vÑ££S¦–¨ÍáÔÂ)—ëpœ0ò</t>
  </si>
  <si>
    <t xml:space="preserve">j!Ç”‡ÞeˆQ_x0008_ÿR˜Ð\ñÞ\__x0012_B~×ð€dä÷¬Gp_x000c_$å•_x0013_Üp_x0008_ºÂ5_x001c__„%ä\üèÌHqérÃQV&gt;hg5_x001c_\9ý9ã÷•Tw:å_È­</t>
  </si>
  <si>
    <t xml:space="preserve">¬ì@/Ãr=[½ª0Û•_x000e_ë­_x0001_ÄŒvvWmX%N¾¿€W¡»</t>
  </si>
  <si>
    <t xml:space="preserve">úÑ</t>
  </si>
  <si>
    <t xml:space="preserve">Ï _x0008_lT]2@d</t>
  </si>
  <si>
    <t xml:space="preserve">õ]_x0011_Â6üT=</t>
  </si>
  <si>
    <t xml:space="preserve">­™Ou2z</t>
  </si>
  <si>
    <t xml:space="preserve">‚|+æ0Ý ¥½ÎhÁ°ZŒ_x001f_ëúÃaÍ_x0016_;t_x0017_ÐÙ[ e_x0017_Z_x0003_Ò¦m[Fuekv!Œ|•&lt;J©_x0012_&lt;Uc}Äù_x0012__x0006_1*`R[Iè®§k_x0004_¾*ï_x0011_€¾nf&gt;8\_x000c_f³™Š_x0015_'_x001a_ü¤’äÛ#</t>
  </si>
  <si>
    <t xml:space="preserve">Š_x0003_e\ûˆû†›ñ_x000f_¥óœØÑ©Û‰UO=‰7¾`S_x0005__x001c_Ú.¹ dXC†»T/+Mã·ƒ®GÿQå[ÔÀ+ ¼_x001b_„_x001f_Œ«	&amp;¿A_x0011_“@³^êŠÏ_x0018__x0006_·_x0006_÷˜¦µ_x0013_“;_x0011_L~ùj«áÜ5ŒÞ_x0017_VŽM§r‡)"§¶²äÒ\§íÌIã_x0019_ù©\ž+œQØ]§òð_x0005_‹!_x0005_¾_x0003_A$JŒÎÜö³è Ä‚_x0002_ûƒ  _x0002_‚æUÑµÙ[_x000b_Ñ6SI0 cù5¥"ësŠU_x000b_Ä¶[ jôÞ‰ÁÜ_x0005_X_x001e__x0004_-&lt;_x000f_SÄ_x0005_%P</t>
  </si>
  <si>
    <t xml:space="preserve">ÒÃFŒ»ÙŠ©8@„o™÷]ïI;Ìø_x0014__x0017_©õóa‘}³OvfÑQ|šê¶-«´‹ù—	Å_x001a_Ã!÷±D±«ÈÌñÔ¹|(Ìúc+X_x001f_Á_x0007_—PZ9ð²_x0018_Øµ_x0018_fÜãQgê_x0001_›¨m_x001c_Ý¶JXþ</t>
  </si>
  <si>
    <t xml:space="preserve">¸Lû”_x0011_×ï¬}"€ß)¿ùô“¥À_Œ0KVrqË´ü_³_x001e_aOQ¡‹½!ôÖ±/ÈC@‘†DK}AAš</t>
  </si>
  <si>
    <t xml:space="preserve">»´ï´û8—+ÌµÄXšî@|‚ù–Ÿ›	÷Çæ´—N#×úƒ„­_x0012_iV_x0019_š»®l°ÁaÜœ5ÔBþëå‰ÄY‡ì_x0010_ƒÎ¶1€ˆÓË}_x0006_¸_x001b_¾%vˆ&gt;RäF_x0002_ô_x0001_¸E;V_x0002_–Óøþ_ˆ‰_x0008_cº»¥_x0011_ÜÜtYñ»çj·†+Ù±6ë$oÑ_x0002_¬_x0003_Ã)ê€€y</t>
  </si>
  <si>
    <t xml:space="preserve">ûQ_•ª¬®T_x0003_¿î_x000c_²_x001e_÷š‡YcÉâ¨_x0003_£ñ$*GŽ -9ìH']º_Ë‘5Ä&lt;_x001b_÷;mÈÉþ(~ëKpÃÈ³˜\¯MyšQÚ‰è Ãi ÓÀÑŸ</t>
  </si>
  <si>
    <t xml:space="preserve">Œ½ÍRs_x0002_OìKÒfáÚ5Zñ_x0011_6Ö a±ßšxÖ3)Î—ô‡*_rÆp_x0008_¡_x0016_._x001c_Kt¨nµx‡\Í_x000c_úƒrø.)t»M¾§à&gt;8_x0013_â°¬*î¦_x000c_á¦&lt;µÆ_x001e_Wg·þZ3˜Ã‰þWq_x0010_(M¦n^y•ØvyF0ÊÔl=(T´‘Zª`º_%ú˜ÿ°_x0013__x000e_Úbf%š]:¿ÑD</t>
  </si>
  <si>
    <t xml:space="preserve">ýŒÕä%X´D~_x000b_•Þ]GÕaI8êA’_x0015_ÌÁm_x0013_^P&amp;Ÿžâ¥Á9£_x000c_ô½L-|‡­23Üeòýc¯8ÔLY¡!‰…ûèNœ©7âÁˆóˆ¥Éëá9¼ëAÃÛí–g_x000e_ŒàZ_x0011_ÎŽe</t>
  </si>
  <si>
    <t xml:space="preserve">í_x000c__x0019_œ!_x0015_&amp;™J</t>
  </si>
  <si>
    <t xml:space="preserve">„_x0014_É_x0008__x001c_ŒZjÐÓŒ²</t>
  </si>
  <si>
    <t xml:space="preserve">%Q_x0010__x0005__x0015_¼k‰Èï|_x0001__x000f__x0010__x0001_0þýì£DA  ÇÕ¨ŸÁ¢c±_x0003_u8ˆ£“_x0012_2-ò_x0002_‚S_x000f_j‚_x000e__x0019_¡__x000f_¾’¡_x0001_ ú&amp;_x0017_&gt;j±5ÏTŒmë€X</t>
  </si>
  <si>
    <t xml:space="preserve">Qä_x0006__x001f__x001f_‡4Êº{qÑFø´ _x001c_×_x0014_´Ñ_x0007_«ƒ£œ26;_x001e_Otàeê–²</t>
  </si>
  <si>
    <t xml:space="preserve">ÙÝÏ­Ì®_x0014_?m_x0004_Süè0êµ‘Æ¢˜Û¾ÅWtx¸Á]rCã[&lt;þ_x001e__x000f_­¢§­_x001e_xí&lt;ly.°dŒé[²íRTC¹*®_L¹_x0019_OUoÛZþ$²À</t>
  </si>
  <si>
    <t xml:space="preserve">~@—ºHa{î9Ú_x0017_ã•KÛ_x001f_Ï&lt;_x0012_*_x0008_Â}_x0012_x¼_x0016_ƒ”íšË_x001c_sìáÎç$)YM6|„dñçÀ–zU«Ï “±Þlï§&lt;Ñ•³ZQ«_x0007_(:-m«¶NxqS¤_xûV_x0014_)ÚH›—@„NØÝ_x000c__x0018_5pÊ;½½7™_x0013__x0007_(_x001c__x0017_DÍ9÷è4r.±çC!”ùþE¶–ì‘AÙ4vÁÂ-†ŠÜºî^´_x0018_ã«‘Ô¼I¢_x0019_òýÃõ_x0012__x0004_\K^³f•ô-8_x000e__x0011_Ñ„</t>
  </si>
  <si>
    <t xml:space="preserve">:f]H_x0016_Æx[-±</t>
  </si>
  <si>
    <t xml:space="preserve">\šŽ)u ÌiT9_x000e_oV[</t>
  </si>
  <si>
    <t xml:space="preserve">|Â9}|Züf_x000c_ßìj‹ž_x000c_–c|-˜Ô5F:l_x0010_hŠáX¸'‘A+zAw·ÛbÔˆ‡“ÎÎ¢UÇÊKá_x001a_K×ûµ;&lt;_x0012_²xc„¥E`Æ„D[ÔÙ=WE}ä&amp;î_x0013_ºñå±Ï¸‘G3ƒ6&lt;þœ1é_x0006_“Ô£´_x0001_™Øs¬……å_x0006_)_x000b__x0017_Ø¦</t>
  </si>
  <si>
    <t xml:space="preserve">Ì_x000f_mW+˜Yý«_x000f_ò‹“q—_x0013_Ê^³Ç_x0003_Õ¸«Šr‰O1z1RñÀña©Þó_x001a_hÖ$×Šú°°àŠ_x0014_Æ~_x0004_ã7¦éñ‡Òªíù¦+°¸_x0015_]Â®v £a*–_x0014_C¯=_x001a_öÌ_x0004_ÜT_x0006__x0016_±Ì._x0003_$’ _Ê’&lt;Š_x0018_OŠ$†Š¡zŽÖ¬Mò÷º…K}Ü¹•é¸^ØÉ6½i#ƒ$MÛ_x0008_³äwã6®crtatò_x0019_N8á&amp;&lt;¼ÛÁó_x001b_•†_¯ÝfBûârK[²`Ï_x0001_€ë}X)Šlñ½ÃOþR_x000e_nó_x0017_ü[Ä¥Û</t>
  </si>
  <si>
    <t xml:space="preserve">p•ÁT¶£ì'd‰¿¼m(ý_x0008_Wyc_x0012_ºí/’×£0[Ó4ë#ÂI_x0012_’»9ÝÈ´ 4_x001a_</t>
  </si>
  <si>
    <t xml:space="preserve">Å˜}Uðö˜ð_x000c_:­&amp;_x0010_Àç_x000c__x001b_4Ö³B£ßËInAaVÌ¥ý­š×_„_x0003_œ-_x000b_DÂÛM½</t>
  </si>
  <si>
    <t xml:space="preserve">äã&amp;C¢³_Ÿë'3mvÙ˜kœ†_x0010_ÈSS‰(s	›*t</t>
  </si>
  <si>
    <t xml:space="preserve">‰è²Ðnª9™™Þ®ÓÁý™8ðÚÒÆ_x001a_Ú¨_x001f_è5›_x0012__x0002_#JÈýLW?k¹Yÿ_x001d_ïA_x0006_øJo1±’d@¾=º^_x0017_1íÃ</t>
  </si>
  <si>
    <t xml:space="preserve">ù¬¤cÑµ‰„_x0004_LA‡¦_x001b_èNôµnEQ¾mG&amp;_x0008_œŒb³</t>
  </si>
  <si>
    <t xml:space="preserve">2uz.6</t>
  </si>
  <si>
    <t xml:space="preserve">€¨s_x0002_°€;_x0010_þL_x000e__x0004_õ_x001b_¡·</t>
  </si>
  <si>
    <t xml:space="preserve">jqy$	_x0007_a0_x0014__x0011_{$_x000b_´VrÞXó=$P9ËPbè«eþSK…"</t>
  </si>
  <si>
    <t xml:space="preserve">R_x0012__x001e_çù}Ógj*Ú´¬#îgäï_x0011_éÊïó·'</t>
  </si>
  <si>
    <t xml:space="preserve">}§ÈaŠZòn]â_x001f_^€ç)ÕÉ´©mhÃ½ÚsÑcÕ-ÚÔ*_x001a_k½|ƒKÃ_x0007_;__x0019__x0011_šùóÀ±_x0008_í+o5ƒ2øÙ…°¾šãÏp_x0001_áBB9§ÇŽ2!Ì¿ôä½Ÿhb&gt;k_x0015_BÓGÌ9_x0004_mË-û9¸Z‹£_x0006_bº_x0012_UO¾aÏ3C€_ñaÜV´ì;ºÝG*d!q</t>
  </si>
  <si>
    <t xml:space="preserve">×Æ_x0002_¡IÃ—_x001f_8õqF!B+N¢8r9_x0015_Œ|±_x0019_¶üÚGñÚ_x001b_»ý“€_x0005_‹½_x0019_y—Ü=*</t>
  </si>
  <si>
    <t xml:space="preserve">Ô±_x0002_Î_x0011__x0016_HMÆÏÃ[Þ_x0004_È«_x0016_JVžR¯AÖ¨ˆ‡Â_x0004_QÌ˜ó+™?À</t>
  </si>
  <si>
    <t xml:space="preserve">}°_x0002_`±Î_x001c_¤—`obQ«…¸«Ÿ[t`„2	‰0¶{~ÙFX?Þ?}_x0018__x001b_É¿O¾KHO_x000f_‰ñ</t>
  </si>
  <si>
    <t xml:space="preserve">6ŸŒÅÄîx_x0006_èl¯xMòÚç´pgïŒêëÛÞ_x0017_||½_x0004_£_x001f_¢¾3_x000f_Ë–&amp;[oE_x000f_aÛÔ[.</t>
  </si>
  <si>
    <t xml:space="preserve">±°_x000c_9æp_x0007_ÿ]­bÁÿ±È}AËÉØ_x001f_þ—=˜!0_x000f__x001d_’8Í#-´#H5Ä!lÎ(—jB@’</t>
  </si>
  <si>
    <t xml:space="preserve">Ì9=™D_x001f_òsñ</t>
  </si>
  <si>
    <t xml:space="preserve">Ÿ†_x0015_éË/ƒ$ç÷FþÚ!³Ì^I&gt;Ë_x0007_&lt;“_x001c_U)ÏJõ&gt;_x0008_aëÂ²¨é_x0010_1Ë»_x0010_þ5_x0001_šœ²_=Óƒ`2 u£]ÌeŸ“U"_x0017_4_x0019_¿oXlð£èhÎJŠ¦Ó_x0018_Ceo³ŸÎ²_x000c__x0019_&gt;æ™-"˜á_x0010_H_x001f_×ð_x001a_só\B_x001e_Â‚R¥UÄÁšï³÷Nuž„!*èN-¯</t>
  </si>
  <si>
    <t xml:space="preserve">î–³€… _x001d_‰ØvÚ„&lt;Ëäžþ+”zLkDX.?_x0002_Dtaïvàb¸Í­Ý</t>
  </si>
  <si>
    <t xml:space="preserve">ºp™˜÷2™{+{_x0017__x000f_ÒÚóT2ÃÝØÅÙsz_x000c_Ñùè_x0019_’Ÿubze/_x000e_^%&gt;}y‚_x001f_g§Ô|(bŸÃÛ·cÀkˆD—³*JÏmO£f_x0003_Á£•Å#_x001b_å</t>
  </si>
  <si>
    <t xml:space="preserve">fQXádzuI~.ØQavWç3s\Z5_x0014_¿w±û…	8b´€ùÇ_x000c_ÎPâ§$r~š)¸_x0003__x0011_</t>
  </si>
  <si>
    <t xml:space="preserve">	~ÏŽåƒæ§_x000b_¶uÑ­wÛÄç–›k¤_x0011_Š[¸8	ècÓ÷Óû÷‹¢µ×_x0006__x0005_]èNÿ_x001d_á&amp;AsÏãÐö?</t>
  </si>
  <si>
    <t xml:space="preserve">7oD_x0004__x0005_</t>
  </si>
  <si>
    <t xml:space="preserve">ÝXMõœ¾OYnik^R¤_x0019_Ô_x0012_KÈµÃÎ&amp;_x000e_m­ŒGcJÁêPi;Ö×_x001a_1ÜCÙQ~_x0003_ÿ»$°¨oÞ ãçÄ_x0011_½ò_x0008_ß¹_x0019_áªwÀÆ</t>
  </si>
  <si>
    <t xml:space="preserve">Û</t>
  </si>
  <si>
    <t xml:space="preserve">d_x0015_5cK&gt;^D²_x0015_…Xð_x0002_†Š Â_x001a__x0019_¡SÚ</t>
  </si>
  <si>
    <t xml:space="preserve">rrä×"R_x0008_&amp;_x0014_¢¡DÚ'l:-Úú_x0015_jó”ê_x0011_/öY4›_x001e_¬F½^†.‹»Z_x0011_³—ü9©ÿªÅ9[íS[2</t>
  </si>
  <si>
    <t xml:space="preserve">_x000e_‚B7_x0007_†Õœ6H6‡Ô1^«ª]0Û?Vušz„£z6²äga&gt;_x0006_¶!	˜¦œªø_x0003_±*¡aô\Ódï_x0004_¹g:÷k¡þß_x0002_^¢³Ê–8_x0004_µ_x0012__x0010_$F³Ž_x000e__x0007_n!*wµÐÙ¥xM«²ëF®È	_x0017_u_x0008_</t>
  </si>
  <si>
    <t xml:space="preserve">i—È4uÂ_x0002__x001e_]_x0014_}|eHƒˆÅ_x0006_Ô]wß#Ò_x001f_ƒQtI½»ýùJ‰_x0012_‰Š_x0010_E°(p­o®8Üî&lt;Ì#Ã ¬˜_áíÔÎÕ@b&amp;ôA²cikq</t>
  </si>
  <si>
    <t xml:space="preserve">±#ú™ºÂú›ïˆ%~@»ro</t>
  </si>
  <si>
    <t xml:space="preserve">é$¼¼MWa´§¹ƒ¦</t>
  </si>
  <si>
    <t xml:space="preserve">µ_x000f_`_x0012_œ¡ú­DÏ½-aF_x0012_ÿ_x000b_‘ÛEcðwg_x0005_Çåÿ˜“Àªüeç</t>
  </si>
  <si>
    <t xml:space="preserve">üˆŽŠ’Öî˜/ _x0005_ñ¡z_x0005_õ—6~×õe!»š¿h…bä?Pª¼€6šËµÀî£”q[àŒ¶	9Þ_x001c_¾</t>
  </si>
  <si>
    <t xml:space="preserve">Ù&amp;Ãr5´~51¼~ä¥ƒfŸmjÚÊã_x0007_KRÆòØ</t>
  </si>
  <si>
    <t xml:space="preserve">ûñb)îNêWª@°¶w_x001d_9_x000c_Žž!—GC"_x000c_Ù™‡B–Ïþ9`z~4ð_x0014_OÆåeòºDAl_x0002__x0006_£°Á_x001a_Ò´‘ßtEA™äx}</t>
  </si>
  <si>
    <t xml:space="preserve">–á¥ð»æ&gt;±¸Å¥</t>
  </si>
  <si>
    <t xml:space="preserve">ã¹Î_x0002_æ¡ìGžÉ_x000c__x001b__x0011_FàþaÙÌæ^‡Î›n«</t>
  </si>
  <si>
    <t xml:space="preserve">C</t>
  </si>
  <si>
    <t xml:space="preserve">^¬éŒ&gt;wz_x0010_\gJ¾ÛÝKýÑ—‹ÇgJþX½oýXÌcuËK…æ_x0019_C\/Ü_x0011_@UQ®é®}^]y¥¤PDé_x0005_Ú»&amp;ïo±Ê3.m€$Éd×Ü'2Í¿ ±²_x0002_–asÔ(²</t>
  </si>
  <si>
    <t xml:space="preserve">êF_x0001_48HM‹¢†–;ñšÁîÈô_x0015_ÇÇt×'f _x0016_`¢^¤H_x0004_i«ÖGŒa5_x000f_®×ÿ¢¤[&gt;äé ð9Ç±*©%í+©—xYÕó_x0001_ Ž_x001c_V ©*z6–tPNõuEQ~MGÓ®­DTÝ_x0002_6Uµ_x0005_ë¡0øw=Ükâõ_x0010__x0010_sÌë©_x0006_:_x001c_–`Àòw‘_x000f_*¿_x001a_£kÉ_x0005_ÍÓrpH™PE–ñyÍHýÄã—4¦ŒÁ_x0007_¹=¡÷ý¢R0R÷ù—‰ò5³¬z±XÇ¶U5-$Gé^ß]÷_x0018_š«i_x0007_F±_x0019_¹Ÿ_x001b_M­&lt;_x0013_0¦ÛI^Hg£g5¿¸_x001e_Åì Ø{ÀO€*„u•ï7¯Š&gt;½Í–yXN =Ëé9Þ.ÇiªfËVl‹¢l™_x0010_.’æ_x001c_²ùÁÝì3ä‰œÑjtî5Å]ƒ~eú_x0016__x0007_…5Y_x0016_iÖ¶ƒ(ù¦&amp;dÒÈã6Hé_x0012_Å</t>
  </si>
  <si>
    <t xml:space="preserve">Žnµã¨Ðªqì]ò÷ež+w9_x001e_6_x0001_çÀ41-¹t¤Z_x0007_E/_x000e_</t>
  </si>
  <si>
    <t xml:space="preserve">è_x0018_Js‡</t>
  </si>
  <si>
    <t xml:space="preserve">_x0013__x0007_†h_x0015_0Ãt…'Ô]øÊâíÌñ×[¤ç´p_x001b_©_x001b_[¶ì_x001e_Ý$²_Æô7ùDEÜfåÉ_x0007_gÙ'_x0013__x0004_x_x0006_</t>
  </si>
  <si>
    <t xml:space="preserve">Û&gt;5ÈÐYÕ3.sÄ_x000c_:p_x001f_Í\wÿß_x0011_*›ü_x001e_¬y‚'š%ãTp¬ÔcùQ‡_x001a_›ü3_x0016_„nWŠƒ¿ì=à}Ž	]CyÈÜIà³Ÿ…e™ª_x0003_Ožë€p</t>
  </si>
  <si>
    <t xml:space="preserve">xŸrÀ@ ‘&gt;b¤®L_x0006_‘ƒ§°Ä?`²</t>
  </si>
  <si>
    <t xml:space="preserve">#œÉðÎõÊœž¤'S&amp;Òg_x0017_oM÷áÕ_x0008_q_x0003__x001d_jƒpRý_x0015_­&amp;z7¦¥&amp;å€V””Äf`‚</t>
  </si>
  <si>
    <t xml:space="preserve">Ýñ_x0014_‘?j[‰¹1ˆÝ¨Ú{</t>
  </si>
  <si>
    <t xml:space="preserve">h&lt;*Z®êK­_x0017_’[z‚ò_x000f_éjé	|f”Ñ_x001e_§_x0016_Ó²çÔ©T_x0002_š‡Ÿ‹Å„4¸u;EA_x001e_šo#_x0014_‰Kcœ¥%Xš_x001f_ó¥Þœ¯&gt;Ê_x0015_t</t>
  </si>
  <si>
    <t xml:space="preserve">¼UæÌ_x0011_oº_x001a_šÜÍ©ÿ?ûyv_x0015_=¡GWÀM Èpëø©</t>
  </si>
  <si>
    <t xml:space="preserve">_x0010_._x001e_å_x0008_tšPb_x000e_@i]_x000e_ÿXwÕq+Î$woLçÝõ¢ càLIH&amp;~GÉ_x0018_R&amp;bò¾²S}HùÇ )¡ªx?ÇÊ)ýq¥ŒâH¾_x0014_?¡ò_WwÎàú‹Ž§&gt;P÷ÜlÙb­½ö˜!w“Xã_x000e_ËÑ=n§_x0008_®^Ï8 2‚ûa–àTk"hO`_x0005_ÉV®I_x000e_P¾ÃÑ³.\g›3=e!‘+(÷.sÓ¬ÇÆA¶)_x0016_7Ä×j_x0019_ò¨‹_x001c__x0003_]N_x0015_DÃ+Ž_x0001_eþzª3Eª²V_x0003_UEsçæµv&amp;q¢è"åaÇ•ÙÑ›#&lt;IBH×</t>
  </si>
  <si>
    <t xml:space="preserve">÷_x001f_*P˜~aÉ¤”NÚ+˜wv"f×[»ážE$</t>
  </si>
  <si>
    <t xml:space="preserve">8fPä£GÌ 7‚Úµu_x000b_Ç´W™Û¡4qäÈðäiQ&amp;ÕxzÎV_x0002_c¬‡v«4q•1`Û_x000e_»_x0002_Ih_x0002_°«B²Å¤‘ß¯º£îŒ—ê” _x001a_ikýãá°s˜ŸX0é·x­þ3œüî_x0002_q&lt;ãø²Ùåu</t>
  </si>
  <si>
    <t xml:space="preserve">$à«¼_x001e_#</t>
  </si>
  <si>
    <t xml:space="preserve">_x0004_z_x0003_&gt;8jˆ2Á_x0011_Ú¤bòµ[R'uSfØoæôj·fB¾yBX</t>
  </si>
  <si>
    <t xml:space="preserve">™@J&amp;Ÿú^ÝN)Ž‰£sl÷FÞ—ç=_x0019_&lt;ùœ©~ì èÍ¢k©WÞ_x0002_‰ë_x001b_ø†^7¨°n»ˆ_x001c__x0003_¥öU°…Ùþ¹Ÿ"a4»MpðŸå+ß]_x0002_’y_x0008_ó_x0018_RËÝÁ4_x001e_&lt;´#fV_x0010_„£Ð.*_x001a_“ŠóE³!…_x0006_~â_x000c_þr‚_x0006_™É­L‹i_x0002_T(Ù6ÿÐÈàb=rKÌÿ’Tcn</t>
  </si>
  <si>
    <t xml:space="preserve">…ê÷Huœ¨(Ã_x0002_N¨_x0010_âð_x0002_4ŽÝUrÁ_x0017__x0005_Cˆ</t>
  </si>
  <si>
    <t xml:space="preserve">gõºÅ/\yç7_x000b_µ´CËæ!fO‹b_x0017__x0004_™X_x0011_êÂ]Á™_x0015_$^</t>
  </si>
  <si>
    <t xml:space="preserve">ðúpy¤Òp_x0008_ÝÒ_x001c_à;_x000b_WŒ;á_x001f_ç_x0018_"'_x001f_úŸöêN_x0010_J!ðIæ\ðÓqaI_x0017_bmÚ¿ê¡¤îaòSûK_x0013__x001e_:¡’CäÆ‚_x0011_Fn_x001e_3vÓ“\ž._x0017_¶æö_x0016_Tc6€_x001a_ØFºfd€¨»0`u)2</t>
  </si>
  <si>
    <t xml:space="preserve">°Ÿ¸a’p{_x0002__x0002_@Žèàú_x0007_IWh÷W–&amp;_x0014__x001b__N_x0001_^!;ð</t>
  </si>
  <si>
    <t xml:space="preserve">I]Åû—–„T¢î¬ìaßŒœ—“_x001d_	Z÷_x0011_-§Ãfëè{ÖÈr_x0013_þË#¥9¥ºÕ¦_x0002_~Ôv­œ^ƒôú´³™EIf4º+ØÜ_x000b_¢u©«ê8$*þ&amp;¼3²óS|ÍZB‘Ë‡ÒÓÿÜ_x001d__x001c_Få(Oæ^G  ”âø_x0018__x000c_»š</t>
  </si>
  <si>
    <t xml:space="preserve">O?bÝ_x0005_Êr_x001a_c®èú÷cæURÂ…á¡Ždc™ë_x0007_H‰zî_x0011_W#_x0001_¸š0ÒîÎi_x0010_P‚k¢]\èS!®Áë@ÆØ_x001c_9_x0007_°aþLÜÂ@Õ§ÔÂÕ]›âbK*Ê¦Ï_x001a_²‘_x001f_ß?_x0019_ít…À/Á_x001d_zÖ_x001d_vòE¦ú(iŒ¸iO'nÃ!…*¾_x0005_7ÀÍ7/Ò°P</t>
  </si>
  <si>
    <t xml:space="preserve">_x000c__x0014__x0016_D‹Òî»P_x001b__x0010_&gt;G&gt;ZÊÐåUß_x0012_êëgA½—¦_x001b_t¸@C_x001d_ÀÊ?Y+©r¤1Š©¿_x0013_}Í¨ì-_x001c_úÞ_x0001_ü®</t>
  </si>
  <si>
    <t xml:space="preserve">NÉRv_x001f_Ò“x0_x001c_õ‚ËÓ°A¢S</t>
  </si>
  <si>
    <t xml:space="preserve">_x001a_¶_x001c_D‡}š§_x001f__x0003_Ž RæUP]õ„"Ü@ë:ÛÁLó(f"¼oû</t>
  </si>
  <si>
    <t xml:space="preserve">Íóò;ÖFÔ3Ô7_x0019_n¯½Dmq_x001a_‚«ç¬÷OŽ"_åÒó¢£»x_x0004_¾zw</t>
  </si>
  <si>
    <t xml:space="preserve">_x0016_JòCÚP_x0008_(S_x0019_7'6_x0018_œ_x001b_¾ÔUùØN$	¶ªoõ½Ê™bjaÂú¢Ì§ë~›T¸¿^\Ý¦_x000c__x0010_KÈ“€_x001c_1|@—è¹_x0011_Ø_x0018_3ž8ñh2C×IJ¸tÃtþo_x0012_®ª}y#qk»-P—$ÐÚúçÖ£V_x0008_ˆúz@S_x0017_¦ä_x0018_È_x0008_?&amp;_x0013_5±_x0010_mÔÞÃI5</t>
  </si>
  <si>
    <t xml:space="preserve">_x0008_	¥øÐcÐûÏäØh§@í—K&lt;”È@v9ð³hû¿ÚÔÝIý«¤ò{è_x0013_€—³sBí	Ãrd9'æ_x0003_³â&gt;`õëˆ÷)ƒ’’®;</t>
  </si>
  <si>
    <t xml:space="preserve">_x001d_YCô_x001c_Ê$¿_x0005_Hã!;£]-°Yè_x001b_úh÷Å•_x0015_ò–©_x0002_¯\_x0015_á_x0017_&lt;Ðmü_x0017_&gt;¦Û W+_x0006_â_x0002_ì`_x001d_òüŠþìÔX:_x0002_^adWÕ_x0018__x0003_9§ú_x0008_`4äf|K´ôªœæ­_x0015__x000b_ÔV¶=W;ËD_x001b_v®9×Àƒ&gt;_x0006_¶šõ8e_x001d__x0015_„S_x0015_g¾ïÏ;«_“:)ÊÜRÅûfÆŒ(</t>
  </si>
  <si>
    <t xml:space="preserve">©$wˆ</t>
  </si>
  <si>
    <t xml:space="preserve">a_x0005_ŒÖÖÍ</t>
  </si>
  <si>
    <t xml:space="preserve">é¥_x0014_Ç|;&amp;Å¯ókòtO­¡ã_x0015_ÙÄS??$Uère5&gt;\T´¹&gt;•}×©ÕMèàt9…‚8l_x0004__x001f_šç–¢_x0001_“_x0013_S_x0006__x001f_à_x0016_ä€p´Y“€È‘¿õ’«Ø</t>
  </si>
  <si>
    <t xml:space="preserve">ô„u^\$ª‡¤&gt;Úå&lt;´ú‹i)Dù_x0001__x0001_º­_x0015_½]%úÊ&lt;s«;&amp;x°_x000c_hý_x001d_3¾#Gü…µ‘b¬M`µ[´¦44àKn‡Ômé_x0010_—ÆÎÌå1Âµ0¤WÝ/_x0014_ÂV;AÙ*I©”÷qE_x001f_êRgWF½MB–ÔLß&lt;œ7õ¾§¶-…ß.mí_x0004_Óçê&gt;0ù‚D§_x0018_&lt;Ý€_x000e_êhÒÜò_x0002_Q‡l’Ë5êÃ]PP0']VÁ_x001b_8«ø‡¤_x0007_ÁF™ô½_x0019_­_x0001_é\\º™ø¬Ì›_x0005_&lt;Ò“³C½¾Â÷Ñt"sªÝ‹^6UaXPôö0ù%v_x0019_LêZU_x0016_PuãRÇ"¼w_x0003_€öÙ³_x000e_6‘Š_x0014_Áõr+Œ:_x0003_/î</t>
  </si>
  <si>
    <t xml:space="preserve">k@ ŽY'W\¬ô‘&gt;¼ˆ|ñó¯äøõÃ obÚÞµâº™TDoCÚ¿¸â_x000f__x000f_U2ÌË;Ä$k ö‚‹“¨Åå¤_x001f_Ñ˜	 öÚ§</t>
  </si>
  <si>
    <t xml:space="preserve">´_x000e_”Þ_x000c_	ú_x0018_ÈyxKÊ#‡_x0015_çú*†_x0007_äÞT&amp;ä+3_x0017_+vcÚ&amp;•»&lt;¤ÆLú«s«S_x0014_òu³éî·«FÛ†3ã_x0013_.ût²º:`vMhŸêL­_x001b_Ê3TfÚ_x0019__x001f_Hû×ÜTÀÙpM×1_x000e_ÿêé;_x0011_|°RW”p§è¹‹\B§ ïl2ØÙÓŠY.êm_x0011_;ÏuŽÒ_x0013_äŠ³­1-_x0001_—!èb¹ÍV_x001a_ÓÐÖíªß’i</t>
  </si>
  <si>
    <t xml:space="preserve">F&gt;„…ß^Q[tpÎéz6Ê]º†©öÇò¼¹&gt;_x0006_‹o“pUXK_x0016_µ®D/NžJ3ù®½ã¯]¢±_x001d__x001f_ú¬Tï_x001b_nyÅAÇì(%‘n–ÈÕ_x000b__x0011_¼ûÀ?„Ï_x001a_«^Œ_x0002_‰7M —_x0014_ó’‰åjGc_x001b_¢W¢Ÿ©	í_x0010_jz=ˆyÊÓ_x0015_ÖD5°ÊÓŠ²9Ú®Ñíší:»	x94€§E“âZ²tæsÙæß\Þ‘_x0012_Î×j‘cxîÑ6+¹¸žÑ`$_x000e_'_x0015_·°ß“Ýê¯-å_x0015_^</t>
  </si>
  <si>
    <t xml:space="preserve">IþÏts_x0016_­=º&gt;?Ó˜¯œ_x0010_)_x001d_–0Ž«éàØ’_x0016_ð+L_x0016_gít`“Œ&gt;_x0003__x000f_;cƒ_x0019_©ÓÄÛê¹Q8Š¶_x0017_BS_x0013_&amp;¿_x000e_grÚi¯j[½W_x0010_7_x0016_ò_x0001_ÿ!º?nö_x000f_'å‚¡EiÈ_x001d_bÛùÿÖê_x0017_Eƒ¸o‹HmxÙQ¦!²áZ`ê)¹/ˆPÃ5zNÁ«í_x0006_€_x0019_#4‰OŠ_x0014_„û_x000b_—Ð_x0012_Vx™æsùQÛŠœ1{äO–¢6bÇ.ñ_x0015_Æï œ&lt;_x001a_.ð}ÑªëúÕ†éY3_x0011_“(¡Ÿø8Qf/Òœ1znÞU_èÐn\™	/™¿×&amp;ïe#Âßï7e¾=</t>
  </si>
  <si>
    <t xml:space="preserve">ï°P¦`_x001c__x0011__x0018_áA_x0007__x0005_êÿ%0ë«_x0013__x0006_go}7¿E«ÎºÑ_x0008_k9lC÷¼b²Ø_‘Æ©ËÆ·êYGwH}Sü?L¶ê~¹=ÛÐI‹îYað_x000b_v§_x0008_;_x0019_ÇN-_x000b_é_x001d_AµM&lt;†Þ|Û©Öw¼1ÿß]Íd¿_x001e_9</t>
  </si>
  <si>
    <t xml:space="preserve">EØ»WÕ›¶˜È=åq›óè&lt;iå&amp;s(Úù+Ëø_x0018_Ù¯i¾«"PÙÆÌ_x0015_Êw9˜=#IÆU!6„_x0017_ym»ƒ©-g‰]„_x0002_a•_x0001_ÚÙ·BOL·°–dÅ_x0013__x0015_</t>
  </si>
  <si>
    <t xml:space="preserve">h´:X	î–vÍïnÁãRŒM$£®_x0017_]ä&amp;1F+µ_x0001_¬—ÔþRV¦Å&amp;_x0013_èîJrq„Ó1Ò‚îÃì¾_x000f__x0008_£ÔTp†</t>
  </si>
  <si>
    <t xml:space="preserve">ˆ÷váAÚ8_x0004_H½w¸kî~_x0016_ÒÓ_x001d_‰ÿï!És!žÃÅj!3|àï·ð_’_x0001_ïtæÉ_x000b_É2|šº‹o¯„éØG_x0014_íx@Ö%„É_x001c_Õ¶zo'Ã…Ê”Ã'×AÍ_x0013_"	¨/iDð &gt;_x001e_DÔf_x000e_ÆÊXM_x000f_ßè_x000f_ç_x0001_wËÑ:Øþ]q_x000b_çÕ.ßÔ5@_x0002_æËx|_x0018_Ìr“P_x0016_æAýúpÂÙ³³}äÑ¯_1ùBÿ„_x0013_W˜Èr£Ôkq`·„'ØÞ²çæo…_x0010_ŽÊß»ô_x0004_Å~_x0003_²—_x0002_»_x0019_Œ!Æ0Ø9_x0017_qÏ_x001c_ˆ'5•ú¬¥ï‡·n]}¿´pÓÝ¡~íïó$ú˜PÍ™$.öÂö_x000b_ÈhŸÖY_x0012_òb_x0013_~¶þôûÞ@Ê[GWô`q_x0015_F{:Ù_x0002_Ñà©_x0015__x0018__x0013_cíBÔBú¥¬’Ï)7!³_x0004_Ó”Wâ&gt;G_x0011_½ÀÐ</t>
  </si>
  <si>
    <t xml:space="preserve">OY_x001c__x0010_Eolûñ_x0012__5 ¶NáÇ_x0007_®V1&amp;tw_x0002__x0006_“øs-§tT(C¤ñ›ûÃþå×ÞÌˆ²_x001a_#ù{l_x0001_	Aš2_x0002_ÿŸy_x001e_ŒßÁ+ñü_x001a_Níª'«~ÝüŠ_x000c_\#o!FŸÔ1N·ÑF5;¨</t>
  </si>
  <si>
    <t xml:space="preserve">_x0016_²öY_x0006_YW6 þe7FÐ7[`Ý^NH²Ñ_x0005_Q®›ŒR³tÂ_x0013_z7Œn.:$á_x000e_ ÀÒv†éÐ+úÊûº_x0011_TÏ«üDŽê‘¤·¾N.Ù"BEÞÙæž4J4_x001d_Ý_x0018_DÄÈùÌ2“k‹Îõñ_x0016_…¸6ÜÏ…0tÌ&lt;Ðá_x001a_k&amp;_x000c_žsöˆ…Þ=õ^l™W”ÖrAh_x0007_Ï–Œ_x001e_(Ð5J½Ï³š	EÎv°S'†&gt;Ü_x001a_y£ªYúŠ\é°ß_x0007_]_&gt;¡Ó_x0016_?ØžÜ†6r\˜Â½™œ_x0004_ÿ‡_K°x4Ñ9úÑž</t>
  </si>
  <si>
    <t xml:space="preserve">R_x0017_½vµ_x0010_¶}</t>
  </si>
  <si>
    <t xml:space="preserve"> ètÌ_x0005_ü°D_x000e_¶ðº‡q{«Åš</t>
  </si>
  <si>
    <t xml:space="preserve">6\•–_x0002__x001c_ÿÌ¢“'dŒ&gt;Ó_x0010_ùz×üÖð|†žÞ˜ý_x000f_z&amp;£¸:GKp_x001c_7ziz[_x0005_"·m‚y»Ux4&gt;Ô7ú_x001a_¢j¸¿ù±¯¼Ðþ_x0013_+•O¦Æ:ð_x001c_„=k i06É ÔIŸ*G_x0015_§\_x001e_ºFž}çäÌ£äS_x001d_æˆJÌ$3P¹•°³Ø4-–Ü</t>
  </si>
  <si>
    <t xml:space="preserve">_x001e_`€d_x0019_®&lt;ž&amp;¼2n&amp;a</t>
  </si>
  <si>
    <t xml:space="preserve">lŽM´	3_x001a_ü²ÿ¡NÄZº0Ð"_x001d_“_x000b__x000b_dîÞÓi‹g‹í/—Û½fÙud—&amp;lÜjÖÃøÐÎA²_x0008_I+_x0008_~</t>
  </si>
  <si>
    <t xml:space="preserve">"</t>
  </si>
  <si>
    <t xml:space="preserve">©f_x0013_4ƒ£-ž</t>
  </si>
  <si>
    <t xml:space="preserve">_x000e_ âÅa?»$ÐÙB%“TáŽÇUH…&lt;ž2±EOr_x0005_‰+‰Q|&lt;Ñuè…s¿b_x0015_</t>
  </si>
  <si>
    <t xml:space="preserve">×?_x0005_0&amp;ö_x0006__x0006_ãÂQz</t>
  </si>
  <si>
    <t xml:space="preserve">Š›ºK _x0001__x000f_¨I_x0004_z_x0006__x000f_¿-ÙÉ±äp‘­Ž€1í´±K•8…ª÷ø›3~Øs=</t>
  </si>
  <si>
    <t xml:space="preserve">¾wä|MÈr</t>
  </si>
  <si>
    <t xml:space="preserve">ì¢ñ±_x0001_p=Žß%rúŸöh_x000c_ò6‚Ýl_x0017_&gt;qñ©_x001f_§“oq_x0005__x0019_]è_x0008__x000c_ŒhØ*Ô™Ò!oûcú_x000e_ä˜_x0011_x›_6é¹ù#¼6_x001f_ïRÙ/½Á_x0019__x0008_£ÈúfBÔ"~Â®ï_x0015_±_x0004__x0001_NµâW_x0016__x0015_T_x0014_JÔ¸‡Õxú_x000f_bZí­ì_x0006_ÊaKKFÜ²T‰T_¤F_x001f_‰¨­S³_x0018_ò</t>
  </si>
  <si>
    <t xml:space="preserve">¿Ê’6ÂZ_x000f_!_x001b_5»‹1m_x0018_QÓ_x0008_6ð_x0017_p†Š*_x0019_ÀTB½© 6xÄ«ŠwI_x0005_­ò&gt;VeñmWÍ!a'“3_x0008_S‚­_x0015_Í:Ö_x0011__x0006_	v+p%dlù²è8¢fÁÅkËÌò×õ_x0007_Uxªçl7U½å@Æ_x0001_éÍ_x0016__x0016_ªgE_x0004__x0006__x0003_\’›ÌÙ¥ï°_x0008_«’Mã©`Ï°è%?Dq_x0018_ÁŸJI„¨ìíó³:_x0016_w _x001f_&lt;Œ_x0007_«×9¹±3“8Äb;_x001e__x0008_nÄQà_x000b_šàÍ˜;–ñ¬l³3_x0003__x0019_N¼CØÑÇÏŒ4L.sÄÜÀCí–™œ_x0013_÷“ê9–á¦_x0003_KåMÐ=éàˆ±k</t>
  </si>
  <si>
    <t xml:space="preserve">ú þ"y»$QD†_x000e_ù½_x001f_¸$tñTê¸g:’_x000c_ë‘_x000b_Þ¢ ‘_x0008_r_x0006_êÀ4ÿfÊÇ_x0015_3‹f¯z.Ð_x0014__x0002_Ý&gt;Ôá7b!µ?'‚_x0017_V.ô®û|</t>
  </si>
  <si>
    <t xml:space="preserve">Ÿ$|íyœ	Œ}üu_x0014_^Ž…Ú_x0001_˜ZY—×øðð3òá›h«¼“æ´Äˆpf†¿_x0006_ºÐð_x0017_¡ýÈÍøT_x001e_V]0˜ª˜û_x000e_vÑzö¶¬ÇlêŽ à‡bÅ_x0002_—²ô˜</t>
  </si>
  <si>
    <t xml:space="preserve">Ï_x000f_8^à¤’´îÐÐÓ_x0002_×ü_x0004_ûNÇç¸©v­ËžœÈz#Z_íQ_x001f_àÕçh]X_x0017_(§ÇÐÙ¥üØv¥=_x0013_ýHd)5ÚO«ºƒn¶¡*š‘_x001c_†•‘g_Rù;_x001f_ê|_x0014_¸½ôäH-h8¶ë`¿Ÿ•DÿÂuýüê+ßcÒÔ2¸:ˆÜ™</t>
  </si>
  <si>
    <t xml:space="preserve">ÝE³‹emà—@Dd"¸_x001c_=Û'_x0018_‰b0Kê0á_x001d_tØzH´o?Mhâ</t>
  </si>
  <si>
    <t xml:space="preserve">õÂ+y['</t>
  </si>
  <si>
    <t xml:space="preserve">I#[ÔÅ’_x001f__x0004_\ö_x0004__x0005_1œ›Œ6ãüý_x0013__@iÎ±‚zdÉÁ¿È*</t>
  </si>
  <si>
    <t xml:space="preserve">'1oA«ˆ_Áð_x0010_|Ù¥›˜.÷Ù(_x001d_~yi_x000f_…_x0018__x0013_üÿ|·ÈËUñV˜Õ†³°cÙ_x0003_•GÞÏ8^[Q®°µƒ–;ºä¶P÷° )_x0004__x0013_‡£ø³~±&amp;„ÞBðØ8t¹Ç·_x0007_aÕä;C_x0014_Í'tgP¸!QB'¼õVXšá€Aðdªuz</t>
  </si>
  <si>
    <t xml:space="preserve">8£!u_x0006_–Â_x0012_Õ’Ëªí³»oy=ÝB$³™I^Í\=ÿ’Èõ³ï¤&amp;¦´ª`—Ztä~_x001f_Qs!L_x000f_'£yOú[_x000c_¶=üŸý_x0005_vód_x0005_S%8l³ßr.†_x001e_£öVIÈ1_x001f_¶7’pÇ¿‚r]®eÛv_x000c_P6"yÆÖkšÿ¬Š-vŒÕz‹º_x001d__x0008_ìBÊ[Ö_x0012_-mï_x001f_nÈ&gt;]Ç‡M_x0019_lÝ{KÙk¢_x000b_cšeLGEa§Ç{w_x0012_´b¼í_x0001_©_x000b_ë_x000c_eü_x0014_FðÙ^)a4üÒû¡Sƒ¡Sñ¤l0¦‡_x000b_1ŸJ³¢²åØ(0ÿL¢©Wè_x0001_ÖÔoŸ_x000e_‘&amp;rÏ_x001f_Øq=Î([üó/‰#à</t>
  </si>
  <si>
    <t xml:space="preserve">_x000e_/¿Ú@¬»þ_x0018_À‘ï£‘ÐÐ7</t>
  </si>
  <si>
    <t xml:space="preserve">#ê•_x0011__x0015_)l«_x0004__x000c_G8_x0017_ÓÆaT_x001d_s’;P)‚&lt;¬Ø&amp;‘Ç/NœÓ_x001b_S5_x000e_Ý_x0010_XA‹K/"m85H©Ä—‰U²1•ŒöRÞç¶…øwc6y@-&lt;dKÄåìeœ¾ª	\·¹¤¸Yµ–_x001d_ä2(fU_x0018_âWF+HpzÕð¹~D‰!µ+_x0014_?Ùû+ïÏ.X¹ùE¹ÿ”_x0003_lÝX_x0001_È…6„zr uu#»'È_x0007__x0014_ã2šöþjŠ´ô º@Íç_x001b_^DÏˆxá_x001b_ñmÃÆß_ÝÍïxŒ¬ŸÝ÷_x0017_r&gt;R3_x0016_;jË±ÿ_x000f_¸qYI§¬„/È¦öô+Í_x000b_´”•ZÅ/_x000b_\©E5ÚÕ÷øR–Â‡Ú·Å×ÛxŒ_x000f_ê5Û]­‡¥_x000c_™¿•U9œˆ_x001f_¥_x000f_˜</t>
  </si>
  <si>
    <t xml:space="preserve">ÿy	æ_x001f__x001e_Ö^¢J»9wèeÇhýµ"2Bd\7Å_x001c_/e¾ÃXŽgí`_x0003__x001a_³¢GöÀ&lt;_x0019__x0006_þâcÔ__x0017_ uÉèE{åÀ¿(_x0016_Šk°_x000e_ûî—²Çšõq£)_x000f_‰²o4_x0013_™V_x0008_ÎØDu†#4U­Áz$óK;GY0„ÓH¡æI“ØF}þ'þ4ôö™P—y</t>
  </si>
  <si>
    <t xml:space="preserve">ËˆŸÀ¥x”ŠÁ?ainrYR}œ¤—r^š_x001f_e«ôÊ÷dhŸë¦kl_x000e__x0015_-j”_x001d_‘³_x0010_rÏ•¾ñ¦&amp;g_x0011_.Bîë´Þßz(PšÞ¢ö/Ým_x0006_ctšÁK¿:a®ºÛ÷xQ:c(ò_x0017_Ôbøl+ê_n	C_x0018_BÁP«¬;Ï—_x0004__x001f_qy¶&lt;_+—4^_ú¼%œ[</t>
  </si>
  <si>
    <t xml:space="preserve">ôó</t>
  </si>
  <si>
    <t xml:space="preserve">4ÏÚ8t´·VIK_x0017_çÆÂ_x0016_Œ½_x0018_÷°øe¬K45Í¨Køa—é^_x001b_RdæŸëj˜¡Âõ©_x0012_7·_x0015_ŒHù¯;úCM§Dá¶¢½­#üÑ_x000c_eyxi_x0012_Ï_x0003_}°]Ø`†ýK_x0005_J_x001e_æ1fÃS_x001c_è´2”_x0007_/­]õ_x0011_ù­!Tú˜_x001f__x0010_&gt;’_x0016_œÁw¦ã¬eDõ_x000c_õdë|‹^_x000c_%_x0016__x0005_IOç3lÔ]}â+„ ò«åti_x0018_³æ_x000b_vþÌ_x0018_wµVSî÷„é_x0007_µ+óŠÌuk¥ái6_x000b_¶&amp;²HX¾Ò¬lé7</t>
  </si>
  <si>
    <t xml:space="preserve">Óèbþ©-ˆ¸$t’–âOŠ¯[ËÏåÏB_x000c_õ“›¦Vü¯B_x0001__x000c_Y‚Â  RtwEÜJ…¢Ó©›làq†çvO_x000c_1Ædò_x0013_œwì	¨2&gt;ó_x0010_¨ôº</t>
  </si>
  <si>
    <t xml:space="preserve">_x001c_káf·‘“N¶ZÕ‚ËJ0¡_x0004_†Bd§Ÿïñ0©òYÙ‹_x0007_</t>
  </si>
  <si>
    <t xml:space="preserve">ß‰ÀaÁA{ësx×^ëÉ¿*uu9+'0_x0014_~ß`Ðý{ÑR34 Ã_x001f_eÙëàÌ½GŒJ_x0008_\_x0003_	_x0008_´%Ši¾•ÔÕ¿˜kW–_x0017_Y½_x001b__x0012_\ˆ;â)F_x0004_F!¶_ØU_x001c_r¤._x0001_ŠC@_x0002_­1ã´ø!toÏI¢F_x000e_oùŠ"‡oUÿ×NJkâTûí÷ù_x0012_Ð–nfëÑ#+òÃz6_x0012_‚‹6›ÝQj÷˜ïÄE~ïí	²§ßm¬6%\O;AÐü)_x0003_ _x001e_‘ªjØ“hˆ_x0014__x001b__x0015_áÁ\O4á@¥‰_x0016_r˜ð “_x0013_Vûzt¸(‡lM!ù_x0010_"·‚APo˜—&amp;S|Î@Ë\)-º&amp;á_x0012_Ö’Ÿ_x000e_yj_x0015_Ìm6Ü’üS+¢ß_x0002___x0006_×Ì¡_x000e_~•ÒÌ_x0014_d_x0003_¦¤§!GÌ_x001f_7©Ò_DÁxr]Í:_x001c_„_x000c_u_x001e_™{_x0005_/·_x000c_’_x0012_ü-ä¸$ü¥v_x0017_!7è_x0017_{Røì¿_x0007__x0002_€3)`Ã™_x000b__x0013_H?O8D_x001b_³‰±¼H9§_x0015_Dj¦¥óù¥</t>
  </si>
  <si>
    <t xml:space="preserve">¯¼_x0018_R__x0013_T³_x001c_a_x0012_‚[0&amp;=Ž—¯UÒ%ÉaëVî¨"2Ê¥dUðR“_x001c_H¢_x000b_p</t>
  </si>
  <si>
    <t xml:space="preserve">‰uÇ_x000f_º§®_x0005_Þb‰_x0005_ÇhïWW+ýí™À|Þ¡LÐ</t>
  </si>
  <si>
    <t xml:space="preserve"> Ø…</t>
  </si>
  <si>
    <t xml:space="preserve">Í¬_x0005__´ìù_x001b_.]_x001f_lSŒëÑ_x001a_</t>
  </si>
  <si>
    <t xml:space="preserve">Á®_x001e__x0006_àq”¸N;_x0002_§:¾ ñ£Ü»_x0008_)ßæ7_x001f_QQ6°ïF_x0011_ª!ôÃ_x000c_</t>
  </si>
  <si>
    <t xml:space="preserve">«õ»_x0008_çJÛ`’å¨©K</t>
  </si>
  <si>
    <t xml:space="preserve">¶ªí_x0010_y¼_x0011_5hA3´=…øÓà¥ià„;Um	¤4|ù±’8|ò*O»CÉç?îDið%_x001c_ðCC“¶_x000e_×Ky·E_x0016_vÒH}</t>
  </si>
  <si>
    <t xml:space="preserve">ª§_x0007_l]Ñ_x000e_½2ö$º¹W._x001c_xËo_x001a_kõ^òo²Äk¿ž…ÈÄb°ó_x0019_¦_x0019_“_x001e__x0007_ªG¯¯É¢˜_x0002_¦R_x000c_ìæ¼¤âê}Q-¥Å‚ü_x0005__x0013_³ŒdÜ–ÿå„©]­_'_x0019_\Ó|Ùgx÷­?îÓìtœZ«ÅæCíïqó¬ø%!âÜ_x0015_k ”u&amp;ìÀ#</t>
  </si>
  <si>
    <t xml:space="preserve">VíöY+k(ÄUùfGi«.Yv_x0006_g_x0014_y‘"_x001f_æ¯êËz_x000b_6ç_x0018_H_x0004_ï­Å”ÃXãKmZ%10ÖYg›_x001c_ì•Ñ(Ÿ_x0011_uÇÃ1D?_x001e_1_x001d_¨_x0004_XzX]QõéGb×"_x0015__x0002_­Á¶7	Pbþ÷¡ùS7.Y„_x001f_™ÛŽÍÊ½_x001c__x000e_ê_x0012_û6Øê†˜ÿÅ_x001c_¤ÄÇÕ:‘5¤%1­È_x0003__x0015_	‡*ei'š¦"ì]_x0013_|2©nP_x001f_—¢ª&gt;@0ëoé»K¶¶8‹?GèøØô_x0017_¼_x0008_2êƒCövÒž_x000f_5_x0008_ˆÌmþxüŽ˜’ce«*óªÈÑÖ–”:¥ëCúuBgà…Š‘ù„Lo#ÌÎ·†µÉ"Ó‰èx§3</t>
  </si>
  <si>
    <t xml:space="preserve">«_x0015__x000e_ü_x0019_ñ”O¥¸¾ÜéÄ–_x001f_4“ˆÉáð £Fßgúl$V¸´O«m~Ñù@hwšFí}Ìe¦Š•”2ŸâKâojäRX“%¨·dá wZŒ{_x0018_Úä2_x0015_jç‹%¯êWÈî_x0002_Xs†¶Jë¢à9tœ´­Ç[&amp;r_x0010_|$LXØs_x001b_C&gt;_x0019_¶æWÃB—´Í£_x001b_·}Y…M‘$!"N)k¸¦Ë&lt;_x000f_Î‡Æ“áàåñ¾û¡:_x0005_9R¹¥pI1µÎå_x0004_¿—3_x001b_Š;»u_x001f_`+«c_x0004_.¸»6=_x0004_¸</t>
  </si>
  <si>
    <t xml:space="preserve">Íg^SFª?§Ñþì Œ_x001b_q"</t>
  </si>
  <si>
    <t xml:space="preserve">"ÇŒ"_x0002_3»5œÕ_x0007__x000c_ÎC¤µæ</t>
  </si>
  <si>
    <t xml:space="preserve">ËÝçèM6£_x000c_­óqâg¦Ç‰NÐ»_x0001_</t>
  </si>
  <si>
    <t xml:space="preserve">û04ž</t>
  </si>
  <si>
    <t xml:space="preserve">ã_x0002_xñ_x0006_°-2|:‚•_x0011__x0010_O}Þ7-Rœ_x0004_ðc6Î˜tJßÔeò@Ó_x0012__x0017_ˆGéì_x0003__x0018_½+bgŽr¤Ér¬'_x0005_4&gt;/j5ÔÝK_x0011_&amp; t†‰LhùÙôq£Ìµ_x0007_~¹._x001f_Ùß&amp;Uµ+|¢ù*ÌO›¹Óæ¤&amp;C…1_x0001_}Ùolpsel;ð_x0015_ƒ·\%ä7D&amp;MCn{»ª“dÖ^Í@ÜL# |D§ß_x0015_r_x001b_˜~‡ä3ÖR›_x0006_†]_x000c_2[=)F_x0014_ _x0001_wl¸œu?¦K5_x0012_|G¿UQÊ}­|ç’Ÿ3ÓŸ¢gõ@_x000c_Õ_x0014__x0004_O?œ_x0016_ï_x0008_]?ù7­:NL“)c¸+¡žÐ=“Ú6Tf÷®É®ð%N†¨d*«bD</t>
  </si>
  <si>
    <t xml:space="preserve">ÿncÍM *_x0005_Â_x0007_]ÇÔ¶U}Žóëû#_x0007_ÜÁd_x0013_:8L#{Qq@*_x0013_“Éî6mDeÚ&lt;Æ_x001a_8ß¨@l×DaZ_x0013_ç_x0019_ËŒÇ~Úw‚œ³_x0006_lÿî¹A~ÖhÈy2ÙAŽ‰u²¡é6I&amp;’'çî9Rl›P`³z_x001a_šîiÈ ¥ž0_x000c_¶x_x0010__x0015_²A–Ã²Êf{FŒ³dî"mñ.'øñ©v”vAÁèÀî C_x000b_à¼Èz</t>
  </si>
  <si>
    <t xml:space="preserve">}\E}7¹"×Ìq¬TN'Ih”Gä¤5º¸„¸y‘_x0008_ZKyþ_x0007__x0005__x0006_·_x0015_&lt;N+µºp¡Úwáäõ_x0017_W–Hx.J_x0003__x000c_ßÞˆ`._x0006_(/è</t>
  </si>
  <si>
    <t xml:space="preserve">)WÍÙŠI€(˜±ÄþH_x0016_r…¬_x0010_lCÚp_x0018__x0017_Ìküj§—£±ˆþ¯LÎ_x0010_¾ùÆÛ|F@„2Â lñ­Ù¥_x0001_¤_x0016__x0019_Ïd‚Å5úÃülRÉ¤_x0008_ZºÛ“º})ßÎ—xuBAõj)pqsË}•</t>
  </si>
  <si>
    <t xml:space="preserve">kig4ù_x0016_TWÖúW_x0015_ù‘Á†´þI‡Æý½_x000b_Ïà“©QV_x000f__x0003_ˆÑ]ƒ™g—ùbB|;—?×Ç‘É_„Z—já_x0010_Ê]ÞÄ÷_x0003_ÔêùHÙ®&lt;ü€_ãÙ34-AdáÙÎÝò–qC¬NÏx_x000f_…Äçc°Ò^TMáB.³rJA_x0010_‰è™_x0005_®_x001f_¿_x0014_…žOõ­´Àa•_x0015__x000f_-¾u^àÝº hO-Œ©o}u…Õ</t>
  </si>
  <si>
    <t xml:space="preserve">æ´HÞ„</t>
  </si>
  <si>
    <t xml:space="preserve">£_x000f_‘*Ì§}\KÏG)_x0018_}.ïÚ”tÂª_x0001_ŒÓ&amp;j:</t>
  </si>
  <si>
    <t xml:space="preserve">’†¥Œ[®®:h¢‰_x0007_™é‰_x001b_DÁ¶­Í°~Ý_x001e_˜Y”±ÜûhÚ×J:i¾@Ï_x001a_éÈC…8Zíqà‘_x0004_µ‘âtc…¤ës*Ÿ_x0016__x0007_º"öx!ÂQ¯î2C[ï¨_x001c_n@_x0017_;_x0011_ª‚ï²</t>
  </si>
  <si>
    <t xml:space="preserve">.(›QþBÑ¤ÁfÒ•_x001a_™GOºëÈpN_x0018_#—6(]©q“†c˜2ØJæ©¹˜$_x0002_%_x0007_¬_x000b__êQ).ø:§µ„ã”Z_x001f_¢</t>
  </si>
  <si>
    <t xml:space="preserve">9TW=ÆUrµ{ià4™îM© „»T_x001d_iœˆ_x000f_¦_x0002__x0003_&amp;‘·Ía%2_x001d_zã-Ä_x0004_e(Š}b´°S_x0015_é´YÜÝš&amp;¯Ç¾¸x".¸³ÎŽ0OØnÞ£Ÿ9•hÓ“ÙŠùJ›_x0008_y=´_x001b_’.ß£6e=6Ò:jc_x001a_‚`·_x0018_îoaGôBOa“_x0004_e§´-Žåñ£m¾&gt;—rcY¸é_x0015_‘ù</t>
  </si>
  <si>
    <t xml:space="preserve">1îT¤Ï¶„^!_x000e_œ_x0003_p¡¥Ñ_x001a_þÔÈYÂð_x0014_z¨´Z–V™Çÿ´.Äëaõ_x0007_°;E0º6`?eíYXñ±ÁMC_x0004_~Ï/Ê;®ÄÀgNi9</t>
  </si>
  <si>
    <t xml:space="preserve">6#šýŽo‘„„Ï­ùÃË²_x0004_Ë_x0002_µ_x0012_µyA¤Ø¦³J&gt;ñXÃ_x001e_OIçÙÇ¸dÉ_x0017_w_x0012_¹h‹Ñ5</t>
  </si>
  <si>
    <t xml:space="preserve">_x001e_¶»VÑtÂ_x0013_K™æ—_x001a_HÏÏ¼}`}YlJàJ_x0006_¹æÚyg)8y²ºæ×FZ¢_x0018_Òº&gt;¯«_x0006_ºi½_x0003_[ƒ_x0007_^êz_x0003_Uß_x0016_gh_x001a_G£_x0007_XÊüÿ®ø¶uâ°ïþØM^'_x0006_­yP»4xØ_x0001__x0013_J Y=¢•_x0011_ïQmM½_x001d_Ô¤^_x0004_«çjrÃT_x0004_ìHBI”Ïùº²Ì÷”Ã‰†)_x001d_·â.õb¨#ÉQ_x000e_N³GGÀJ¤î;l0›ÅÂ:wOˆõˆ‘_x0014_¤ÒÌR™Ìo9†9_x0008_*µ…*ŒVßô6¡Oçxå«Lb&amp;H£Ð‚2	_x0016_…Àë_x001c__x0016_»7_x001a_†8IšB_x0004_Vˆ´Sî¸/Ž¹n</t>
  </si>
  <si>
    <t xml:space="preserve">ïü§ßŠGG½'eÂçÀ&gt;_x000f_§”ûä_x0002_¦I] /_x0003_æÓ_x0002_¦ü/–ðÁßš/®¹I_x0010_ê‹ê}1SÕ_x001e_É_x0014_D˜è_x000c_€¡Æ¸Ç+…E5Ä«F-üz•</t>
  </si>
  <si>
    <t xml:space="preserve">ÏnÝ¯_»½¦ì”3_x0014_+y…_x000e_Ç&lt;6!_s¤É‰_x0015_»N __x0015_:J;ùš6k¹ÉvRyýÈ{€|¬úÍ_x0011_¨íJÅsÐ¯</t>
  </si>
  <si>
    <t xml:space="preserve">_x0003_µF‡_x0012__x001a_:ªb_x0017_æ_x0019_Ÿà</t>
  </si>
  <si>
    <t xml:space="preserve">ÿPxåîË_x0005_º¯_x0008_óßàaNº­Ù!@û¶L§_x0011_Ž']ZÑ’_x0015_Ý‡à_x001b_}€¿ä›;Ê›°&amp;¤Œ¹ ¨ø_x0003_Ã$_x001e_Ãh%9œ__x0001_›Z_x0007_	£+ŒZ=uéâ+HË_x001c_ý1–ŒÛM_x0018_jP~­_x0005_ŒÚ{Š¨Ò_x0017_{ ªÄêôÁÃ(]_x0007_ƒU[bÆÞd$i_x001a_Ì_x001c_Û_x0005_¼¹LL²–DÃjõf;_x0007_i{*foŒØ^TžM œ1Â&amp;5:</t>
  </si>
  <si>
    <t xml:space="preserve">5}ïN_x0014_´$…©ËÔÄêó{†ÚÖ¤ç«G_x0004_</t>
  </si>
  <si>
    <t xml:space="preserve">#Cƒ§º_x0018_ŠÜÉÄ_x0002_Y²cŽØ_x001e__x0007_}ø_x001e_·µ_x0011_O_Ö_x001f_ZÚcMê_x0018_Èý6’õ+5‚T	ØS:J§ÎÓ:`_x0014_Š·_/óŠÒ²ÃÖ%‚oF½Eà_x0016_$Š_x0017_“úƒ•ï¢|ÓzëÀ¹_x0017_úá_x000f_r¨¹</t>
  </si>
  <si>
    <t xml:space="preserve">l¹î</t>
  </si>
  <si>
    <t xml:space="preserve">Mc&gt;ýÌ_x0016_u&amp;K2¶Kn5BMŠ—DŸ_x001e__x000f_Y8</t>
  </si>
  <si>
    <t xml:space="preserve">dw¢²G&lt;ÀEs[V”_x0008_ƒ_x0015_1½jèþë_x0011_$_x001b_é—ß_x0010_Ž(E›ào</t>
  </si>
  <si>
    <t xml:space="preserve">¨9[äA¯9‡”r$’ÖlŠk_x0001_ ãåwKhº»gÝa_x001d_TÅæý0KVÓ&amp;_x0014_Æ_x0010_Ñ‚ÊGQºGšŒùl¤</t>
  </si>
  <si>
    <t xml:space="preserve">_x0011_áý]'_x001a_&lt;‹íò'7_x0015_³fIß</t>
  </si>
  <si>
    <t xml:space="preserve">Eÿ{±à4öTÉE$´-és'€ðƒóÃøy=%„š£€YÍ9S¥’«_x0002_ZÑ\_x000c__x001f_</t>
  </si>
  <si>
    <t xml:space="preserve">_x0010_‚w£Âèß´G€‘Ðü@»6&lt;x•ï?©ŒÂR[L8_x0012_²–ÙU*hÂS„dnûñ]Ë0õ_x0018_eŠˆ³_x0010_ŸØè^¿r2ºy|ó¹£e!”þUÖÝŠ+ptQ¥i˜2¥•CÅ\RWîÂî˜Ó_x0012_DÍás²Ïè7üºá&gt;Rkâ¶êÀR_x0008_ä;</t>
  </si>
  <si>
    <t xml:space="preserve">HãZw~«¦äþáf~Ý¶3T3¾ÿµ‘¾z+vµ~W¯ÖS/k_x000c_R¡Š_x001b_g</t>
  </si>
  <si>
    <t xml:space="preserve">Ñòˆ„ß2ìøSsd%N!ª_x0014_}6jnfr6)RÚxÜÞ`_x0002_7!8˜</t>
  </si>
  <si>
    <t xml:space="preserve">Ñ.ÃÉj_x0013__x000c_+_x0004_”¥ r3÷&amp;Ìy&lt;`Â²¨_x0011_Ò²½Ä53_x0019_èÝ&gt;L6ÕL½úâ&lt;îàfp</t>
  </si>
  <si>
    <t xml:space="preserve">}í_x000c_ÞÎ$	ü_x000c__x001c_l_x0014_o°_x0011_Ÿ:¯ugÄ &gt;û_x0010_ªc_x001f_ÙP_x0008_[lQ</t>
  </si>
  <si>
    <t xml:space="preserve">’fß£=</t>
  </si>
  <si>
    <t xml:space="preserve">Å&gt;à¾þà‰ÅM÷_x001d_ðQ½úœ–˜Ì÷K_x0015_²_x0006_Í«KUÕ¼(³îµ‹_x0006_÷YYŽE¿kÀT_x0004_¡IdÛ{_x0002__x0010_0b$–NÕ¯ƒIÝ_x0011_„o_x0019_÷"è_x0014__x0004_Ïµ¸Å§_x001a_STwšnÍÐ&lt;SÐÊÈ_x0016_°…ºXßO_x0017_ß_x000b_WêrÝeŠ_x0002_hQ</t>
  </si>
  <si>
    <t xml:space="preserve">Ù™0Ó&amp;´(Õõbc_5.÷ï„_x0018_Ì |QBhÒ®¿%_x001c_VËdÃVýp\{	Þp _x0017_kÒwÞLU²½»¨B_x001f_g_x001a_½)_x0017_§OáNè*_x001e_©`–ªŒÀ•|\–#ïÎòÉ½¿[_x0015_¥x_x0011__x0016_¤Ýé(i¦3y_x0001_èÜ_x0016_à_x0019_ôX_x000b_Á#ÞFj_x0007_%§_x0018_Š _x001c_sf	èÞ4¿·Z9#×7‹å5©2¸›[55lU)_x001a_Éjâ®ð\'ôA0¿$Ÿ–ºæ¡’õsêø{ ã_x0012_¤.:Ú3¡“„] _x001d_1#Q!&lt;‰á§½3.ŒfL_x0006_Èëyë€)h_x0008_i·4y_x0017_&lt;z°ÒDÇ³Š_x0013_÷zXhåqKÄtì&amp;óme_x0016_B_x0003_HglÒêsdï[¦n*³’_x0011_”ØnÊ/¨9ßA(†„Ø+&lt;</t>
  </si>
  <si>
    <t xml:space="preserve">IQWµúN9©_x0002_Z˜_x0017__x0010_­Ç’ˆ'²¢É_x0007_$_x001a_Q±+¨“Ê±GÎ÷_x0013_}!YD›‘·º9q|_x0015_w_x000b_‹ìíÜ‰ËÚ_x0004__x0013_è{wrL_x000c_E‡HHg”gèNÌÀÂÌy_x0008_Îø:0Y/_x001c_¦mà_x0006_È_x0002_821_x0017_îÞÌ¼”$/_x0016_pŠ”A°Ô‰gôÉ:Û=9_"¿&lt;_x0008_SÂqK¹ìZz_x0004_ÒI‚ºÛ^í_x000e_¦[Åee­¤6r9vè_x0011_&amp;ûYÞøÅFêì_x001c_nuU™§€ŽÎøT8—Z€¸o_x0013_7_x001b_aèÇo—»lŽÍlÎíYy}Z–É²_x0001_åÇbû_x0010_/ÐÙXHØ_x000e_Ì£ïÛ¿÷²Z’_x000e_-GOš^›©Ô¿“ÿÆ?X¬a\Üg „X×£[ß}m–B(ÛÄ2s¸Çfªq¦‚ì¹»¥çëcIÚðS7íiQ_x000e_–È©^_x0014_îåex3p_x0001_ÆN0ÔÉ%çÙXy¾Kà€í™WFš¬8ŽSðÿ(_x000c__x0012_š¼)_x0001_Ë_x001f_©ä]o±=Úü‡®_x0015_…Ôf7m_x0014_	ˆçÉâÀ%OÞ´öe’íJáÞø%|¾DH§×–Â­EvËÞE&lt;¾ûý_x0002_*VÙ_x0019_¸¥‡};@ºä_x0004__x0016__x0010_±W¹Ê°¿7»_x0014_mC*Y®ˆ_¹_x001c_êÂ_x001f_Û-Š_x0012_6©E_x0008_›éFPœÂ`î–Nuî.ê.Z³Rç‹~3ÓÈ¸:_x0016_tˆ×­_x000c_h_x0018__x0018_B©ˆË…s_x0007__x0016_ªÝïK”_x000b_«Eñy’Ëå!ãI?OA¨ç†[¥ÀõÃ/®×ìÃ?uƒ÷LCêŽ²Úù_ŒÀŒ_x000c__x001a_&gt;öDLzºúP2¦—š.s_ÿ_x0003_@.±öÇÈtr€P0_x0008__ø-J6_x0006__x0019_Ì7ŠöÑ_x0001_‘žµ*Í_x0019_/&gt;8Ù€ûŽVsï˜OUÇJ/žrsNå_x0013_«{_x0001__x0003_7½l4±EF­ÊT•®z ˜¨$ìxÑ7—í_x0008__x001f_vh_x0013_</t>
  </si>
  <si>
    <t xml:space="preserve">_x0013_ÚIA¬¤¶²#_x0012_efÃg’_x0001_9V_x000f_u	{68÷íê_x001a_L±¨¨_x0014__x001a_‰‚±Å’7ýè_x0016_‹½ª[ØçÂ_x0016_¾‚{^y_x001a_?Kªðµ_x0011_ä``/IÎpú_x0013_G#MÁ‰</t>
  </si>
  <si>
    <t xml:space="preserve">…±£fåœÇRÁ¢„º÷_x001f_žêZŸÎ0³‡z_x001b_…jaa¡Cªê&amp;7R^èÛFÂ_x0013_Fží‚aÊÊ©åC¬{ø±j.óÉÎ”kzFhYòÃóÛ_x0010_OîTg5|hh}bã=)²ßs_x0002_Ýb’G_x0011_Äv¶Š_x001d_Ò›òq†ªà`°Xï@_x0019_</t>
  </si>
  <si>
    <t xml:space="preserve">ã0§©}MÄÝ_x001f_Ë‘2_x000e__x0010__x001a_eòi$Ôƒò_x001c_\àn¢1Ÿr]_x0018_|ÇC~S_x000b_;Ÿ¢+z_x000b_}</t>
  </si>
  <si>
    <t xml:space="preserve">‹Ny¥Ñ_x000e_˜çJIßx®O_x000c_$2‹@ÎèŽÌ_x0006_k‹I'ÂŒ¨‡–õó¸ ÄK‚°ëŸU=v1Â$_x0012_q_x000e_•õ=i7}Û?á_x0006_</t>
  </si>
  <si>
    <t xml:space="preserve">4²‘½mª^GõšAÌqô˜</t>
  </si>
  <si>
    <t xml:space="preserve">­S	õöQ=/Í…c_x0012_Ï_x0013_¶_x0005_«ÓÙãÚ†m¸Aß²6÷i5L¹Ø|_x000b_¸AëF[¿×_x0010_	Rhìgy1$A(_x0013_B'_x0017__x001e_³?¨¢Ÿ_x0010_Í¥4»Î–‰œªäß›5¿_x001e_=_x0017_Íñüý÷nŸ¾`ˆšÕ(eµ½è`_x0017_›_x0016_ËÜÿ±\ž‚hFâÓÖ¾«#aAžäŠÉ«BN×=¸?ç8é—êµ/_x0005_¯Y"Ú_x0013_M‡Ý«®þ«º``_x0011_@_x0017_hß&lt;	%^eëAÃ™</t>
  </si>
  <si>
    <t xml:space="preserve">_x0015_EàŸj*_x0013_¡k5«—_x000b_7’žP"_x001a__x0003_elî&gt;‘ÎM®/ßx_x0008_½&lt;-_x000b_0N?{ëoÏx_x0019_àµBbKµPc7–-‡g`ˆ¼|¢Ù_x0019_3_x000e_úµ¨iëÀÎ€Ò¶ÎO·l_</t>
  </si>
  <si>
    <t xml:space="preserve">C”w—Ü¹”KüƒØ9A_x0013_]`%1í2Qx€ð±¥²)i:_x0017_"Ô_x0003_P†¸C“_x000f__x0001_[ç•½%Ç!´Îxå0?_x000b_!‹‹¹û–_x0018_ïJš­t2TDôñ_x0004_ƒËä	Ã·ÛÝ›á_x001b_ž&amp;í_x0013_kä?¬(©$³NYÇSyÖä_x0015_¾ÒZ_x001c_õO¬zé5šñ¶t÷jÓÊ_x0019_Ì_x000e_Wä_x001c_´ÕÀãn}{çÎ_x0015_àŸxç_x0018_r„Š"ïn</t>
  </si>
  <si>
    <t xml:space="preserve">îœÑ¥EßßåbTèjG®ÚžfX/^ÿwe.</t>
  </si>
  <si>
    <t xml:space="preserve">)È·ºélÔÑj9[oU_x0005_L«yb/þ-ä#Xþ˜›u8¢Mž#Ëa ºâñº¥íŸ4©'K;e•R_x0016_Ë_x000e_ïrs:4éÀ`Æ_x0008_ø”_x001e_kJÏ?ÈÊ_x0019_*ð:ï™HX6v)._x0007_š”ÄÜ?ÌT»–J_x0008_ï…Ï×_x0007_6;”g=</t>
  </si>
  <si>
    <t xml:space="preserve">_x0010_°jO_x001d_Aì#ÏÌGžÑaöº¾VÈ¼S_x0018__x0015_5</t>
  </si>
  <si>
    <t xml:space="preserve">ãUì¤Õ˜¬Ÿ÷;9n¨L¢7øÑPû}É_x0002_×Ê-„3]†iæàò°¼Ðª˜÷Å_x000e_x_x0005_«™_x000e_˜BMÃR¥_x001a_W`_x001b_%4_x000c_êr_x001e_EÂÔÄ–âš…K@ÅH‡uÆJ_Ìµõ±)í_x000b_ù_x001e_`µ‡ÿÓúõz‰úŽQ›	"yµ+&gt;Ý%â¹Þ—&gt;³‚_x0017_úÍtm¢VàfBZ¶ý_x0015_õ.lÌ½GÃ_x0014__x0001_by2kr_x0001_|R2¯ÕY¤“_x0017_ªð_x001b_Ì_x000f_’±"ø?u€!® —|_x0010_4¿s‹sz¼¶Ž¡´©6q8|_x001f_</t>
  </si>
  <si>
    <t xml:space="preserve">Õxgz]aï)¸˜ô¶_x001e_¸×Ìóx_x0014_G_x0002_8&amp;L•_x000b_ZüBpJÇÕ</t>
  </si>
  <si>
    <t xml:space="preserve">¹Dä¬Mâ§ÞpÑñ!³†—¦óöŸñ¬hÏ´Cìl&lt;ª?f_x0012__x001b_1K®_x0010_“•¾§ä)2&lt;_x0011_÷—Ü_x0005_¨K/ø_x0008_øøp·ƒ¿êßK]_x0013_*nq_x0010_qþÀºz=ún¸ÖÕÊ_x0005__x0001_ó©§ž3F”_x0004_›«p;Ì‘éâ¹g-E_x001b_Ž|‘øBÌ¾=]_x0007_’ƒ{</t>
  </si>
  <si>
    <t xml:space="preserve">›ñíN_x0001_RÁ(èi‹"¾È ãt6_x0019_Oã6·÷Á_x0008_tn‚lÒNÄªŽÓnÕÛc</t>
  </si>
  <si>
    <t xml:space="preserve">u_x001d__x0008_bFæTºÞ°JÖE5‚_x0008_¹2r_x0016_ÈvóDE–Ò½A8ý„’_x0017_êëgg.&gt;Ø_x0019_%_x0002_®lŒ|§BÍîëýz¯F_x0019_</t>
  </si>
  <si>
    <t xml:space="preserve">_x0006_</t>
  </si>
  <si>
    <t xml:space="preserve">²ÙºÇ—_x001e_D5ò›bLíS€”‰»_x000e_«_x0016_èkÀ¯˜öv4Ö‡¡3_x0015_ÕÔ_x0007_&gt;J_x001a_áFûF½Ð„„(Èoa³V»È!=ú+ÍL]Û*Y_x000c_HK*ÜÃZ óïë]·“V_x0002__x0008_¤—ÍÞÖõ#©±_x001b__x0006_àY9Ú˜œ«r¡D0_x0010_ë²å_x001a_|ž_x001b_¯</t>
  </si>
  <si>
    <t xml:space="preserve">“ŒÚX¤_x000b_ý&lt;òCC	ÖÉÒ¬_x000e__x001e_L‚–Þ6ùc_x0005_é	È4Ïð¤_x0002_³º_x001c_U–</t>
  </si>
  <si>
    <t xml:space="preserve">O¿€‘±Ô8f_x0003_OHÿ_x0018_Ñj_x0002_ÂÏ‹jþHJ 	ÖÀ‰%î:}ÕÝx‰k.ÛÃô1r_x0010_ä_x0008_ŸT"Nê§_S'Vÿ"9_x0002_´”'_x000f_úÚœ7_x000c__x001b__x0016_`P¬P1</t>
  </si>
  <si>
    <t xml:space="preserve">‹¯%</t>
  </si>
  <si>
    <t xml:space="preserve">æ2âz‡¨¯Ö_x0005_ß–</t>
  </si>
  <si>
    <t xml:space="preserve">oeu‘_V_x000b_Ù_x001e_S½¶šøFFŠi-‰ŽÇ´6­\JfÓ}*_x001c__x001a_÷¹;eË{lPŸA</t>
  </si>
  <si>
    <t xml:space="preserve">Ñ=%_x0016_TÈÐÁÓkù›OQl¤#±B	²T'â½âÈks%” Ù_x0014_Ï¼xEþu¯~jÓªïmï¾‡ó_x0010_!Ï_x0005_„8ø3 \8</t>
  </si>
  <si>
    <t xml:space="preserve">.þñ-(¶3=®?Ú_x000b_\R˜»¶%{õç’X]Y_x001b_SÖÍv£ÞÕÕÄ¡Th¼²7ñ</t>
  </si>
  <si>
    <t xml:space="preserve">J}9µà›©QD_x0019_K2_x0011_ïÛ?µpû®_x0010__x0019_„_x0015__x000b__x000e_µ_x001d__x000c_V</t>
  </si>
  <si>
    <t xml:space="preserve">o÷¦©|Ï_x000e_G¹½uÛæü[RXKúMI…’æ±RWFgùzo’õ[ÕHýkÕ›ê«‚rV/8‹¶¿É»«å</t>
  </si>
  <si>
    <t xml:space="preserve">³6øFG_x0002_h!qYÔ«Ä_x0003_)7F_x000f__x001d_¬n1_x001e_úK_x0003_yIêe7¸V@Ó~</t>
  </si>
  <si>
    <t xml:space="preserve">Û3k_x001e_-MÙó_x001c_–hGéà[áU&amp;ÍÚaÖ_x000b_ÛW¯å‰$îÖ¶_x0015_Câýý</t>
  </si>
  <si>
    <t xml:space="preserve">&lt;V_x000c_h›	Ük2o®c_x0006_˜X-•Òk_x0017_Òîz\â÷Ø_x0018_Ü8/Z_x0017_Ø‡^ý_x0006_:…@Ü¹Äˆ¨&gt;ë‘÷ÿVŸßÔxyÈ#?xE¿æÄö¤ºÀuM4&amp;Ù}Üy¢ÿæ'€_x0015__x000f_†‰‚OA-¼$g</t>
  </si>
  <si>
    <t xml:space="preserve">?JÚ]‡„N“fÍÎzsPiûbÖ„óS_x000b__x000f_£²¹Û 5_x001d_&gt;@Ã7§‹ƒ_x001b_uI¬fY}_x0017_˜r£Q_x001f_'w¨_x0007_0Å¿uï—uÒsôë_x001f_&lt;_x0003_tË*f&gt;:÷_x001b_@#þ[Æ„ðoÖ-¸Qpp?œOâY&amp;^¤ÖuÃ×¢žnm=§a|tÚ¿Z56eLâJÞ#A44/–°ÑlºÓ_x0017_Ü¢t2Ú1íÅÊ5 ôêmº¸ä×šeîCÍã_x001f__x0007_Ã£_x0013_M˜àÚ57ô[ÿ³M_x001a_€#uóO_x0016_Ã+‰</t>
  </si>
  <si>
    <t xml:space="preserve">¢ãßl^µ6_x0015__x0016_á_x0004_&amp;£Æ6€_x0011_Ö _x0004_°_x000c__x0019_ë°½vNï³_x001b_˜ô¿Â_x001e_ØÇ¦_x0006__x001f_ë»_x0015_</t>
  </si>
  <si>
    <t xml:space="preserve">¼ñ_x0016_®¸?ýÇ—zÞ©ÂjœLüU`˜_x001c_ùeÚ†È_x0002_’³&amp;º“hMË]•£‹[¡;ëéÙ.¥ç_x0002_"C</t>
  </si>
  <si>
    <t xml:space="preserve">Ç)jËd_x001a_Äy_x001d_Û]%ûÏmÙ:\	_x000b_¬Å²</t>
  </si>
  <si>
    <t xml:space="preserve">_x0010_Ãb[YÿÍÝ¾_x000b_k¬ÿ¹ºÜÔÂÇõùÕ;ä_x000b_ø¨»_x001d_ÜÐP­žíÏÖ™È¦W±PíêVG[Üøã^œêÁð*._x0014_ËÄ*Š”‰þ%þs³&gt;8ÝžH¼i_x0018_9_x0015_¢H’_x001b_y(d_x0008_µ…Î_x0005_SäaÏkT¶Q+&amp;Á^9_x0006_-¬Ú”«@MÔëäš1"LÎ³._x001b_àÿè_x001c_áúz</t>
  </si>
  <si>
    <t xml:space="preserve">«€ýt…¢{"(µØiÀûh</t>
  </si>
  <si>
    <t xml:space="preserve">ÿûˆwnk¦9¯+Ggš_x000b_$=ç´ÊYÛýÐ™_x0019_»Cw›uFvúZ[v£G_x0011_Úwgìg_x000f_	Ø¡Esæ¤¬›I—F%\_ÓzÅ2þtwîRz'‰°=cÿ£_x0003_¤|y;9†Ø€Ç„__x0013_ëQ^_x000e_X!ŸÚòMGÍ¾™Ä¹8Qù_x0016_ñ¤¶hƒåzß‹¹Þ_x0004_R.</t>
  </si>
  <si>
    <t xml:space="preserve">Ù_x000e_fÚm5›_x0008_@ñ_x0011_ŠJ_x0002_‹§¤</t>
  </si>
  <si>
    <t xml:space="preserve">\ ýÉªLþF\  !.•Å~_x0006_"îçKb‘ÏÃÿ1Ú&gt;_x0005_âµJÔýw-Ï!¶_x0017_8ùaª°‘y˜I$Åï_x000b_({iž ¤Kƒv_x0013_I£Ð®âÓF$º«wÊ”_x0015_‰ÅÙù¼BnåÅ¡Ç1_x001b_|îs&amp;›Ýà_&gt;r_x0013_Û=ÄÁ^ˆ÷þÜC«¸¼Û«Ö1¬š)_x0015_RåÜ²òô„E_x001f__x001f__x0013_•µ_x001e__x0010_Œ—{ú*_x000f_˜EüâÜ£ÒÈ÷ÍS	ÂýLj'¥FÍ\_x0002_Ž€ ~”£&gt;H…_x0005_7Ì¨¸Ù©`Ë %íÇdAëj|+Õ¦%_x000e_/~PÖ_x000e_=_x001e_ì2]kêr_x0006_ûiÞƒ²]è9&amp;W?³¸_x0012_×8i‡_x0011_</t>
  </si>
  <si>
    <t xml:space="preserve">×ÚB™6¹q_x001c_.1±	Ë·»ÌÛ¡Ãk=_x0006_uù&gt;/Þ°9</t>
  </si>
  <si>
    <t xml:space="preserve">È¸@úÈ_x0003_…!Å_x001b_“Û</t>
  </si>
  <si>
    <t xml:space="preserve">ñ»9°_x001e__x0005_Q$a‡µ£OŽ¼éó÷_x0006_þù×ôötžG‘òåk&gt;h–TÛy?TŽP]e¯?¡š_x0005__x001d__x001e__x0012_í¡þ_x0010_ƒ°û±Í6_x0017_7’õ“ûÌºP¯ ã½_x0013_óãxiõ¼Â_x000e_¡Å_x0015_µþáOâó4­_x0003_:ãÊœŽ‚’_x0017_øÖ_x0017_õæ½§TZ	Ñ	çAì™H$”Ø¯_x0018_rë_x0019_~‚_x0012_¡ÿxú°_x0003__x0006_[¾ÖäX…G:ž_x000b_XtÛ():Ì~½7ÓžãFÍÝ|i­^¾)àd_x0003_yK_x0011_</t>
  </si>
  <si>
    <t xml:space="preserve">çšª_x0012__x0014__x0002_ó¢SGu‡ãÔ_x0012_8*FH¤Ü4¨_x0019_6Á</t>
  </si>
  <si>
    <t xml:space="preserve">£Q·ü’Ø\¥‹•$Ý¶ì?¨_x000b_¥FFt_x0006_±ÃéJG¢Ç™û¿Ù½’_x000e_{_x0018_FÏ_x0003___x0007_9P[æÞš_x0008_Äî¸¨_x0019_Aìñ\sûùI=ð–m_x0014_8¥_x001f_—bº~Õ$îôÀÉ</t>
  </si>
  <si>
    <t xml:space="preserve">õ4îÃ+Š_x0015__x0006_©`åb¬¤_x0001_ÿNEŠj‚º_x0014_C†§Î‹#j_x000c_ö½5#_x0004_=ýù)_x0012_‘iØYQKû/</t>
  </si>
  <si>
    <t xml:space="preserve">Ž—µ°ø†SñÂ{GÆ\{Ê@Rœû_x0013_&gt;†³…ty‰_x0002__x0013_hkp4tøÐWdRƒ\&lt;&gt;Âd·ˆŠ@T_x0018_QÓ©¢kh_x001f_Þî/ÕwþÑŒ·iG[8BëhÐ1ŸxTõ&lt;¬®fj¹¿Ø_x000f_ß_x001c__x001d_‘•_x001e__x0016_MÈ¹_x000c_	_x0002__x001e_º1h‡…&amp;F‰ðÑ&gt;Âñš_x0015_;ZÌžˆnÿ¡*wO-ví“¡0¬L!ÚÕ_x000c_æÓW_x0016_«F"Á·4‹AµŽ‚Wº¾ŒŠ;‰ýà{?_x0006_8’#'gÌRt—_x000e_ø£¨'O¬µ;a¥IòÅ_x0019_šù¾Jº þù_x000e_Æ“nk!¡ÿM7µ¹è_x0005_¹žå®uŸ8I„Dì0çeN_x0013_¦(</t>
  </si>
  <si>
    <t xml:space="preserve">€qe„Ü6_x001f_Ô­_x0007__x001c_)A¨r</t>
  </si>
  <si>
    <t xml:space="preserve">11DÕW¡·¦#Ž&amp;xKÝ&gt;ÑßX0—_x0005_`è¾«fC5èƒ\ò¥•3_\‡d–Á9y”t¸€'€+‡zçaÙæ$“Æ¶×"Ž„ýÃS{_x0001_²|Ë&gt;pìƒ¡Ð‘}²ÍìJH7_x0015_~â_x000c__x000e_ÜdŽXÅ_e_x001a__x000c_ÿ‡</t>
  </si>
  <si>
    <t xml:space="preserve">_x0005_S$_x0005_¯ï_x000f_|¢&amp;åº¦dïQÓðë@Šå&gt;G_x001a_ú¯y˜ÎÎ¡W¿cÖk•ZòÎ•^…&lt;_x0008_Åµ_x001c_3Ê¹éõn%i¦gÊç_x001a_£òô€ª*ÀšÒÒ¤__x0004__x0007_‡	xìwÏn›Rmå¤Ô¿_x001a_Äó?ŽwL¬3 JiígTŒ‚Ñ“ŠU®âm_x0008_ 5¬_x001e_ŽL_x0017_ÐäºNˆÑ‹ïL_x001f_ŠµsÑ]_x0005_U©Pà_x000f_"hÃRPi-²ý¸lî</t>
  </si>
  <si>
    <t xml:space="preserve">žœ½]2¼Ú"Õ"ÔÆ~x#3_x0003_Ÿyw–_x0011__x0004__x000c_hO¼8ÚÒ_x0017_ï°®iR|• H* ]¼_x0018_Ã¶x²_x001e_èpâ7X	=</t>
  </si>
  <si>
    <t xml:space="preserve">	½_x0006_ÿr¹Ö;ÏëzË_x0007_·/És_x0013_ØC¨XK&amp;¬o‹œ²´¶_x0017__x0016_8ù'{9½y™|y§ùÖbè9_x000f_Ãe‘Ï[”nÎ|¸S§ó_x0017__x0013_c}ûÈ#e	ÆÈN¥ýü.ùI¿”&gt;_x000e_:ˆ4³¹(›&gt;A‹"çË÷%Ê€_x000e_Df.¬&amp;x«Wy¶ãõëûV4</t>
  </si>
  <si>
    <t xml:space="preserve">_x0003_\_x0016_õ&amp;I5</t>
  </si>
  <si>
    <t xml:space="preserve">ã.rBó÷AŽcz_x000c_Yö&gt;&lt;”ž®q×­‹_x0013_òš3_x001e_ZŠ»FPOº®WØX-–Bj@u_x0019_Þ=‘ƒí‘ÁÑ]_x000b_R;1öÐ_x0008_RŸ ‹_x001a_IÓK˜g³Zî</t>
  </si>
  <si>
    <t xml:space="preserve">¶¢P§}î8ŒÞàæk¥K_x0001_¹ ™=)_x0017_îm|g‘L04ª7ñ‘¢ù0vÓ_x0012__x0005_[_x001e__x000e_iFüØq&gt;~Õ_x0010__x0005_R ¿«nŒ–_x0011__x001b_Nop£_x0008_óòEv&lt;¯\µàÓÎ_x001e__x0012_ä pÔ_x0007_ÕçÞ_x0014_|¨Ñ²‡—&gt;Û’_x001c_ar÷^ ó^w³56_x001c_8_x001f_÷Â]kC.Ó‹_x0017_üâ&amp;O-§ˆi9`_x0014_¤‹91é¦d#`¢'ü²{¹½è_x001c_òè_x0016_F¤åû@O šÚZ…²±ëGà†dù*øU3n‚îWyˆ_x0011_/ÅŠ_x0006_Ä˜Gƒ­jËqxvÇÞlB£ó_x0004_%Èm÷F_x0005_	’[n-</t>
  </si>
  <si>
    <t xml:space="preserve">mÊµê$¢_x0010_i{[ž®)N¯=ÔLÊêKOîÉ_x0004_c&gt;î£Ñ”ß‰5|P§}z_x0016_²_x001a__x001f_‚'òi‹Ð</t>
  </si>
  <si>
    <t xml:space="preserve">$ùª—*1_x0005_šl_x000e_Ò«)_x001f_ÚÄZE¸ØÏ«8ërg—%ð—G_x000e_	Ó¬$¦_x001c_6èI_x0013_</t>
  </si>
  <si>
    <t xml:space="preserve">¼¹_x0016_fÎ+`Ñ_x0001__x0017_F_x001f_ï’èÒ?»«Ñíp_x000c_n·_x001e_hÏ´@¥s#Õß‹_x0014__x001b_1ÖlùPñ¦ ‚_x0018__x000e_¾</t>
  </si>
  <si>
    <t xml:space="preserve">ÌK_x0013_gz%è_x001d_pt²ƒ-ŒŠì_x001e_ÕE_x000b_O:n¶±xí1÷^U£m_x0015__x0016_b«qm˜ªîÃ*_x001c_|Vª_x0007_¬EµÚ_x000e_R_x0014__x0007_Ûw¦è–S«j_x001a_äeÒÜ´_x000f_ÍS2à'ˆÅQkšÜ³S}_x001b_P‘± Q¿2ÆÒh'}Þ¹*$ŽƒêfNL0Þ‰Ïñ±ŒúYè«Ý_x0012_Õ›_x0016_2ªÊ×êX³¥‘ rÅf$_x0008_œÒ_x000f_</t>
  </si>
  <si>
    <t xml:space="preserve">‹±_x0002_N”_x0016_Ý_x0018_Dxd\Ü;Lußß_x000c_^’{=_x0005_(Gýº_x0003__x0019_:;_x0019_SH¤_x001a_Þß7¬ë_x000e__x000e__x0008__x001e_¯ÃáyÌ</t>
  </si>
  <si>
    <t xml:space="preserve">_x001a_$£þG_x000b_Ÿˆ:TIÎ6_x001a_B_x0018_C}äE«ýAŒÇM[;ä;r4ž_x0012_¾Iwò_x0019_¢j„³ÃJ_x0005_S±Û¦°ÕÄ^{‘^b-1ô_x0007_rS\Z3¶oYÒØ_x000f_¥²Ð_x001b_-_x0018_†sà_x0006_’a¢d	;_x0004_$_x0014_o|Ž_Zê¾±_x0011_ØäMßP}†OñŠ²'_x001f_}µgR</t>
  </si>
  <si>
    <t xml:space="preserve">_x0010_2ñ­œ³á˜zp—_x0018_öKÃy:\ST¦@_x0015_.bÉB{¼ôWÙ±®ìªÈu°7|L¥¼yA&gt;ÂG'©èŒE^™a±üIÆÿGÒ·W_x0013__x0003_O›˜AéV´¿Iü`|)77lüê*±†Ù3_x001c_µ›	·\4–ÉG£š_x001e_Ÿ$‘pþõ_x0007_D£MÅ_x000e_âÁÐ4‚Ú$=œ¬e_x001d_</t>
  </si>
  <si>
    <t xml:space="preserve">±_x0013_ È“qo</t>
  </si>
  <si>
    <t xml:space="preserve">ÖO¸sy&lt;¨…?Ÿ›aÚæÒ¨</t>
  </si>
  <si>
    <t xml:space="preserve">&amp;ÜZ|A?ìÜX4__x0012__x0013_B¿çü‚¯Í—í¦êUã¯_x0002_×‡9?ëN^_x0006_»¯ˆX³@]V¹l¯–tÂ‡»b›8\¨_x0006_Î_x0002_2›çD</t>
  </si>
  <si>
    <t xml:space="preserve">²Ó²_x0014_Ç)ö_x000c_éY_x0006_Æ*åŸôÜê™šýßÍF“{¼úáªÃÜLv„ÚR“iåb›á</t>
  </si>
  <si>
    <t xml:space="preserve">^CõX°íOL{Ç_x000c_È_x0019_ýV.·]Ygé¥Å9[(kX÷üás¨Æ_x0007_P_x0005_7_x001a_îFÀ©_x001a_êÍ½‰l}Ó‰_x000c_K™“Ÿ]</t>
  </si>
  <si>
    <t xml:space="preserve">}_x0013_ %Bªð2KVÔ=_x0006_äŽ¤Gßíš*F:ÆÀ%¯†9ú¤oSw_x001f_žÿ­Æ_x0007_KJµé_x0018_í‰´ã|È(ñC~mgñ/ŒƒÇ•š.…ã_x001f_Û"y«æ@`œ _x0012_8’JW</t>
  </si>
  <si>
    <t xml:space="preserve">¤‰Å¹†å&amp;n.ô¬µø*ÑWàì]Ó ®b¹C#ÓXÍ»ÀRv-Ê¸Ü_x0019_.—ÔSì_x0006_+Þ_x0008_$kÝ_x0011_&gt;1OC(ß]d_x0014_ß¹Y</t>
  </si>
  <si>
    <t xml:space="preserve">Ê·ÔÂ[!÷	Ëê_x0013_W@]®Þ¹_x0019_¬/¹¯LÛ&amp;Ôy_x001e_¿òGŸ_x0014_ÏóR•øKÕºÜÁÕôr_x0003_pµ°_x0012_´úƒv¢þ`_x0007_þPæ</t>
  </si>
  <si>
    <t xml:space="preserve">HnªæUmˆ_x000f_GNõú_x0018_ Rb(ÿ°ïÐùó1_x0015_ï%_x0006_6SX…—^÷ýaT}yÂA^Øú½GúÇÓ_x0013_—há±-ï_x000b_={1ž_x0019_°6_x001d_RF_x0014_*_x0015_¯vm_x0014_Üa_x0003_ª¬_x0003_é´ü³&lt;_x0006_ã©·y?I_x0008_°9Ùy_x001f_ùRx ¤¾_x0006_5_x001b_@_x0011_õ;„_x001b_Wí</t>
  </si>
  <si>
    <t xml:space="preserve">_x0003_Zîéužìbýö¯Š€	¯u^ U“áî¢9]IÈÀãÑÂmÜ_x001a_aÉÉQ</t>
  </si>
  <si>
    <t xml:space="preserve">1æ ŸŸjIj_x0019__x0018_}LRÅ©ŒJAs\ù)íS1Æ“ÅðÑëdNå‹®ð_x0015_f‹_x001b_zE_x001e_</t>
  </si>
  <si>
    <t xml:space="preserve">~FÑÑJ}_x0012_</t>
  </si>
  <si>
    <t xml:space="preserve">TA†¡¸µ!ÙèY</t>
  </si>
  <si>
    <t xml:space="preserve">Dkµ@ç¬îi_x0003_¸h$ˆARûàK“CxžV(</t>
  </si>
  <si>
    <t xml:space="preserve">]‚ÕíºkX_x0006_Gågoï_x0005_VÌ}_x0019_Üeò&lt;S_x0018_âÚHç_x0002_Û—tW&lt;;kB—ð½¨r&gt;Ž_x0010_÷µö;lQL‡_x001c_Ð1&gt;h«-^_x0019_Ä¼›ñ_x0019_ _x0007__x0015_"›ÐÞ_x0008_Cb°`{bF€Ñ„ï$Yì£¹çAøáQ|_x0013_ß­_x0004_³³›ö]è´¾~_x0006_)4_x000e_¯ôU5›3È|JX_x0018_ggkÁI˜éºÛUõfM`Z-}&gt;îÀî©_‹Í‰ó_x0004__x0001_¤_x0006_€ãtX¬_x0015_5\"1_x0014__x000e_ü½™sÆ°_x0004__x0006_UÀ·&gt;„_x0006_D¹Œª_x000e_à¤&gt;CÊ_x001f_\„$™#–X™ÔyÂ~¶ W Í2	si</t>
  </si>
  <si>
    <t xml:space="preserve">Õò|HÌevš÷Å¢×KçñpæßOþi_x001b_~|ˆ_x0014__x0003_ñ_x0011_¡«vwÒY_x001f_½_x001e_äVø_x001c_q ^_x0001_ƒS_x0008_µñ_x0019_=C_x0001_ìiÅ‰ÀŽ¼i½ZœWâž7¹_x0007_«*¥¸…Á_x0012__x0015_^@×ï&lt;5Ð×B¡\_x0006_ô5XÖêO:ó_x0014_qsÏ_x0018_dNÍX`x”ó_x001a_8r‘^c_x0008__x0006_ñ_x001f_r9Ûpê`· rå×0x	e›(YÉëì_x0002_¿ä¹â—¾þL_x0014_†MÐŸúI~_x000e_ÝUUuW÷UX†Ey_x0012_çšäB}b$½_x000e_íæ3i</t>
  </si>
  <si>
    <t xml:space="preserve"> ÇÁ{¾Ú™÷bÄ_x000e_–0Ÿñ“</t>
  </si>
  <si>
    <t xml:space="preserve">_x0004_&amp;Íj—_x0007_˜_x001c_D“Kñ</t>
  </si>
  <si>
    <t xml:space="preserve">p&lt;_x0006_Ü_x0015_þ*¾©^û9Z«`&lt;£ß8_x0001_º£ÄÙ_x0015_gß²¹^£_x001f_QÝ9øöìN‰_x0005_¬¯ÎN`²ß_x001d_Ž_x000e_OÙ7kÅA¼_x000e__x0010_`ÙÐ2¨žüÏêâÊ÷_d_x0003_º_x001f_õJ2_x001d_T“ÎÉÓ+_x0005_d*Ë#r•j.</t>
  </si>
  <si>
    <t xml:space="preserve">çðrpµw“</t>
  </si>
  <si>
    <t xml:space="preserve">_x0018__x0017_”r0®W’_x0004_‚³_x001a_ÿ\0u†Et_x0004__x0005_(Už·?Žp® ¹m°°ëTaÅ	9P _x0012_¦”Î%_x0015_FD“Œ=j/_x0014_õ¥;“†_x001d_’¡‰gë™_x000f_%¿˜ZHM_x0014_.rä`Ð­¿_x000e_û¦</t>
  </si>
  <si>
    <t xml:space="preserve">NM…_x0018_É5È(.À­;dW±×ÎÒ_x0002_|S:›u_x000e_J¢E[_x000e_)ÌäftQ¾b_x001a_ôB9¥@£V_x001c_þìŸ÷³WqSÔó_x001f__x001d_ÿîÖò¤_x0004_æ_x000b_f&gt;óÓ(LÊ_x0010_ÏF_x000c_g@b™_x000c_GxûZæ4{?ìÍë_x001b_‡û°LÃ–Xö_x001e_L+Í³Ñ¡$ÛÙGYÓ·eUXÉ·6?’}ÕÁ³' _x001e_ 7ëa`elÕ¥re4_x000e_è"ÊÇzH’Õ_x0004_ÏVzj_x001d_	ñÏ_x0011_U^š_x0010_`;*î_x001e_š¡Ð_x0012_?^ÐUW_x0008_lƒ7?f;+_x001f_+5uoj±ïÐ¸‚bKª£Â¨Wºü#_x001e_\j-ðq]¾_x0008_‚¯J'ÂI‹îµdæòøëW©ðÙæÒz’¹ãõ™VÌv¯úßþÊ‘&amp;_x001c_…_x000c_#qåÙˆ¬;t¬E/ßúIö÷n†[_x000c_þ_x0014_U]ÁZ–x°£_x0005_Gç_x000f_cgãYÀVŽUÿß¶‡à‘%”®u;EtíŒ1õ&lt;4å!c=ÚP÷:¬‡vË‹:M_x001c_f’_x001c_±ÂÚ_x000f_u—Ò÷6`_x001a_Yþ£©žO_x0016_~Dïå</t>
  </si>
  <si>
    <t xml:space="preserve">uLs:ô.ËË6[‘’“¶]_x0011_æÁ½Qá§Ó}3T&gt;wÀP^‚|_x0014_EþâS9š7ølâu&amp;%_x001a_“&gt;_x001a_‹&amp;Û_x0004_´</t>
  </si>
  <si>
    <t xml:space="preserve">FbÞÇ=Î_x0012_˜_x0012_$®Ž9_¤_x001e_ò[_x001a_]¸Kx¼£´O8_x0019_ô†Ô_x0013_ÕB_x001c_ý˜LÞIÐ/_ª¯ä$€m„HdCŽw	¾xÖ_x0003_ð ØÝo;Jš¹®:_x0006_ßªç- d–Œ</t>
  </si>
  <si>
    <t xml:space="preserve">^6_x001f_Ý~Zi’ùƒ}_Î*7 Î¥ËÔe­„S† _x000e_€ÖÖ¡3¸</t>
  </si>
  <si>
    <t xml:space="preserve">Ó~LS°_x0010_–_x0014_pËýºõnÕ{C‘f_x0001_²~¦!Á§öÂ3I’_x0007_é·“«£ÎlÐ¯ê†ì}_x000e_pŒ</t>
  </si>
  <si>
    <t xml:space="preserve">_x0018_Ÿ_x0017_›iA_x0011_"Édß$Iµëäð8_x001b_k ;ä_x0007_VÜe	]vð-º3{U_x000f_«Áyß£ Üud²_x001b_h_x001b_ÞïõQSkõQ2¸1¦5µ«%s"nc_£ßÄxKòeéÝ_x0010__x0007_çqãP¨zƒæUI_)]ýdÕhW3ÀUn˜_x0004__x0008_`_x001f_´}</t>
  </si>
  <si>
    <t xml:space="preserve">ÜÍLñ[„Œ_x0013__x0016_Lùµ¦ÐÏ®Ìò_x0010__x0010_ÑIËh—J_x000f__x0012_¤6rtz_x0004_·Ê0_x001a_J</t>
  </si>
  <si>
    <t xml:space="preserve">õ§ÀKý‹î5¸þ22_x0015_»™q¢^jsäÜÌÑ_x001e_&gt;;/£Òkî&lt;¦_x000b_ˆ2J‹rÑ_x000e_½µ`³ÂÑåÖ(_x0013_!`oÑªÂ%7¤BîßbD/°ý²`‰ð‚ˆVõÔ:_x0015_ƒªáqº(’-GlîeÑŸ›ù! íÊÓ4†%Uç³oÛîŒ¥c³_x001c_|t•ìî ÐŒ“1_x0014_õ§q;_x0014_2àH_x0019_:œm_x0018_i•_x0001_Èßì_x0015_½ŒÑ_x0011_˜lì</t>
  </si>
  <si>
    <t xml:space="preserve">ØJ¤ãnUn‡™“¢paŽ_x0015_y_x000c_øé·ïž[P_x0014_—ã.¸_x0011_#Àuú±ƒK¢ê~´B_x0002__x0006_±;_x0004_µã_x001f__x0019_ô_x0014_-_x0018_)|4Áû½Ì&gt;B9ù)Ž[DÅ_x000e_¹™+ÊoÛHÊ_x0004_§Øê_x0004_ÜÏc áÕ_x000b_3_x0007_Î%åv‘šÕ_x0018__x000c_çüæci°Kgæ¿µ»«B«—÷_x0017_{_x0001__x000c__x000f__x0008_šàß]D_x0019_êIœß™FFX_x000b_I(Èb"æáëOà©_x001d_Üpxv;L^íÔé)YY_x0002_˜Ã¤÷ïÂ(¤ìf_x0008_ÆŒE7_x000e_Å¨Õ:ÉÑW¤-‡^²Ó8l_x0015_Ó»kb¦_x0019_kÜ__x001d_ë</t>
  </si>
  <si>
    <t xml:space="preserve">_x0019_7_x0001_²_x0004_ãÄ°ã·ÿ_x0010_¥uT_x0003_„“T£_x0018_Ñf</t>
  </si>
  <si>
    <t xml:space="preserve">$–¶2`‹á~%_x0013_ëé„$ÔÏNq(½Ý‘ÃÁ¶_x0002_Þ'	Þ³¾_x001f_¬÷|OáuÐ“y_x0004_h_x000b_â´	²$€._x0015_d&amp;Õðû</t>
  </si>
  <si>
    <t xml:space="preserve">å£\xj?ƒ;åš#+_x001b_F&lt;/s_x0012_)š•@_x0018_ÇÓŽpÜÉ&gt;p]ÑêLf.ù~|ˆg¯E²)´˜U_x0017_M_x0002_ƒxuXÚÐm_x0007_yŽB¥Tî&amp;{Í`Ó¥Ë;çVZ_x0016_CÏïåôtT¡þNÛL8a™_x0017_YIº¯:·9Î ¨ù_x0004__x0014_±CªaQ‚Ðµ_x0019_¡âˆøMÑôµå¯_x000c_×€;BŒéùdh_x001a_a¼9Â®ÖºbÕ)uÔoY¯7ÏÎ +</t>
  </si>
  <si>
    <t xml:space="preserve">QRNÔ~››õŠùo€Ó¾VÌ„­h®gE¡Lq|ëJkìMÙ2ö$Ö›mÏU¥±ËÕ¦__x000b_ÁjuÆ˜º(ßß¢Ç»PDª_x000c_å°à_x001b_’x5ÖŽX^Žz›»qR”Ý@ _x0014_Ú®ƒ’vç&amp;ËM58Â¾„¢’ù5_x001d_rxÁòT!‘wt7¬0û«êÙ=¹Yå_x0005_9‡«_x0017_9µpñ_x0007_Ó2_x000b_v›ÜÙÐ{š¹V±³B£x–†§ &amp;Çµ_x001f_Çö_x0006__x001f_YlOh_x000f_wˆlíÀ‰ï{ÑÁÀ‚¯wHLé_x0001_‘ä_x0007__x0007_#Ã_4E_x000f_à@@O_x001a_Ðê†Ï_x0018_3øHH_x0018_eÀ_x0007_Ê+ÂI_x0015_€õJÝè;Y$7®Ÿw¤Õ_x000f_r¬Ôç½_x000c_×µ#©©aÍ+ŸWˆì4¶ùŸîÁuÚíÕ:Æ_x001c_?øÅ’^‚_x001a__x000b_Ú„PüF_x001e__x001d_·Ž_x000c_¤Bù‰_x0012_ìåkÁo²†3_x0019_ù$›ö=^šNµôÈ^z °¨{´&amp;_x000c_x+Œxœ&lt;œ0_x001f_#=_x0011_y*IëÐ5ÐY_x0004_6_x001f_&gt;¡;vZ6{=›ûTmûð'Ã†^ùµ88K‹Îôf_x0006_u</t>
  </si>
  <si>
    <t xml:space="preserve">bA_x0019_žAƒyÓizŒx…µ	*_x0006_1´¤&amp;8_x000c_=#† H~&lt;o_x0012_RŒ_x001d_òKûãÃã</t>
  </si>
  <si>
    <t xml:space="preserve">è_x000c_-_x000e_	_x001a_®h^FÔ›ÓwjŽ›ù_x0013_MV€C‹À»'Waéˆ|4 èE‡ûEu~¡ô¿¥Øß¯Ü³œ_x0015__x001e_C*ZË&amp;¢IX¶Ž»_x0006_</t>
  </si>
  <si>
    <t xml:space="preserve">¾c–ÛHÓôŽé5VuöƒÜÍÒboü—W_x0004_#&lt;­õÇÍ†iµêì~ŒŽ®¦@˜œˆ</t>
  </si>
  <si>
    <t xml:space="preserve">’‚j\ë_x0015_‹?Õ&amp;Ò_x0015_0/x.Àà³I_x0013_ÃX£ÛÎFO_x0016_3â3ü_x000c_&gt;/_x0012_·™¬ÇÓª´§…¬_x001d_x‚™*ß_x001a_]_x0012_ŸŸ^ÿA”#„PÅþ_x0016__x000f__x0016_´U_x0011_N_x0004__x0001_Ï’ëâ;+i¹_x0008_Á;øK]4Ábâö</t>
  </si>
  <si>
    <t xml:space="preserve">¢_x001c_&gt;v|´]{ëºÎe‹"f</t>
  </si>
  <si>
    <t xml:space="preserve">Ä_x000b_Wkct·|_x0016_˜”c…ÛúÌˆú_x001b_}a¢§Ÿ€bvÒ£_x0012_Å¼–@_x0001_Ùæ2_x0019_Ê¬¢=ÞU_x0013__x0010__x0017_¿uµA®ŸŸÍþÿo	±€ï[Ž™_x0014_ÇpgâEüëÃ}÷á“5ý@ÜX=öHûEPÊ_x001c_Gï_x0015_“˜±w ~/š</t>
  </si>
  <si>
    <t xml:space="preserve">°L/“¯Qä±\yY¨áK?)*ŽÿÜìþ‰&amp;Àfe–_x000b_ò(¢@ßé];ç%_x000f_’Ú_x0007_ù”Iø_x0011__x000b_;ÛK½ë"_x0004_$ÖÊ…Hä)êö¦_x001d_é•]ÓuÓÊ&lt;ê%œ¬_x001c_!¢o_x000e_uã«ÔÎ†Úua¢sô</t>
  </si>
  <si>
    <t xml:space="preserve">xÄësö~Þ‚ƒX2Í_x000c_'.[_x0004_p_x0004_</t>
  </si>
  <si>
    <t xml:space="preserve">¿8Š8_x0015_?€Á5Àá6Ù_x0007_ïË²cÌåÔ– ±0]÷ÕÇ¥_ˆ¾</t>
  </si>
  <si>
    <t xml:space="preserve">B_x0001_W–†L”õ_x0019_Þ~ÑÊà¡CÖ_x0006_D–‘ø9†`k^_x0013_q_x0005_­_x0010_x­0$!„Šñyr.…_x0019_[ìí²Q_x0014_Âë{;</t>
  </si>
  <si>
    <t xml:space="preserve">ÖÊÚÐ¶Îì¨_x0003_AÐNB[í€b_x001f_F‰T_x0003_é_x0015_ø_x0010_œ~~RG¼pSˆ5“	+9_x0016_f)Ó¥…²-²oZeÒÍ&lt;9Í¦žM_x0004__x0014__x001d_8QÇ¾f.y×x òî</t>
  </si>
  <si>
    <t xml:space="preserve">0þÿÓÂ_x0017_S_x0015_¤á–Úó_x0013_~r†È\æ~§°êÁä&amp;‰wMII˜"ðFÙv¥Œ;£_x000f__x001f_”÷•ä›KEñÏÄêCÙ]ÓN9Pƒ®Z†¥Øö× 8•×ÕcU?ò_x0008_zêd‹‡´Øe&amp;"Ïæ®$“'_x000b_8'IxÒ\E$Ñh3~°œ[jFâZF_x0003_ãweÇ`a_x0010_-H¼CX³_x001c__x001a_® Ö/×_x0013_¥_x0018__x0013_c½	</t>
  </si>
  <si>
    <t xml:space="preserve">°¨jÂ_x0004_št„vÆsí¤ßWp`H=“T™u¨p–R_x0003_Í	¿‰¸^¯Žb¯vÀ‘_x0002_iAþn†!7_x0003_XLR¼}Ää_x0008_ÐkJ_x001e_Ô(+Æ-_x0016_r_x0010_¦A…&lt;Dë_x0004_êÈ5²ø_x000b_}|d|š›Í°Å</t>
  </si>
  <si>
    <t xml:space="preserve">â:M_x0006__x0005__x001e__x0011_/QTIDC…ö_x001d_eá³íÕ£©¬ºÿí_x000f_$áï9#”ß</t>
  </si>
  <si>
    <t xml:space="preserve">ß—_x000f_$(Ò‘</t>
  </si>
  <si>
    <t xml:space="preserve">/€+ÂŠøbš$·gÜÚóHã†t¦=®ìû1[§Œ_x000f_¸/</t>
  </si>
  <si>
    <t xml:space="preserve">º3Á‚vøÄ_x000f_N*_x0008_‚TruÁóM_x0003_ h•T ÆƒRs³z˜‹b_x0018_ñ§</t>
  </si>
  <si>
    <t xml:space="preserve">nJ&lt;å¡_x0001_:+ü</t>
  </si>
  <si>
    <t xml:space="preserve">ÂÝ\¦ù'þ_x0013_–›^ª©?˜ÿ—»Ìåýv_x0018_î´ÌÆ»Ãe_x0004_l”°ct”6›¼«tŒjlD3;_x0005_ÀW&lt;ÔT„“`-(Ç0ãåÆÅkU}_x0003_¸_x001b_¸ùÄô\šœp_x000f_</t>
  </si>
  <si>
    <t xml:space="preserve">e*Rë_x000c_OAÅî*I'`[f_x0003_</t>
  </si>
  <si>
    <t xml:space="preserve">ÙÆ\LÑûqQ_x0017_xy_x0006_Œ•|_x0010__x0014_èî¾ÑR-‘oF–KsÛ_x0004_ëíÇ…Ÿ9E_x0014_ábÒš on¯S_x001e_¯_x0006__x000c_s˜¥ç÷ÃÁNfˆSQ#6áÐâh_x000b_¿„_.0¾Zž!1ÏÄ–ËƒÂ™_x0013_ŽA¼J_x0003_FÂQ•</t>
  </si>
  <si>
    <t xml:space="preserve">¦_x0008__x0016_‘ÆN&gt;+*é^dwãÏHWŠ=ñà†³ðjZÄ¿âMxó‰_x0014_Ä_x0016_f~uõÏfußK_x000e_q¢&amp;l4ÃLrd'-</t>
  </si>
  <si>
    <t xml:space="preserve">_x0011__x0004_¹â£Û?_x001c__x000b_+˜ü9_x001c__x001a_HSƒÕ~Hóá	¿É‚é_x0007_æ¡ÊÔ•R¹_x000c_N|ÈIáÞà ›Q_x0010_ÁÍ[*ŠÕÌndVž»	)</t>
  </si>
  <si>
    <t xml:space="preserve">ôÏB#_x001d_c´_x0010_át@î=‹Dr0¡BÂð5G%óë_x0005_¦*ý«©$è_x0010_ÀþiyXâ_x001b_*V®ókSz±</t>
  </si>
  <si>
    <t xml:space="preserve">jÇ‚©W¤ƒüÂÆ—¿©@×½~Ú¸f†‰ð×v“pU&lt;_x0007_‡ÎÚ|é?øàßòº¢4_x001f_‡•#R5ç6_x001b_Ð-JÈ¥µ"¨Q=ñ–¢_x0004_?‘æøw‡	_x000f_köž_x0003_™`×rï†GIu`ž&amp;L_Þ_x0012_½‰Y“_x0017_YPb-m¶ø—´žb&gt;_x0001__x0016_æ_x0017_÷!_x001a_€n¨J¿\§aLÿ˜5â‘ï¤Ú&gt;_x0005_:ÿî£2_Ùs¢ƒð¨{ÉJëÅ°`_x0016_«N8ÄF?RŠ_x000f_	“_x0004__x0005_&amp;º”™.”6/ñ¶_x0014_Xõ=+[¡o&lt;÷&gt;_x000e_wû!¶ÓÈõ€°Q_x000b_Õû"ˆÌTK4iêÂ)”_x001d__x001f__x0007_F˜!rroìRËChnÆuk]ù6Ï_x001c_É_x0011_ÐGiÄ•’«ÿ%sn_x001f_uˆ”*_x0015_‹4Wü_x000b_£_x0013_@ðò'_x0008_#	9€ÿ6_x001b_</t>
  </si>
  <si>
    <t xml:space="preserve">ÀÐ_x000b_Xý®</t>
  </si>
  <si>
    <t xml:space="preserve">òôWi_x0004_€*ô_x001c_xû_x0002__x0017_ûâõÌ éÆõ_x000e_V¶¸Sv¥«%sÑ:_x0011_</t>
  </si>
  <si>
    <t xml:space="preserve">÷všÑ²_x0005_ªXó:`zÊ‹~ o®!ö§Ý	ß…“²àj^N8_x0012_®­_x001a_at_x000e_kBxq;3ûÄ³ª—B_x0003_J@yæky42¥¹A+_x001e_¹–huÚµ¼Žˆ´Ê¹‚‡žã¡_x001e_ì-¾‡_x000c_ÙšÝ#ÛŽØÇ~ÏÈd'_x000c_-áÁÎ*_x0008_]šòBAÏá_x000b_ƒ›¬òó¨å—ÚëýïàÍÍ_x0016__x0004__x001a__x0019_´®"Î</t>
  </si>
  <si>
    <t xml:space="preserve">„A–Ÿ_x000f__x0010_àUžMÇF:ÜZ³/±zdDÕo«+øŽ5üf‡_x0005_ýQ.1¶ïÖ-”CºÀpi_x001e_›'_x000f_ÝÚ€ªS£)_x0013_ËŒä~1y°Ü-7i@”*_x001c_’ï_-	Y#?¯_x0003_˜Äùœ_x001b_ÈAçg—3_x0016_ë%gÓV¸“_x0004_ù¯)|@É™‹\Ù;&lt;I€›Þ_x000e_%46¼Èe_x0015_ØNÌµM~íé©_x0001_6Î$PÒ&gt;'†_x0018_âW¾_x0002_™_x0017_l &gt;rü`:ŠaÄðÒZ_x001a_»ïàf·‰¤¸¯ßøiá¬Ü«è"_x001d_Ï;_x0015_vÉ'àœÒL\‰xÂ Ô_x001f_’lŠÛÙ^_x0014_‘ƒíqîL±04Œ\ï7?n¡]$_x0012_&lt;!_x0018_Bö_x000c_}E_x001d__x0006_Y+Sú­Ig6Ù»_x0010_ù†µl"×‘_x0015_¼žÛç Ÿ^®Ð_x0010__x001e_‡Â_x001d_$ô</t>
  </si>
  <si>
    <t xml:space="preserve">ßD«aÁ0_x001a__x0019_ñ{L;T€"üŸùj6 wÃ/®¥›ö_x001a_4 hEˆW½9ª\S9_x0008_b¼˜!ú_x0012_9‚9t$;_x001c_wFgOj®ÿÛì:¡KŸIE:¼|ø_x0016_ã·Æ”³íÔjÇ·ÛàY¥lFdJ.ú[‡zÕZK²¨mús_x0010_up¤ÙHÅ–½m™RfžoãZKÈPÂr+dá“_x000e_Nr_x0006_ÉÚÒÉ²ZRØ_x0005_</t>
  </si>
  <si>
    <t xml:space="preserve">Ìü_x001f_q	J% ÷ÍÕ£ÕF€äú¹`®˜§hÈ¶k@´ùå…_x0007_â—_x001b_ýF7?äù›^@t¼_x000b_uÎšÛ«¥­"“‚Ï_x0014_|Ã_x000e_-„_x0007_©¤«+_x0011_iÑ¥&amp;' 2Is8_x0001_Æ„æE‡þæ_x0019_o_x0018_ŠNKÏ_x0003_Lë_x0012_Jê_x0008_– q{€Í</t>
  </si>
  <si>
    <t xml:space="preserve">ZW5E¶	(_x000b__x001d_Õ_x0019_±Ï&amp;äî®Ÿ÷·_x001d_oaÅ«™ èx;_x0011_uA¤¦</t>
  </si>
  <si>
    <t xml:space="preserve">¯%Ás®¥mV¬X‘D¦ß˜	?</t>
  </si>
  <si>
    <t xml:space="preserve">z	^E_x0011_ ÞQkPÎ(¸%ÇªMŸ%ÂÌñrSí\ä‚?›óŠ6Hmf™Ç¼þ.K²;g§4ìVÀ]Ÿ»á™¢‘ç!q›.c_x001b_àš½ñ¤ry_x000b_‡E•†úW~_x001a_Î³WcS]_x001c_û û_x001d__x0011_ôw3o_x001a_4_x001b_O.àx¥¼¸›}"8ÚŸaïï÷&amp;SèöÆgµVíV7_x0002_ä¶G8ý[AZë™`_F_x0010_q+Š“í›ŽrÆó</t>
  </si>
  <si>
    <t xml:space="preserve">•ø_x0013_ÇO¾%w</t>
  </si>
  <si>
    <t xml:space="preserve">«‰VF”z*À_x0001_ñ_x0018_B¿±†¦~´ýZ6§svU•Õzù'_x0003_¿÷nö*Å=XÔ_x0001__x001b_«áO3hß A€þ}o_x000e_@}ûlÿýoð«x_x0019_göÇ*¯Ÿ_x0003_ÉŒ•Ô½'k2lG@Eàa—-¶</t>
  </si>
  <si>
    <t xml:space="preserve">‚ˆ‰©&gt;ˆGÂ</t>
  </si>
  <si>
    <t xml:space="preserve">Ï_x0012_ŠNOÖ¢/÷-C_x0014_|_x001f_9gd'_x0010_à&gt;¼æ&amp;8â2ØŸ s%_x0016__x000e_~¥Ä_x001d_š_x0019_ÖGA_x001a_ÅWÃij°ž&gt;p„j6 úZ›.Ó_x0001_D_x001a_Š'›;Î}®Ò	¸lÉ_x001e_]ø`Ïä_x0019_1_x0014_Jã©£¡4€)á™eFÞM·šRð_x001e_&lt;Ê­J_x0013_</t>
  </si>
  <si>
    <t xml:space="preserve">òûc_x0018_ý _x0015_i&lt;c èå::â'w÷í.</t>
  </si>
  <si>
    <t xml:space="preserve">×âuÓ?_x001d__x0011_.–½U„:Ô _x0002_¡Êç&gt; ¥kÄ_x0007_¼ùcô·|ÿ _x001d_øv•_x0006_ÑÝìºšaž‰zqü­»_x0018_á½é =I/!VO‰¨‘u&lt;_x001f_‘O^ü</t>
  </si>
  <si>
    <t xml:space="preserve">d…ýéR½¾Cìð×î°_x000f_C_x0001_²Í›ôx-–&amp;­¦=~$@€_x001c_ý¼ñè¹ÌXªˆ/_x001f_`3™ƒõgðZS5¿þ"íìƒeëë	Uy¡rœÕô~ƒD\Ìê®_x001c_–R?</t>
  </si>
  <si>
    <t xml:space="preserve">à4_x0004__x0017_:Gqµ3iä‹/pJû4s}_x000e_œMË(Ÿäöî _x0001_&gt;Á§ïŠ¾_µ_x0002__x0011_ÔRÇttC_x0014_N¤UÜ…ßï‚¾þ™óýî_x001f_²=_x001c__x0005_Ú	^e©Ñ×ç“À‡òjG=*^Í1¤WŸÆ_x001b_˜®$_x0011_†½»_x001f_S&amp;O·9TòÔÊ_x0018_9_x0006_«_x0008_ÿÊÜ\r¾¸SJPØH³_x0019_À? ÞŽ2_x0016_±VöP_x0006__x0012_“Vïrî•9çb®X%_x0001_ÒÈ—Žy‡N^nôÒÄjès9“_x0012_1¾t_x000c_—2¢_x0004_Kã†ùÀ'^_x0007_ÅDz_x000c__~»_x000c_ØÐ¿A™\Q¸z._x0001_rvÊ_x0007_¡Mà1Å2*	_x0002_ŒtªacÃ]¥S_x0007_%_x0014_Uävå#–O¸ë·¥&gt;_x000e_†_x0003_|ê”‹UåzM\ž_x0004_</t>
  </si>
  <si>
    <t xml:space="preserve">4¡</t>
  </si>
  <si>
    <t xml:space="preserve">ß¥Y±€ù2[gt_x001b_çZ_x001d__x0003_9_x0011_Ž_x001c__x000e_ÆTã¼pm_x0012_MM—£B4+Š}lçý_x0011_¨cp_x0005_5Ú•_x0014_ËBOù¦f`hRcehšÄX1ï—Œµãcv-ÌÞa3_x001f__x0012_IÙ·ÓK–wãC_x0002__x000f_ç}þ÷ÖJTÙp_x001f__x0008__x0019_ L1°¯7d»ð}Ñ</t>
  </si>
  <si>
    <t xml:space="preserve">ã_x001d__x000e_œ</t>
  </si>
  <si>
    <t xml:space="preserve">“(Z’í‰x‹PV‚Õ)è8Ñ_x0008_ö¸a—œÙœ_x0011_OÏÕøçVzÔ‘â€êÈ/»é²LJ?ƒÊõI§W¨_x0017_q$Éx•"IÒØx“º‡”OÝ[ã)´ãË3fdO´­«YêNøLÖg_x0014_ÏöRõ%Ýð_x0017_¢m1_x001b_Ø’XØŠëJŽvÎ˜óØ†K_x001c_^_x000c_­•[½µ”k®X</t>
  </si>
  <si>
    <t xml:space="preserve">Šx~Ö›_x0011_µà_x0012_yôï_E_x001c_‚_x0006_ìqQ¾Í._x001e__x0010__x0011_Ý&lt;^ò&lt;²×­L®!¤ZRe_x0007__x0003_]€Ó?®&amp;|”_x001f_"Q´þõ¢©¯hô$Ðƒ_x0001_ìJ_x001b_¨D‘‘Ë&gt;Z¢éqBMsã@-‘Øï­€t</t>
  </si>
  <si>
    <t xml:space="preserve">©²_x001c_ë$­åÈ_x0013_ýø†‚DÚw_x0006__x0012__x0001__x0008_…_x0014_ËÙ¥ÌÁ„_x0017_Y</t>
  </si>
  <si>
    <t xml:space="preserve">ˆ</t>
  </si>
  <si>
    <t xml:space="preserve">ÁjÄ%„_x001c_Óá</t>
  </si>
  <si>
    <t xml:space="preserve">_x0005_L=¾[†ãâ‡_x0014_xþó)</t>
  </si>
  <si>
    <t xml:space="preserve">ÔälªdJmWh~§_x0017_Ð¥6Èå7æ&lt;òC_x0005_W</t>
  </si>
  <si>
    <t xml:space="preserve">\4ª€_x0002_Þ¯štòÓ_x000c_N°ˆãKl%–¦1_x001a_¤múðuõ¢Q</t>
  </si>
  <si>
    <t xml:space="preserve">_x0016_:MÐ™&gt;–m]_x001f_×ôËG®5_x0015_ôäÙ_x000f_Õ¼ˆ…$å&lt;ß¯Fà™_x001e_¨T˜`ô_x0008__x0019_Î_x001d_V$»€Š½¬=íi_x0007_B1òŠb&amp;_x0018_‰½g¯‹?_x001a_âÆ#úŽhÔ_x000e_ŸP¬ h_x001e_åýÚsN^F£‰yv¬ÍRäËZu_x000f__x0002_›uÏ4ŽQP_x001c_d_x001e_É_x0012_]"*Ù@šEDÖ</t>
  </si>
  <si>
    <t xml:space="preserve">Øks|¼jíÈÌ_x0013_´lŒT</t>
  </si>
  <si>
    <t xml:space="preserve">Hk0»j:sÇH”­_û_x001e_%G©µ_x0004_Ó_x0008_Ÿt ?Tiõ”âs_ú_x000e_ç’†ñº”÷ìËÿ6Ä­W¥=ÀN</t>
  </si>
  <si>
    <t xml:space="preserve">°Àr (_x000e_çhî@_x0013_—#º_x0014_~œ_x0017__x000f__x0019_ppÿãçI—(¦’cÖ_x000c_VÎÉHz8¹íÐßÂW_x001a_¢j©Ã–ù_x001b__x000e__x001c_EÎm_x001a_QüÊWÁéW_x0007_]X	Îm_x0002_Ëò§Ó’‘ïcÓÉÀO›z÷Ä‘±8ß\}ÅÃ®-·Ô9/6µ-oõlñ·_x0010__x0013_§[#v°aÙHìœ›_x0019_#:Æ ü</t>
  </si>
  <si>
    <t xml:space="preserve">Ë2¡Ô#L6_x000b__x001d_wfC#sŒ ±¢›%_x0015_€wM&lt;œ_x0008_0%‡ô°</t>
  </si>
  <si>
    <t xml:space="preserve">GQ°)€&lt;„°6Jô_x001b_]¨_x000e_úzŽ</t>
  </si>
  <si>
    <t xml:space="preserve">ÿ8ÜRøyÿ¢ÙJ;_x0002_^0Ž</t>
  </si>
  <si>
    <t xml:space="preserve">Ó¿Fº_x0012_Ãxâ1›u·uØ‘Ö÷_x0007_ÇêÎß</t>
  </si>
  <si>
    <t xml:space="preserve">kžaÞ_x0017_NÁéjE!5öz4éNã?]Ø;”_x001a_Áv`u•_x0012_ž_x001b_Ð_x001e_T|«Öêüõv_x0013_Ï_x001f_^û†°ËxÍ‚¾Ë­ýƒ‰Iû^'%“(&amp;Á6™ï_x0004_0fWÖB_x0018_S-uÙ`_x000e_;Ø)kèé ©Ö¶Ð_x0019_£üW©*3ër¬‹•ø</t>
  </si>
  <si>
    <t xml:space="preserve">_x000c_2ƒä?qíqÝ¹ïäíÕŸ_x001d_°ÄVáíy_x001a_Ï´ú	òÀŒ2üþê'0i#Á§¢ƒYä_x000e_–^ã‚æ”›‹[’Û_x001c_çè\?¯6+]çJÆôEî56™ö_x0002_&lt;Ã¼b`µ_x001c_@_x0010__x001f_Ÿ¹¬Ñ_x000e_7q\yˆÐÄÃ.À?9¼‰*?2-Î’mm¢¦è‰Z_x0015_cfÉ</t>
  </si>
  <si>
    <t xml:space="preserve">Œ«ÐN_x000f_P_x0019_</t>
  </si>
  <si>
    <t xml:space="preserve">À€h„…Î¼ûÂüÂû;ònÁ~=*ÿ_x0005_4_x0001_Ç_x0017_i½«Êõ5†u'4Eê_x000b_®_ø_x000f_ä ©þdMd×ï”_x000e_½¢_x0019__x001a_³_x001c_u )þZ?p_x0018_¯	</t>
  </si>
  <si>
    <t xml:space="preserve">R¢š8B'K&amp;²þÜ¥&gt;R8</t>
  </si>
  <si>
    <t xml:space="preserve">0eœ _x0002_¼A#™cj`»_x001a_D[‰­t</t>
  </si>
  <si>
    <t xml:space="preserve">_x0004_+€î¸ö&lt;ƒ2×qÅpöÇÍëQ©‚</t>
  </si>
  <si>
    <t xml:space="preserve">uŠ?_x0016_J£Î)VL´ž£ïÁ…]×27&gt;ÊÂ\Ù™ùŒ]%LÑñi6_x0002_@è…¨}åcÿH-_x001b_&lt;Pš§2#/…¡ÝXú&lt;Ï¥ø_x0010_°=¨$‘þ•¶8]) RÁC³z†·›_x0002_ì•Ó$Sß\	ÃMªK´ºD_x0013_É_x0018_•6ô4»žf_x0005_&lt;¼ó 1–_x0015_S_x000e_¢ÿ@Ÿšœ$Ã$ØR¿æ9_x0014_</t>
  </si>
  <si>
    <t xml:space="preserve">¶ÃâÇ¢¢c;•eØàñˆÎ^ U-âßB{„_x0004__x0001_£*Ù~[Æ_x0016_Ü)(¿@—‚bÂpÞ2Ô±0e_x0018_MW¬8ÄMúÄ7bY]~</t>
  </si>
  <si>
    <t xml:space="preserve">Ëgs[ƒë[¦ãA\]KÙ(d	_x0010_û¥tÿ¼°ýI0²b»þ_x0002_å‘È£W_x0010_!°öÂ	_x0017_û*\åo¤­ìž_x0008_KncE™_x0006_ˆ€9d+¥</t>
  </si>
  <si>
    <t xml:space="preserve">XX³	+aóo±|Æ¬X©¬•"_x0016_V_x001a_/û2f4®Í</t>
  </si>
  <si>
    <t xml:space="preserve">yŽáNáö</t>
  </si>
  <si>
    <t xml:space="preserve">ÆéaÏ“Jùê_x001e_û9_x0007__x0002_	·u_x001f__x0002_lmLë·Ð_x0017__x000f_K'˜åj_x0003_Tzv¢_x001f_¬Àj!÷{)“âRKë_x0002_ê_x000e_&gt;</t>
  </si>
  <si>
    <t xml:space="preserve">p^_x0004_Ÿ_x0012_3¶Ê+?5_x000c_GÖQ§=s¶ÿx—o#öD_x0017_+ö_x0004_ëÉah‘_x0016_ƒaô"_x0001_¨ô_x001d_ùÅÊÄûÖÍ­_x0013_ëå~ñ±ÃÀ@ìŒ.¿Ë</t>
  </si>
  <si>
    <t xml:space="preserve">/ä_x0002_Ðek¸wlmÐÂ_x0015_Ô_x0014_xYæÑ#ìu‹'·W‘&amp;ÈÃ™×_x0004_¨RmþD=Ží?—@ðh“ P†r&gt;g˜¸JP~‘êÊ ;'_x0003_?P©Í½_x0007_íÙŽJq	F_x0017_4¨†_x000b__x0011_BÃáÃ_x0002_¬×F\ÄÇí_x0010_žÝõ¥â;tÕ1"h|v¨âE_x0011_aú|«_x001d_J_x000c_¤·Üò¤_x0004_Úµ_x0013_å4júy:åæ&gt;ùœ1F_x0013_¥ÅoRöÇ0úç’`wý_x0016_3Ò³’Ú˜lB_x0001_è_x000c__x0014_à®Cû_x0017_Úªô&amp;pCMáýˆ¹‡ò_x0019_…L_x0001_sŸ‘¥äl‘Mâþáô_x0011_ÙèÅô_x001b__x001c_p.L_x0002_q¯jÖS¤ú„å6Ì”t2£]ýÓãÑðØx_x001e_ _x0012__x0002_Ç’_x0003_{£/¿ˆ|ß|{*ßi_x0006_!Z_x0008_þ±”¢aŠ'iõÝ£õ|j</t>
  </si>
  <si>
    <t xml:space="preserve">ŠÖéM_ÏúÚëò×¦PÂÖ­O¥Ð#lÙìªä‘˜ÂâP_x0006__x0011_?ÖùÃS“wÆAÈvhÕCd$É_x0012_ßŽmE¯ìÖŽ_x0010_2†Q"_±N_x0014_.Ðš0íÄ^©ßë^¶BŽþâ®?=h$4æUˆ1`v_x0013_&lt;B»_x0003_6&gt;_x0019_¦d—ï=»%Ì~z¸k)hh¦_x0013_&gt;GqkH˜¹ÅTüeö¬_x001b_I½â*ì¯kŠ5)Aë§¦m°ïOK…øfY'eìÀòO’09HtnT‹T=!ˆg_x0017__x000e_ßC_x0007_U¹Ì¦‹ÒŒBéi‚û_x000c__x001e_w§èõ”Bœ _x0008_È_x0017_õ´F—•)'—HþôÊ#@¸ÖŸ_x0018_Uhþ„À6_x0006_þòÇ?„Œñ`„Íj</t>
  </si>
  <si>
    <t xml:space="preserve">ú_x000f_BŽŠ÷õÌË…&amp;Ú_x0015_þ²_x000c_œ?‚åB œátÚÌ2øÜ_x0017_ÇøtÀžÈ_x0019__ÀEÕµg_x000b_\¿‰[Í0ˆ8_x0004_:²ýW¯‰‚J˜9eXÝCºV</t>
  </si>
  <si>
    <t xml:space="preserve">_x000f_éFÌïæôŠ$žLÁ_x000b_!ÑOô]³}~_x000c_¨M·:¢ô™Û‹5lØÓ‡]®k´_x0017_¡_x001b_)¿c~J¬ýcô‰W_x001f_ïÃtÐšD›äì+e»¯…êù²p_x0008_ßú_	ŽLK~G_x0005_îÁÚ½R¨£ML—#¸òÝê¿·´™ÑˆøKÆ$¢‰ kÛØ*9t­PzAq¤_x0007_•_x000b__x0001_"ì’5=Ã8K÷£Ä2Ø_x0005_oF_x001a_6–¢“Ehþê</t>
  </si>
  <si>
    <t xml:space="preserve">í¡Ê#‘HÄsPó‹{÷°Jø"dÒ¸Ï^¡2b_x0013_â¢´NMÏ&lt;?_x001c_*!y_x0015_95‰v3]xGÂxÞ¯ç˜.Ô_x000e_õ]OêŠFR_x0015_0i_x000c_©]³_x0002_ÃÆ\™í£¦°…BƒùfùýÎ5VöÏ_</t>
  </si>
  <si>
    <t xml:space="preserve">EG¸íbîâW–1N`	»º’</t>
  </si>
  <si>
    <t xml:space="preserve">jÈÆßÈ_x001c_‹Ú{–p¦)`R–¶b_x0011_œd_x001c_þˆôÊˆiDªÀI³  é"'_x000c_ìÿ__x001d_¿øè£ÿÈÿxm3¸É)Ûä23÷_x001e_‘\6Aå}_x001d__x0002_§</t>
  </si>
  <si>
    <t xml:space="preserve">{"Á	=Ö6¾ñ÷_x0015_û£Ù³«•±Tª_x001b_þË£GO’_x0007_3›ý*a0‰_x0002_v‚î;Ê_x0017_m}™ókoØ#ñk®_x0007_ã|Þk_x001d_'_x001e_®ÔÑ#_x0003_áÜ%5šì47ÒÀ_x0004_¦„º†S}½</t>
  </si>
  <si>
    <t xml:space="preserve">¼ã²_x001d_(ÝY_x0006_Yo^ÉƒÜ:RYGûX]_x0004_8ˆm+DÈP_x0019_ï_x0005_å©ô_x000e_¿¹%éá6_x001f_õâM_x0015_wø_x001d_ÖdÛ.®w‹ ÕPPÐF_x0011_ç?\#7ßcÍ©Kbˆe¢V®¬•s´I±_x0011_úì_x000e_J(éãñ}4Ú_x001f_ëý¼‡K¬tq_x001b_r©_x0017_ÇmÆh{uZ¼NÚõíz^I_x0018_ŠhCÔ›yŽ¼‚_x001a_VÕ¸òõ$ÅÞEßÄùf½£Î¹¹;Bó&amp;«oëcC±_x0002__x0015__x000e_ÿÌäê _x0006_IÐv Ã“*5_x0001_Òxp8¯ƒ‚}_x0019__x0010_ëN%&gt;¸¿ŒÌÄ£då</t>
  </si>
  <si>
    <t xml:space="preserve">¶'¢¼&gt;:F8t</t>
  </si>
  <si>
    <t xml:space="preserve">_x0003_E(b´Y_x001e_ó™¡eÙæû¨žqÔE­6áÃŽD©Y||C@56ø‡ Ô{0h$¢g_x0011_ßAD_¦eA¨‘ð*¹3§eovG</t>
  </si>
  <si>
    <t xml:space="preserve">ºÝ_x001f_=”RíÒ¯^+d°sÃçÄ×QgÚG¾é;*Á?_x0001_÷4y“b_x0011_÷ÀCX_x001b_•HR73Z‰9wœ1áÔ»_x0005__x001d_Ø!OŸ&gt;é22€F½_x001d_÷x_x0012_úVT¥˜¶øœ¨;_x0018_YÎ_x0013_ž\±ð_x0016_6ÏÑnÒqYÈ_x0001_!</t>
  </si>
  <si>
    <t xml:space="preserve">_x000f_¬_x0005_p_Â_x001e_¿Ð‡_x001c_#‡¸ÆxÛÂKEÒJÛ•mÇ£nÇ~$ŒÁÁ2ÚOù&gt;÷Rl˜IÊýN^…FißËN_x0012_yÖTuzÁƒ¶Xs</t>
  </si>
  <si>
    <t xml:space="preserve">Eï½¡?ÚvXãçŽ_x001f_ÜÁÓæÂò+.$“ôâOáI8_x0019__x001c_+.ó¡c¶Tõu5]_x001b_bÅµ\lÊ±ç_x0004_</t>
  </si>
  <si>
    <t xml:space="preserve">AxÔ¤Ù_x0006_ð£®&lt;_x0016_0Å_x0017_Û"eþè_x0003__x001f_K{Œˆ&lt;T¡_x0004_w£Ð)T]â³Ølðo_x0014_ÏFiMYù_x001b__x0019_Ô®š%”U_x0015_…šËyJ¦ÎóZ8Œï@^è&amp;™X[ž…_x0002_Ó_x0013_ø_x000e_ˆ</t>
  </si>
  <si>
    <t xml:space="preserve">KÛL* eYn8œ_x0019_aWÛ}¤]°ËÝ_x001c_ªÓâýb2çý _x0002__x0016_A;KB%:_x001b_~&amp;øjë÷]éxºªÓR§_x000b_ÙQ®owÿÅõõ­+º_x0001_•ÏóËvøü–ŸP¾]¸ìsiŠÏ]-_x0019_?F	UFô_x0019_+Wjð­LÃSºø^_x0007_O1mñn_x001f_í`A¤€+ý‚sÃ_x0017_ã[†cåÚFxð²C§óÅõÝ…_x0008_å¬g_x0018__x001c_W’bÛOæðuÉvÜø­ÜÍ´àDN_x0007_óYIäP#¤§W»_x0013_YŠÉ%n™…^°J¡Î*ÕgÀš~Ó_x0007_B_x0004_çªùÆ’…œö_x0014_-¼€õ&gt;öÐpÐñ</t>
  </si>
  <si>
    <t xml:space="preserve">\œ</t>
  </si>
  <si>
    <t xml:space="preserve">ÇË_x0017_Õä¬vŠ•fO_x000b_8Ì_x0006__x001b_Ô¾Y\_x001f_k©À2x.µÓƒpz_x0005_÷_x0005_ìm?ü_x0013_dvEÌo°vÖR%ãÏ_x0014_þŽ‡IkÂæC</t>
  </si>
  <si>
    <t xml:space="preserve">ÎéÑ¡N_x0007_+_x000e_œ´+×Q_x0017__x0005_DtGµL£_x000b_!ÍS™xËVÁ€‹‰~ÿ_x0004_</t>
  </si>
  <si>
    <t xml:space="preserve">“Éñîa_x001f_ÄðŠjÞrî¿_x001b_ésºÊˆèÌ_x001b_”4³„ª&amp;U¬äÈ&gt;ðÅ«_M_x000f__x0004_Œb—SË_x000b_Óo É8¬i·‰p_x0011_z«‰g8íµWVb¯:µ~KÎ=$cs“qóÌÆV&gt;_x001f_c«–¤üØ7#òhÂê_Iö}¼d3Q*»öt…º¹_x0011_\æ[æSÕCgí/ÓNe[G_x0008_³¶éO§¶_x001c_(\ˆhÑ10_x0005_9Ô_x0017_ßBñ©TÒ qr§°óL†K‹»aƒÈ-:ûê-0VÚ_x0005_²ï“}Ak…þ_x000f_y»</t>
  </si>
  <si>
    <t xml:space="preserve">_x0018_^M_x001b_w “ª\8_x001a_z×Íàò_x0018_|Xîà?[†Gâ•_x0015_Ú¿ošÓ}øUÏe½&amp;Ðž_x0012_‡¨÷á§g*XxÜs¹úÕ®Å i~—WØÆH_x000e_êã‚jÛ–ðÃqh&amp;Ù_x000e_~4uW´*Å®5&lt;]*_x0001_rS1=^#895ËzäÆù_x001d_aU_x0012_Ä'Gnžô¯»_x001c_ž*È_x0001_œb'½&lt;˜kç}šâ`_hG:CÉ#´Õ†m¦êæ_x001d_Í\_x001d_=&lt;ð@+²~j_x0001__x0006__x001d_¿trð¥ç­˜_x0005_\·°Ô.·Â¬a„Qölîº'K/ª_x0005_Âè_x0008_+ÌùõÊ››ÄõöG5ëAWÅ_x0007_õªü£&amp;_'h2_x0007_"Õ›_x001d_b/pBøÊ‘GÃk=q_x0011_î[^ti_x001c__x0011_§_x000c_œ_x0016_µN&gt;b_x0002_{ðj_x0019_U_x0015_„_x0004_Ã_x0014_n“_x000c_år_x000c_V3A±_x0010_óÙ_x0007_ˆ_x0018_{+¹–_x001e_Ç3ck¸âý*ld¡ô3_À&lt;p€&gt;Ê}ž&lt;¤ˆÐ„ð«p ƒâð¾!.*½4AÀ„Þ_x0010_Ëê_x001a_û`C”’^›Ýê÷&lt;]n†ðPòýVab?Àríl¶Cïp¿³7S:CÊú›Ç_x000b_’œD_x001b_Ú#úÖ~ŒÌóè¸F@_x0003_À_x0008_¬Ï_x001b__x0016_‹Ï_x000b_¬Qºò†ª¨ÄÅ]_x001b_cR÷qî‡3»MÝÊÑà_x0003_¡#(¶Žö=È:Îô‹ö_x001f_ÅuZ_x0017_2_x0001_k;MR_x001f_—Ã'</t>
  </si>
  <si>
    <t xml:space="preserve">¹C¨1ñgþª/JúH÷ƒ‚MƒŽ_x0008_éd¹v{âU; ;MNÕ_x000f_ºqƒ¡e‡A&gt;Š:è=«¢¹ÿÚ’Iá8Oâp¿½MV3% ¡æ_x0006_Œ_x0005_É‹Á¾Ã¶o.ƒ™	ýK&lt;Ÿ«‡uÍ¿ËxóÄ]_x0008_Ìò&amp;_x0011_A%ËC_x0002__x001b_6%%|ÏyJ_x0011_€°&lt;Û¸í­x›Æ»_x000e__x001f_\’ÄÇ»ÄBƒÒ«]X_x001f_ÍYOnÀqÅ0‡$e_x000e_¶TÊ*’¹šedwàîmï¡\•Li.‹½at_x0003__x000b_É•í7&gt;&amp;ÒåG</t>
  </si>
  <si>
    <t xml:space="preserve">Ìý98ž\TNkö•_x0016_¦_x0011_‚ý¿a</t>
  </si>
  <si>
    <t xml:space="preserve">§ti0!ŒV{ª… ©:³_&amp;U(È$_x0005_\ô_x0011_©”_x001d_a~_x001f_µHÐÒ9 _x0008_N;ÑXJlX˜¼öÒ×’_x0013_«¯‚ºÂ†î_x001b_ê¢¡fXŠŽÊ7#hY_x001d_Ï…_x001c_­£¯Šïo¥{F‚û_x001c_òC€Žþ³’/Z–™qû•_x001b_§®(_x0001_:ì×`ÌÞ£_x0007_d1ZžxÝ@†V_x0004_¥ñ_x0001__x0017_Ò_x0006_/_x001d_¨àqÎDè¾Xã8</t>
  </si>
  <si>
    <t xml:space="preserve">HnQM8_x001c_«b€v¿_x0003_æ]_x000c_þô"Ë×‘ÓI'¸æA·ÚììXÜæV±ÁŸ­Û–`»;_ŽaÇ(1xV×_x000f_¬b&gt;%|s»¹œ_x0006_“ç_x0010_NîùÉª‚çR°ÆÂ0c¡Xyr_x000b_ç_x0006_±4_x000b_Ë3rïÉƒëË×¸_x000f_•U_x000b_~?_x001f_ms_x0008__x0005_Ç*ýÅì½’«XEØ{:´ ¯FîÌ_x0007_žÄ_x0001_ÈE1²Öñî&amp;Ð_x0019_€«Xë“'_x0007__x0013_.¨_x001d_Ôò_x001a_òä?ñ9Å¢_x0006_ÃFåk9˜Š£õ#ýQŸ¼4_x0016_ü€·WKÎ´Þ—_x000c_^m&lt;w´£_x0018_z¢w… Bk_x0013__x0003__x0017__x0008_$_x0012_¢À;f&amp;;uAIL_x0006_úÁ¾8Q9ô?_x0010_Ã_x0003_¥8_x001a_ßìÛë~Î€|‘‚–4ÄH/Lƒú¬ÛØ'	_x000f_|óså?©Z}2T‡5¥š›{õq¥é¥ðâ8Ìê2Ò_</t>
  </si>
  <si>
    <t xml:space="preserve">c)_x001b_Ñ©K@€=„Ç£{ó&amp;2”tcX_x0012_2=ùmÈ~¼Â2</t>
  </si>
  <si>
    <t xml:space="preserve">™gçQ›9Zdc&gt;àÛ¡_x0019_½›VÿˆÓ_x001f__x0010__x0006_]_x0004_á¢ÀÑ\»Œê_x0004_n$•BÅ¡„7._x0013_ø¦[±	#ÏS–”çrõÖ¨£sF¢</t>
  </si>
  <si>
    <t xml:space="preserve">_x0016_Ú²¯nVy¦ýÍïÊ_x0010_MPxã¢_x0017_òlÔ^á2îÙÑ_x0019_ü9ô&lt;Ë%¾K&lt;ë_x0001_@#á</t>
  </si>
  <si>
    <t xml:space="preserve">#_x001b_n¼Ô­|¾=—„¨w</t>
  </si>
  <si>
    <t xml:space="preserve">ÒÆ}iÝë_x0004_ÌÄAT8ë×_x0019_¡m?=w˜yÊñ_x0005_tÿ–Êø§ü¦I¦¦ÜÒ•_x0016_pÆµËá¨!3qh_x0007_Zµ¨_x001d_•Ý¯gRBÄJé×$7é+JÜ"¿-_x001a_×zI½_x001a__x000c_EÔb'_x0003_GMã_x000c_1S¾'ÞQ~É§(×‹Ï_x0011_"w%wkÜi3</t>
  </si>
  <si>
    <t xml:space="preserve">uÔ«Ö_x0005_Î¾o"ríÐOm2­ý½è_x001a_oOÏ±_x0015_:µòDd_x001a_CºÇÈeé„™´QI_x0001__x000c_Xc)Úà`×cdœ;šMnPuÜ¤_x0010_T</t>
  </si>
  <si>
    <t xml:space="preserve">ÝÒ_x0018_ß?/ï#0 ÀYc0_x001f_üïœ_x001f_“^ïôD_x0001_cMR­‘å_x0007_âIÆ_x0004__x0010_ÄkÛ¢s9¶4ý˜€Æù_x000e_~_x0002_†ë_x0008_Çøú¶œØÉ_x0011_²_x001e_á×Ÿ«=a_x0005_ê_x000c_6ÇŸ®û?WMô_x001f_</t>
  </si>
  <si>
    <t xml:space="preserve">_x001e_'«¶ã{»5Ù^í•»BµÝ$†”ö5_x0004_–ú2¿Sk*_x0016__x001d_õ¥ÂC_x0002_ËÚÏW’_x0016_íÅŸÎóS›3Y‡"_x001c_µîµ_x0007_j¿Ô˜_x000e_Œ[î€M·èš_x001c_‰V_x001a_Ü¥	»ÜßË«ÉRÍN!³</t>
  </si>
  <si>
    <t xml:space="preserve">	&amp;ãþÄäa_x000b_vÞ!I·¶&amp;éŒiÉ‡}%gÆÐ*Ì/Æ_x0003_ò7ó&gt;þ¸€(#)þAó`Kw_x0005_Ì_x0016_`MÈµa@Ì	Ëç˜`mËùº°!QDËéo ÐJv/ˆuÝ‚ÊÛ?*6¥8£u`í;¨R_x0011_Z¼œ.:†nBÎ\ñãÓNMôwf3_x001b_NG¾_x0010_÷ÀøHz_x001f_¶Ó_x001b_Â_x001a_ö$·èêBgˆ_x0018_	Ü‹˜n®vÊƒµ¢WJÃ³É’pw_x0014__x0006_[_x001b_r_x0011_×V_x0008_RONÄš_x0006_œ0³˜÷W_x0001_/ËKº£&amp;-z</t>
  </si>
  <si>
    <t xml:space="preserve">._x0002_øWû¸aGt…±:e_x0016_Dáº~ÅÐm/Ð0¡]×Ä¢äVc</t>
  </si>
  <si>
    <t xml:space="preserve">Ùj„_x0005_ÒTþJ"Ê¢_x001d_êC¾_x001f_Ê1hd_x0010__x0005_NXO_x0004__x000e_&lt;ç­Œ_x0010_°®ÌèÆÃ`	ùvLswÇ_x0008__x0001_*ïÜ‰-ÎØ“¤EY‰_x001e___x001a_9XÉ6^y_x0012_C ™—¦£ÞjŠ_x0007__x000f_¼ˆKq½/2Ø_x0010_å*_x0003__x000f_tAhå=U</t>
  </si>
  <si>
    <t xml:space="preserve">`‡Wz½t_x000f_?~fŠl„É¿_x0015__x0014_ŽÝ5_x0019_p_të»ÍXXk _x000c_½Xaï‹º¿±AFrz'Õ_x0007_ß`M_x001b_U÷_x000b_DUœ</t>
  </si>
  <si>
    <t xml:space="preserve">‘_x0003_ú_x0010_¯;™rëˆCÁHoyÄ±UÊ!Z_x0002_„}_x001f__x001f_zÎF1¿=»S»*î_x0006__x0016_ÿ&gt;x!†$_x0004_kðF›p²_x0004_*_x0017_Æ}åšYì½D_x0014_žþwk_x000c_¹}­ÚW¬ÌKƒñ}/ÙØ¾QRG_x0007_µïKõé?_x0007__x0012_¨ÖU½c‡T|xû®_x0005_j_x0014_elzoµÏ_x0006_`.ÉžÐ³îãµv˜l_x0008__x0019_¨úv2	M¥«X¾B«@‡Æ­®çñü†”ýlŸõÍ˜%ç¡•fŒ³2ä¡¿g\â}„!ejï·õßnìÍ:_x0010__x001c_å ]VÐû_x000c_ø&amp;_x0003_¼fWzÁ•_x001a_Å!F=ßþ:ESÁ_x0006_ µL_x0018_žØ_x0019_¥7žDÎ=d&amp;</t>
  </si>
  <si>
    <t xml:space="preserve">—gs¸â_x0001_{</t>
  </si>
  <si>
    <t xml:space="preserve">¼ªÑ¯ßé ½P-×2õ`#i ©_x000c_&gt;_x0006_É”Ç/A}xÝ:_x000e_ÖagÃÃ_x0007_ÛÏk&gt;</t>
  </si>
  <si>
    <t xml:space="preserve">$._x000f_«eÜ·FŒÁ­¸%_x0014_g™_x001e_eÛ“JÕÒM_x0007__x000e_=Òá_x000b__”ê_x0014_s%</t>
  </si>
  <si>
    <t xml:space="preserve">âLh½Ç¿@Î±_x0010__x001a_C_x001e_e_x0005_#_x0005_:_x0001_~kûÞùuH·dÅ7[ø</t>
  </si>
  <si>
    <t xml:space="preserve">N_x001a_ßàiu2_x0018__x0015_k_x0003_R_x000e_ôŒmŒ˜?_x0011_Y¯ô“'ÅóQ¹Ž½Þ_x000b_¤L;Rsãt¤¦è ¹\-‹'&amp;m_x0012_ž</t>
  </si>
  <si>
    <t xml:space="preserve">ˆvLlÇ÷˜²O¤½¢Âà@0¸ò_x000f_ÉÃÕŒÜÄ•˜ÿÝò­öç‘D_x0013_ô®Œø"^Wô</t>
  </si>
  <si>
    <t xml:space="preserve">pÍQÛKz²;_x000e_¬Ù:¯DÙ1Í˜©×!I"Þ_x0003_‡à#</t>
  </si>
  <si>
    <t xml:space="preserve">¤_x000f_]MõÍ_x0004__x001d_µ5âîÞË¶*Œ_x0004_Œ8_x001f_œTJL#_x001f_ÀÜ_x001e_oÀ'30ö´ù~­_x000c_áTO—ü</t>
  </si>
  <si>
    <t xml:space="preserve">2œ&amp;U(_x000c__x000b__x0004_Ÿ}x•8âÆ_x0019_q‡TuÇT5¥ü</t>
  </si>
  <si>
    <t xml:space="preserve">RšUØ9?Ý6Ec-3_x0008_¤ìm·Ó&amp;Í4ï†oQÎ_x0011__x0017_r–ôüæc%*¢¡_x0005_˜›”KSý`îX21_x0002_%_x0017_M³fÈDþ¨¸_x0007_ë¡É8fÏ²tÜQXÇ_x0004_*x]†_x0012_KDÌx6uŽyI#uº÷ne_x0017_œùßAp;	öí3y6|Æ·_x000f_±Ï_x000c_Û£ÉY×R_x0015_}·_x001d_Ñ&lt;Ì_x0010_n¾#ã_x001c__x0002__x001c_Û mmŽ	p¡é¹U)ï»ßg&lt;hxUÒ„ü\µ³èÙ	‘x_x001f_ùxÌ_x0001_ð?4‰ø¦ò•eI{ehÀ%„á_x001b_ÆÌs¢œ½Ò_x0017_]–”›ü_x000f_Gig7_x0006_T¸™¬‹Úœp_x0016_(áÊeN@_x0019__x0006_$ÇÕÞ1_x0008_¯_x001b_c[`_x000b_ëyÐ˜JÔüˆv~Çš€m_x001e_Ë}(ýÙ[Ñîújlsûv¯ÐšEê@×_x000e_qê¤©]vô½.q_x0002_ }º´Ã&amp;_x0016_zg'b2_x0007_¥E7Â:¹Ú_x0008_õcîK_x0010_í`]cÁ_x0012_åËNæÔr¶~ÛåP</t>
  </si>
  <si>
    <t xml:space="preserve">ƒýÙ_x0001_ŽÄy¨ñÒÆN¬»_x001c__x000b_õ¿•Dü”¥$ìöìº¡_x0010__x0013_ØGzÄ Fù® v_x001d_y]Ø±Œ…3K—_x000e_5)³&amp;_x0017_0@–™êç†Õ‹IøP?æ …]IX-Hù#ã“…Ye÷Xªî8_x0005_cØb€&amp;e¾Ù›0^˜ÒZ2_x0008_\kœ@.</t>
  </si>
  <si>
    <t xml:space="preserve">¢©×š@‚e¯®¥OžBz­_x0012_2øÚD™ó_x000f_ô•pd_ÎÀM_x0005_¬31äI­BÝVw4_x0015_Y?‡®ÞÄ¯w–</t>
  </si>
  <si>
    <t xml:space="preserve">]$˜2üþ­wOñûŒ²e3æ`˜ùP§n§›Ì§_x001c_ `_x0012__x0016_Û™_x0001_œ]_x001b_·“»¯_x0017_8fHb—C'Û_x0019__x0012_xÓžzÊX_x001e_&gt;ŽdFiŒæ¡²víµg¶u«¿OÞÀ¤ËüÅÚÿ6Ní_x0003_±ð%:_x0007_¼BÒŒ£ˆY	_x0016_÷§gÐÎ·0‹_x000b_Ûº×Bƒ_x0004__x0005_F¿_x000b_˜F½°5X1þ“œI_x000e_2ÜM</t>
  </si>
  <si>
    <t xml:space="preserve">¨A¥E/ƒ£4b‹mhü£gbsÆ_x0016_UàIeÙaŠ3{JôD½äKóÊ‡'é¢ƒ¨Ùã°¬_x0002_ôbMz]ç[½e¾</t>
  </si>
  <si>
    <t xml:space="preserve">L</t>
  </si>
  <si>
    <t xml:space="preserve">È!a_x001f_¨ÎŸÛ4P†Å¥+Q&lt;ò4–Z(ê_x001c_v%y±_x0010_Q_x0007_1ë~éSNL/_x001f_J_x0019_ÆŠÎ.*) ;(pê_x001e_‡ù;</t>
  </si>
  <si>
    <t xml:space="preserve">1hÌÞ…~g+±!Ez?ã_x0013_êYíbç_x0019_é™</t>
  </si>
  <si>
    <t xml:space="preserve">_x0005_&lt;—_x000e_Ø¸gzÚF†YN©¹_x0015_Ù_x0018_üÞ¿ söêÄÈµ¡:t×û_x001a_¢e‡&amp;?_x000e_ZŠ±ÍÌÖbS'4?­d„_x001e_¤Šç0ˆ)ª	/¶_x0019_ú0gä'PëŠú}I_x000e__x0019_.4gƒm1j¸àöiÔÄ£ñ„LãŠ1È?4ÿ!Û$‰tT!ü2µ¿</t>
  </si>
  <si>
    <t xml:space="preserve">R¤Õ</t>
  </si>
  <si>
    <t xml:space="preserve">·A_x001d_Üî_x0017_×IŸœ­¡¡˜ÄÑ_x0008_ÓP_x0013_šsá1_x0003_µODÐb+_x0008_™½¹¿à_x001c_JcàžÈ_x001e_g_kä_x0007_¾ãW¶ìócìÌ²¢vÍ@_x0012_¿_x0007_¹°K…k_x0005_È‰3Q_x0003_±ÞÐe§€y¿ª„æŸz­ô_x001e_lä_x0008_¬h(™7~_x0004_ýjêq­ûÍÍå_x0004_?¥X</t>
  </si>
  <si>
    <t xml:space="preserve">û_x000c_Ú=è.ÈV}_x0005_[;FtxÃÉ—Êl_x000c_P[!aÃÎ?‰&amp;ürµÿ[‰7Â¢RZ×Bßcú}:mþýN_x0011__x001e_Y®_x0014_ˆi«¸_x000b_³+ßS•	¼×É_x0007_¤^Ì€ç%ÉŽãåVƒD¦²ütîÚÇøJ#¼€ù©öŸ™V•_x0004_ÓÅ_x000b_^Å³.YŒ_x0016_ph?®_x0014_±</t>
  </si>
  <si>
    <t xml:space="preserve">_x0002_‘×h</t>
  </si>
  <si>
    <t xml:space="preserve">àiªÃú_sy__x0013_ð_x0001_›™ë£qY®rW5¹š_x000f_bÈ÷ê_x000e_32_x000c__x001a_&amp;D¶iúA;•Aƒë$Ô&gt;=nºlÍÂrDÐbxq_x000e_;¦&lt;‡´È_x0013_ƒÝ-^'ÀïèÝ_x001d_›§v™ˆ P¦&amp;_x000f_@_x000b_VZÞ_x001c__x000e_</t>
  </si>
  <si>
    <t xml:space="preserve">_x0008_E:0-Y‹ãSÓ_x0012_|&gt;ÛÏ­¸Bº}ãMáè(Ô´‚]èòK½‘PÚ</t>
  </si>
  <si>
    <t xml:space="preserve">SïÊ“Õ_x001d_Nýû]–§_x001d_‹&amp;¶“Ñ×s)	¢5ü”n¶Èý™Õ_x001f_š•ä{ë†upú:ÜBÑOoÀfÙË/Ñ_x0007_Â[cìÓóÂyNï_x0008_‹Àh™¼ñ«_x0015_´_x0007_Ç”×ÀâÆ¦¨"_x001c_³_x0011_o‰Ý¶´Ä¨ú×lÕ</t>
  </si>
  <si>
    <t xml:space="preserve">êµý¤ÆQ¿-8ñºÀ_x0006_F—b±í3_°µ¢­µÐëÙøV‚u_x0006_æË/²þ#e»_x001a_'éŸlÜ–=¡T{4_x0010__x0006_õ‚_x0010_§?4ù_x001f_&lt;`·ƒŒÐ_x0008_Ò•_x0003_·×w_x0010_3ZAõª¡\_x0018__x001f_ÈÖèÆœúßôŽ„Í‡¦½/Íoàdì&lt;i†œ)Ë_x0012_*_x000f__x0010_ÜŒ©y³5™vî…¯qúÁSè_x0012_C·).iIo‘</t>
  </si>
  <si>
    <t xml:space="preserve">ê]”‡¦ÓÝ¿_x0004_ë_x001a__x000e__x0003_Œ“Êûqbþÿ¤.üT"_x0016_÷gQžX@êø¥"_x001e_ú+o_x0017_ýé„Þ{W¡µˆ</t>
  </si>
  <si>
    <t xml:space="preserve">y©Rò&lt;ÎQZi9P5oe?:bÝ_BY6f²®H¡ƒ¦	~bHÍeÅíé_x0005_Íô…p_x000b__x0013_Õ¢+ˆ(Xnr	Ëí_x0006_@pyÅâ_x0015_Ê›{_x0001_"/eõýÀDÉ_x001a_ÇÞœ×Ð+1bÐß=Ì­_x001b_;Ó$</t>
  </si>
  <si>
    <t xml:space="preserve">Á_x001a_Pöø:°ˆi</t>
  </si>
  <si>
    <t xml:space="preserve">ùä_rX–A_x0005_ùBde_x0010_˜æ¶3_x000b_J_x0016_s^‰IHµt6È´_x0001_jmïãO]S½_x0003__x0012_+þ—-Eí¤_x0011_ïº½_x0007_T_x0004_‚Ý</t>
  </si>
  <si>
    <t xml:space="preserve">Ä7`_x0018_ñ{‚&gt;‚¡Ÿ©vtÐ€Õ_x0008_b$%K"¦’ÌÒd9]oì_x0019_ø¶Öñ‹1™!=_x0001_?P~Õê3•[Û_x0004_IÃû×œ_x001d_aÁq©WÒj_x001d_~ÛRq–#ÉA&amp;Î‚³@ðs´Ö¶¤N™_x0011_è-‰•‘WË|1Ìœ£?_x0016_°g^`tŠ5ôBÜÐ–_x0015_ðž_x000f_þý_x001d_£_x0006_îß\-Wí¶S_x001f__x001f_¥$ÒAŸn_x0007_ÆO_x001c_R¶‘/r_x000e_b¼îªb}‹¾UúF¯v—AY_x0008__x000e_ù.ül_x000f_(L˜wï¡Í5ñu_x0003_¹US_x001d_Ò#M_x0005_;Û´80_x001a_—©n]_±$ÄËÛÞw´_x0001_ËID…ËûW(	vÚvŠ&amp;_x000b__x0006_µ)šº®"çqb²ªRs…‚f¨_x0019_õ*ëÉë9vdÜ¡¥_x001a_»¶[ƒ4õéô0_x0013_qœCDñVåÜóSpf³tÒß]Ÿ©„`ëq	×_x001f_¼|£QÔî;¸Q_x001f_24_x001b_£œ—_x001c_À¬_x000b_äYp£«ÿ5üA/C_x0017_yèèý+ùZ?l ú_x0016_ÿ€l%+ü™ÐHQ</t>
  </si>
  <si>
    <t xml:space="preserve">ÊM¬c÷¡_x0001_æÿ]_x000b_NÑö€á{¹¹Ðk¥èUÍöxm_x0001__x0016_föâïg_x0010_£Û×W—_x0016_ìöûÁC/®„Nº*r_x001c_~Eû&gt;TC”¬ø </t>
  </si>
  <si>
    <t xml:space="preserve">E~(XZŽÓÅvY¤é\865c‚ó_x001a_Çkr€°À](^ªöD‰¡lw+©ÕÑ¸7°éÉKAí¨K©êþ5_x0003_šä©)ÙA@ž¡PN]`wõh:_x001d__x0006_ñš$“_x0001_Ê?~gpiÿÃgö²›ÛõQEß¨Ø_x0003_ã8D÷sŽå3P"€J¸û-½;-õ_x000b_GÕÉ$ZÇööK;ŸñZÈ÷0Ê</t>
  </si>
  <si>
    <t xml:space="preserve">°VÖY_x0010_©¹í_x0015__x0003_A}®rÎÙ_x0005_L}äd®_x0017_éö_x001e_mBCS_x0005_ü¯¦</t>
  </si>
  <si>
    <t xml:space="preserve">ör|_x0010_"ÃäçGŒµt_x0013_…!=zö_x0019_Œ:É¶Ñ¦ÎWõ¨ŠbO˜Á±âŽGÖøn§½_x0014__x000b_:¿§ç^šä=ºfV©*[˜_x000b_•Ù¸6Œ¸¢ÿß¨˜-|[ë½¯W_x0012_|3‹0_x0004_#fS5U?¾¤³lùÀo[^Yì_x0015_˜]xdÜ™Æi°›_x001c_‚"«Þûyf{ž.|Ÿ_x0016_ ¤_x0016_}®e#y_Ÿ†0î_x0012_	.g‚_x000c_8_x0012_</t>
  </si>
  <si>
    <t xml:space="preserve">$ø Çµæÿ_x0008_ëþNÕ$=«×©pÁiT|_x001e__x001e_+Ï„_x0001_	</t>
  </si>
  <si>
    <t xml:space="preserve">‡øÎ_x0005_ÂÌÉÅÔ7¢õb _x0017_	•_x001e_·6÷Ý´Må</t>
  </si>
  <si>
    <t xml:space="preserve">!_x001d_”]!ûò³a0hŸFO À9</t>
  </si>
  <si>
    <t xml:space="preserve"> ¥ô	dw#Ë]þ†þ_x0002_&gt;‘á N¤Ì6¬dÌèñNqíoØv_x0011_¶Ï|_“ë_x0004_\Xd(çÙ_x001e_ÚÕ_x000b_ªºw!Ëöf"ç_x0010_À?Ñ•¥2Â¥ì‹ß¢U!Ò Ør£TùE¯ø}î~A_x0004_˜&lt;=+_x0006__x0008_Ä¤ö_x001a_rƒ3©ñ_x0019_z_x0017__x0006_¨ß_x0007_8$¦æb_x0002_ÖúõÎÚéc_x001e_ãOå</t>
  </si>
  <si>
    <t xml:space="preserve">­’§îx˜i*”U÷J+_x000e_&amp;:µ_x0012_ˆ_x001b__x0008_Õº‘‘Üv_x0019_éµï</t>
  </si>
  <si>
    <t xml:space="preserve">S*1ÙE’pÌ9¾°_x000c_F`k°á*»e¤€°Í¤g¶Ø$j_x0010__x001d_£#³7[Â¶_x0005_:ÀÈžŠC¢«jL</t>
  </si>
  <si>
    <t xml:space="preserve">$_x0012_nx-T#ˆ'EÂž.B±</t>
  </si>
  <si>
    <t xml:space="preserve">_x0006_øü0â+ê_x0012_#¨ÈÙitÛåîÞ¥n"m“U‡üd-î:$_x0017_x:r_x0018_JïG_x000e_U7™=Hä·_x0002_ö‚¯#c“®ëÎ_x0010_¸áñË‡_x001d_ø[pfÛ…ÁQ;…]|_x0013_¥ž“_x001c_%_x0016_DmÙÄQz±íeX.hÜiî_x0015_†Tä_x0002_"_x001d_Ý¶·“‡·‘qB_x0015_Í²lÀô-ÈÑþË; ÿ_x0018_¨à¨..h×/7QÛ_x0017_™ÀÉCÿ‰;‚‡C5p#²2*Þ=áÛ_x000e__x000b_À{N€¨OUÕ6÷CoNSI1íõüßÝ¤†Â[ã)_x0008__x0001_È§K¢×9ÛÁ­Zª_x0018_¡k®´ô%ÊL‚¼ŠEÿ.„-Î5b—H:›Ž÷7MYuÇEu2a@_x0003_ª¶Ió‡_x0019_G_x001c__x001f_çËw´hö¡©K–§_x0016_¯²èF„O#z_x000c_X_x0013_öŠwEMö-Þ=¢AzG&amp; Eþ.Ž¸Ó#på}ÃOå¯Î	 Å˜Æ8_x000b_dyONš_x001e_ŸïÍ_x001a_¡4ëP</t>
  </si>
  <si>
    <t xml:space="preserve">÷\Ú˜8C-æofu«</t>
  </si>
  <si>
    <t xml:space="preserve">ŸöúsóüL¡&amp;í7HÎ…íü¹9ÝæŒÑuQwÇy¥ Üô]ÔÚÚ</t>
  </si>
  <si>
    <t xml:space="preserve">_x0010__x0006_–)_x001d_ª"1[X„•(èÙXÕæï¸å´Ì</t>
  </si>
  <si>
    <t xml:space="preserve">BÏKº</t>
  </si>
  <si>
    <t xml:space="preserve">ã_x0011_	ÃP_x0007_5‹œ_x0012__x0002__x0014_4ššª“Lþ_x0010_Ê¶û_x000c_®×Go[wý&amp;có|Õ‹ú*m`œàæ&gt;Ë_x0003_P_x001b_ë€t_x0017_Ž õ:ÀÝÞ7ÖqðÁ_x0015_	ud_x000f_l_¨dùXoôéç`ž„*EŠ_x000f_3éC8_x0002_š_x001a_¬+è#À:xs¶_x0014_·iL‰ ?_x0013_Éø&gt;›A _x0014_‹é²EÏ_x001b__x0018_§ÞRUÈuzž:vÍä2¡²Ÿ#+š ÉÔüjFgA_x0017_faò…=_x0007_ÝdX_x001f_@óH_x0004_JM­Ø_x0015_Ê¶\t!î(_x001b_òŽ°NaÝ_x001a_Í•|›®'ÒAHW¢÷y¸P¼z`³R_x0005_’&amp;7áM•(@SZÀ_ YŸ~¾1uØ¡*•_x0015_ˆÌîW‚B¶’Ï_x001c_ú	~_x001a_i9r{øe¾_O±ìÀçÃÓž	;æ_x000e_ÿÚy¾_x0019_p€÷_x001d__x0013_¶Î´ž©</t>
  </si>
  <si>
    <t xml:space="preserve">ØàyË1g_x0010_P¬¨Æü_x0019_ÈO_x0002_¹-Ø$ÁöÖ«:{C</t>
  </si>
  <si>
    <t xml:space="preserve">_x0002_ŒÛKæG¹_x0003_L…æ?w½`Àp^ž_x0013_R;6/TRBÜ\ä	_x0010_(¶_x0008_n_x001b_ªyè~D</t>
  </si>
  <si>
    <t xml:space="preserve">s_x000c__x0012_Ò_x000e_:_x0017_ž¾uÉ¶xF™ØïDíq.n‚ÂšÍ3$ól^~#àpÞ\_ªÊVú®Í9a_x001c_TâÐj–TÆ‰÷~å¡YNÕaD1_x0018_é\ÖÔòß†&lt;_x0010_b5òÂ¢®_x0002_r¨$ôÞDª_x0019_”¦Ô‰Ï_iüÇ_x0006_©tèØ3Šz_x0008_¶f_x000e_þ¼t_x0001_WÄe_x0003_&lt;—×P›š÷P`‹Z6Ý·MDs_x001f_ýÙø"þt4:_x000c_Ö_x0013_žƒ„xL_x0005_Ð_x001b_e¥‰Í©f¤`~sºm8ãº)ë¬¶Ú_x0006_}ú_x0019_d</t>
  </si>
  <si>
    <t xml:space="preserve">_x0015_£_x001a_W?6y#œàõ4ò_x0011_ñ”’®l2j_x0013_÷_x0006_g_x0015_³ì™að!*Ò</t>
  </si>
  <si>
    <t xml:space="preserve">¼à7JPüm ÜÏ”?nXú_x000b_51?@±Ðàp«åSõ@_x0006_."¥*RÿB|Ò¾ˆPôG_x0002_þÓæôÝ_x0010_¾&lt;JÑ¶Ë&gt;ÿü66¶Èó•:Ì‹ÄŽ_x0004_Xz÷‰þÙ_x000f_üx_x000e_õñ¡Éµ®qÄŒndÝÕGŸÓ\´ïÁÛÃã_x000e_(T@_x0004_Ô_x0010_Í_x0001_7*´0_x001b_?à_x0002_·˜óà•%_x0008_.'_x001a_ÂÖäŸÂþºJK¸6‹xí_x0010_J´&lt;7Eýú__x0015_…?LG™ò¥Ã_x0018_‹_x001d_Ç?_x0004_</t>
  </si>
  <si>
    <t xml:space="preserve">þ_x0011_</t>
  </si>
  <si>
    <t xml:space="preserve">pÚ_x001c__x0013_&gt;Yˆÿµæ_x001a_[_x0011_M_x001a_ÿªV_x0016_œÛ’_x0008_s)_x0012_—ULo4À.°YÑ¸p{/­_x000e_ßâ|‘Þ…X¥€‡_x0011_Pd$D—8«ç¸Ó€)-&gt;½Šë=âË¥¦ª`Ë‹xÙ¦íe‹„þ. šu@ÃéBL#B._x0006_ƒTú\¿Ý5Üý_x0007_¶^_x0002_ûd_x001b_ºz¸`k_x000c_`Py¬ŸOð±•QCŒì_x0011_g~{ÑÁ(Ö×|Kˆ‚_x0007_³</t>
  </si>
  <si>
    <t xml:space="preserve">8ón1‹_x0017_Ðö÷Ô_x0002_	ì_x001f_cpï.cs#™†Ÿö2\»¡•%Â‡ÏZ"L_x0010_U–âcªn¨Ò\—Ø€¹âX~qTNñ]Yº§×Âüu_x0006_[‘|-&amp;X—t¾ø_x001d_[×™owýTpá)Ê¿^»e_x000c_{èÙRp¼e“ðÛÐz|_x0012_</t>
  </si>
  <si>
    <t xml:space="preserve">Jð_x001c_»²E_x001a_Cÿì‡Jà®€é"_x001a_L¹(8³_x001f_Izc¸_x0001__x0007_à¼§ÔÕñ©dàet­ŠlS2kÓd—&lt;Ø&amp;_x0005_¦€~¹Á×_x0013_¶åCëö'O5ë^Ø_x0012_à ½€_x001b_'•di†ëP&lt;_x0006_¨ÔìÓ`»ûÆB¥~s¬UÓ# ˆw‘T7ßñoÅ8zMhÏÉ_x0007_g½Ý_x001a__x0015_šWA.È¾</t>
  </si>
  <si>
    <t xml:space="preserve">áj˜û›ùŠ_x001e_tÑ‹/MÙ8b_x0018_†N_x0002_¨Ô€¿&lt;;Òªgïç ÅùŸžz_x000f_ð”¿äç“BrÄCšCû</t>
  </si>
  <si>
    <t xml:space="preserve">Á˜ý/Óàw;¬ñ~ªÊkï7[\ÂìƒgÄ·ty8_x0014_AcÒ±½`S&amp;–&lt;3i‰µÇºÈ$_x0007_=¸úL</t>
  </si>
  <si>
    <t xml:space="preserve">égT„(ç Ò	pÓiÁ¤;éá__x001b_‚«EZÁ</t>
  </si>
  <si>
    <t xml:space="preserve">6Žq_x0019_</t>
  </si>
  <si>
    <t xml:space="preserve">’þ‰6ê Ž</t>
  </si>
  <si>
    <t xml:space="preserve">Â{.ÿ'H</t>
  </si>
  <si>
    <t xml:space="preserve">šBõkÖ_x000c_Hb˜yžT™_x0017_yá—(_x001a_™|E‰_x0015_Ý§’P_x0010_å -Þ›Çvdnò\_x0017_½</t>
  </si>
  <si>
    <t xml:space="preserve">#¦ØU_V_x0015_­OÌŒ;i‹</t>
  </si>
  <si>
    <t xml:space="preserve">å±»_x0007_Òƒo_x000e_[ÿí±Ë_x0019_K¾)_x0013_šBëëï+Œ—yIF‹_x0014_mÌ´_x0010_×ÚsåkÊ_x001c_­§aˆ.Yö_x000b_Ëä¬g×4¦s/bÒîãÛ«D÷u?Ö+´_x000c__x001b_</t>
  </si>
  <si>
    <t xml:space="preserve">ýhïð%4”_x000f_«_x001f_Ì_x001b_ÎÌI_x0018__Œ;/h¡9^&gt;«_x0008__x0003_C¹¼	äÒg²8.˜ç_x0013_ ›P¤çIâónõ•’¯_x0003_WŒ_x000b_Çû:yb+M&gt;3CÜr¬_x001b_</t>
  </si>
  <si>
    <t xml:space="preserve">™¡¹l¯w¹ù&amp;|à|5:•‰¼ó_x001a__x0005__x0017__x0010_</t>
  </si>
  <si>
    <t xml:space="preserve">ÞÇRŒ-ªTn^I›_x0003_x_x001b_ðrK¹s_x000c_¾_x0019_àø</t>
  </si>
  <si>
    <t xml:space="preserve">m_x0002_u¡À¸Mç_x001c_ìNï&amp;œOâ©øë€"Ñ­½‘9`ÜÆc&gt;üå-_x0007__x001e_zú×ñt=œàK2_x001d_4%œIÑÊ¸_x001f_0:€µ¿qSæ;_x001e_é*_x001b_¨¦(n(ÆYšÙJŽu3É°«Pz5P_x000c_"ÿK%Öï’læººh­¬¦/p&gt;ª§ +ÂUÉê‘°_x001a__x001e_y©/_x0019_¿_x0002__x0005_Ý_x001d_ë_x0007_SQÊÒ§Ó—ôDpödó•YÂh–H_x001f_ÙJ</t>
  </si>
  <si>
    <t xml:space="preserve">ùl~ù•yo@¸_x001a__x000c_[Êºp×ì‘ÖCcj#`‡¹ $¤_x0005_v¼îá_x0012_ p]¯æ_x000e__x001d_+–-j©ÙbæØ&gt;rE¯O™1P=&amp;_x0001__x0006_Bj’m÷ÓI¸ƒ_x001a__x0001_|²}â5»_x001c_ÔóQÞµ6êùZ•"û³x9£MïènZg‹ú­ „4{ürtC4þš5`$»5–l¾Ý´íQaWGdÃd7</t>
  </si>
  <si>
    <t xml:space="preserve">´^ Ÿ7üNbÜ´*ï_x0005__x0012__x001b_Ó_x001b_ûŠ·øuÇîø§&lt;T	!V%Œ_x0005_(ã6‡|ø&gt;£ßÂUßÄCVcÛû›Ø´®çD4_x0016_(ŸÖ‹&amp;•J_x000b_¨g‰½Þ5zAŽÎ9_x001f_aM_x0015__x0002__x0003_ºÊœ¾_x0006_uð</t>
  </si>
  <si>
    <t xml:space="preserve">—M+t€…“ùŽç©@¹U3_x0012_v_x0019_rNÃQÓóš‚û’</t>
  </si>
  <si>
    <t xml:space="preserve">¡IŒƒ_x0004_X§ªüVÞ‘)_x0016_y'‹P ¥)©”Š”¦ß`%zŠ1¤ç©è6_x001a_‹¹CI’_x001c_iP [gø9É_x000b_Ü‚Îù‘`©™©_x0013_öÒãx”ùËŒ_x0005_ƒä;CB_x000b__x0019_~u¡·Ù®_x0019_7ÿæÒö¡êcŽÒ</t>
  </si>
  <si>
    <t xml:space="preserve">gÛ_x0012__x0014_`_x000b_|z]iÒoF‰ëËQ#Hrc{è_x001c_€_x0010_ªzÛ_x001e__x000e__x0015__x000c_¹Z:_x0017_eÆ•|ÇR÷ÌÌ~@U	jQg¹K&gt;_x001d_¯ÚŒ„ÿàD·bÁ75ñX_x0016_+ÃCi(¼cgd#DY¹¹_x001e_á–|Q;Æß¥£Gú§''6+ô_x001c__x000f_üfòJèÙôc_x000c_RL"0Ît]&lt;_x001d_`ªí“6˜ÚèSÇ_x0017_h´„¨¨T_x0003__x000e_OßßJZy$€sy“Z8¯D·ÈIÓÝ‡“ª-—Ý\yYUã—Æ_x0004_|´n×¥½pú6%ÿý¼?yK_x000e__x0018_~Íi¯! £¶ÄƒÏ_x001d_EûÞ²</t>
  </si>
  <si>
    <t xml:space="preserve">®0fL¿Ÿ°fŒŒ´€Îqð/®~½ËQ3£</t>
  </si>
  <si>
    <t xml:space="preserve">…Ð3±)ó0!• Í+îU_x0008_¸9ÕD2ÿ_x001e__x0005_øX…À'hÕ_x001f__x0010_eˆ\]óñqpàÐ•_x0007_˜_êê&gt;ŸÒš_x0008_¢ÓýÿB+VeælÍRS_x0019_ŠðE*ˆ—_x0015_Â“ùA_x001f_Hÿ</t>
  </si>
  <si>
    <t xml:space="preserve">&amp;Ë_x000f_üïƒ¡Ú´u_x0017_ U¼¦té-Ñ ì_x0015_é¸«Òù³_x001d_íWh™Ý_x0017_ô±£Ä_x0006_Bü7ä´=PÅò‘ØJølëÿ</t>
  </si>
  <si>
    <t xml:space="preserve">_x0014__x0005_‘*æó^iú5ŸåÎ+—øèÖ«¥_x0003_~È×z_x001c_õY¡_x0007_(3-qÖ$µ_x0010_@ÔbY®7òN.Q¯—»S×2 sê¯‹¦þZŸò?……Q__x000c__x0001__x0017_Ç÷_x000b_k)µoÆ)2-ûc2_x001a__x001a_Ý©|²Ëž`_x000b_°j_x0014_þRu¨Ù_x001e_Òº_5|_x0015_2ÅÞ6²_x0019_yû6Ú_x0013_—fÌ¾úÙC_x0015_¬yò³eÇ;¢dØ</t>
  </si>
  <si>
    <t xml:space="preserve">@qcçäÃà6YïT´(UáQ’_x000c_ÁÚõòo$Û¸p¸rë„´–›™4mé=Áª8_x0001_Š_x0019_¤·c7CB&lt;à¿Èk¤n»_x0005_{«Kâ~5 7Õî´g…=Ò&lt;_x0003_›Ùç˜ï¡Ž…ú</t>
  </si>
  <si>
    <t xml:space="preserve">/^âq0ì5ïÏH_x0019_Œ&gt;´vxÊ€VM0˜v_x0018_&lt;_x0005_u ÕP8Ô4UC\±*h”÷_x0007_´ÉÓeêŸQx€_x0004_&lt;™Ðû_x0006_gw‰Ö_x0008_{.u_x000c_­R×°k4ÈŒÔ¦™±JR —ºoè37õáÞ_x0007_^_x001e_V’û¸iS'åNHì»¸Y¦¦@5_’ÈªØn_x000f_b•…j[5y</t>
  </si>
  <si>
    <t xml:space="preserve">²Ö5_x0012__x001c__x0010_Vö_x001d__x001e_ÏL?jf†i8nº³_x0004_x`ÚUÊ2-Cˆ¶ÑuQª{b;_x0011_0a&amp;Yò.Z\§7ÞÃofIlR_x001f_Rƒ_x001f_ó”Ã_x0014_y_x0005_çd;ú‹ÐÜ¾×r_x0012_¾§…„_x0006_!F—#_x0018__x001f_Ac_x001f_e8öÿI_x0001_u_x001f_g-ª_n÷ºœ_x001f_ei_x0004_œ‚Õòþ–AÜ&lt;©Nl²_x001a_VÏþÍd	ŠÆŸ›Œr_x0004_ÁÞòc"Hö5ß'øŽQi¨„ð!&lt;×_x0016_&gt;ÐÅ_x0013__x0001_k‚_x0005_^Ì`ý_x0019_v_x0011_¨Ç._x0008_¦_x0007_æ_x0016_ë_x0013_ykg µi_x0019_´$Ž·´#›¯¨ón*û@‚\_x0012__x000c_Óùº_x0017_Úþ%m*õè}_x000f_D_x0019_Òú†.</t>
  </si>
  <si>
    <t xml:space="preserve">²¼å€î_x0013_ô_x0011_Wy}j/½‡Ñz	Œm_x0003__x001c_@ñ]ù©Ñ\1·=ãpBÉ^Ù‹_x0013_²_x0013_Þn¶L•äÁ_x0001__x001d_þV_x0019_ß\}E|!}“@Z_x0001__x0013_&amp;ô†_x0010_ ­Ò	@®ëŸ`}_x0007_x£_x000b_wÅÏ&amp;lÎ_x0007_I5›pÕ_Œñåz^o|_x0005_:ì¹_x0008_Lh¸½B{ct ´_x000c_N+[å/_x0017_ÎŒÛ0Î¦ß_x000f_›y·Êa0È&gt;ÂêžBì½_x001f_Vv‡i&amp;j‚_x0017_/î–#/Sýn:ƒ_x001f_Œ_x000e_ú&amp;9ýMëB_x0010_ÃE</t>
  </si>
  <si>
    <t xml:space="preserve">Ø¾»—_x0005_°Öâ_x0013__x0019_ù_x000e_¢ÆßO_x000e_¦¼zä_x0011_ë¦ì2­$ö²çuÌÒ¬:_x0019__x000b_.x	k$¬O_Èuyú¦_x0015_ny—:—_x0017_lFíÂƒ÷†Ñ</t>
  </si>
  <si>
    <t xml:space="preserve">ç</t>
  </si>
  <si>
    <t xml:space="preserve">Ç3Q "´½mí_x0013_öÚ*¹½•_x001c__x0008__x0002_HÙÍ_x000e_P_x0010_Ï_x0019_sæc_x000e__x001b_„3ÂÎk½—_x0015_ÎO¸œæÄµ9ó	ÆYHàê¿­_x0001__x0019_ÀÖ_x0013_‹=qÉ¿)â_x001b_0Y4</t>
  </si>
  <si>
    <t xml:space="preserve">‚†_x0018_1|œVƒ¸_x0005_8¤_x000f_ã¥Šäxò¼`Ÿî_x001f__x0017__x0002_Ï·¢‰9_x0017_¿Wìv˜_x0001__x0013_X“­7fsê_x000c_ó_x0006_˜ŸŠrÅö™¦gï‘„_x000c_(Úá´ž½è_x0007_MÇ©ùÆéÖ*£åŠ„êh_x001a_[/ýg_x001d_ï;õÕÍ_x0004_tl</t>
  </si>
  <si>
    <t xml:space="preserve">êõ_x0008_üT¤È1‰ä²QšJ÷Ü&amp;ì£¬l¬"º_x001f_fGQ¨Qˆcæ_x0012_`îl_x001f_åj9_x0011_Ûõ^I¢WZåkŠÅµcÞ_x0017_ê+Zí¢_x0012_Ò/Ú</t>
  </si>
  <si>
    <t xml:space="preserve">_x0018_†ýêÄyEú×PZHÚ_x000b__x001b_ò}Ù¡´ô_x0012_Â×¼£çE9•x_x0019_³H³7Bî£a„Jzà_x0008_"z__x0010_€øó</t>
  </si>
  <si>
    <t xml:space="preserve">_x0007_=l_x001a_ûìú8_x000f__x000c_ƒ&gt;Ù~Žg4Ê	Û2.ýQîã8B.®_x0003_§È¸Ùp¾_x000e_…¾ÚA(‰”ÀòB_x001d_ãÊ4ü·éÏ.‰ƒ‹â2g ^v9¦_x001d_‰\é¥v</t>
  </si>
  <si>
    <t xml:space="preserve">ÿCWÙ$‘åvš p_x0015_J_x000c_Ê)~øë¨_x0002_¼myÜ4ö‘_x0016_T˜(âõ¿‡-¥Ýýé+M/ÊÞ_x0019_¶ã_x0011_&lt;¸Ø._x0015_d"]AíÕ¿¹{Ä(XŠ0÷"âAeÎ¥æøOßê}ø0$±_x000e_8ŸV_x0016_dÄƒâ_x0008_²ASSv_x001d_y¬ÿ¢_x001c_Ï¿âZŸ</t>
  </si>
  <si>
    <t xml:space="preserve">U„’_x0001_b_x0002_ªKÅÐa]%wÝföý_x001e__x0015_Ø¸¼˜NÁ"ê‚8tBå—»F€ûq_x001a_»è‰ ž8_x000b_nó`Ö°@!ŒÅd¾Ÿñø¨ƒÝ^³S_x001d_</t>
  </si>
  <si>
    <t xml:space="preserve">¼iYºxôñ_x001c_‹_x0008_"¤og–¶¢ò_x000b_*#_x0002__x001f_…ödñÞ_x0016_P£ƒl_x0008_r#</t>
  </si>
  <si>
    <t xml:space="preserve">Ãú</t>
  </si>
  <si>
    <t xml:space="preserve">õ»µV_x0011_`ž_x0012_…_x000f__x0019_§4~-¶_x001e_ô</t>
  </si>
  <si>
    <t xml:space="preserve">™@t@U`_x001f_éi_x000f_GãmŒFžÊ»™ÿÍž_x0008_¨?Z?ÐÝu·¶7êô%àC_x0010_¼'˜"ò_x0005_‡Ì±•ì’E_x0004_â†SKÛ‹(IÙ§_x0007_°a2¾mÉÎ_x0003_m¨šˆÝª;ÖþŒgÛ_x000f_¼8à_x001c_=‰7-L$_x0007_×Óãô„„4ãÝR_x000f_°I+·´Y*ƒ~J	?_x001a_xòS·‡•</t>
  </si>
  <si>
    <t xml:space="preserve">_x000c_Î_x001f_Â×4_x0011_[_x0007_uòå7</t>
  </si>
  <si>
    <t xml:space="preserve">vÂ-’e_x0012_*Cå_x001b__x0016_ˆÁ£Çš”	ë¯_x001f_ÙuÍ¬_x0018_K;þ;}_x000e_ÝX™ÕãóƒGF—&lt;óûC›×W&gt;Þÿ</t>
  </si>
  <si>
    <t xml:space="preserve">ðÍ</t>
  </si>
  <si>
    <t xml:space="preserve">u_x001f_Œ_x001e_ò¨)½–HF;}…†ì;»[ÙÓ</t>
  </si>
  <si>
    <t xml:space="preserve">n_x0002_§ƒ¹Xèà_x0006_Åàñ+w—_x001f_æs©$­…_x001a__x0006_o_x000e_:`ZEJx5_x0019_Þ“}¹òÄ”Ò6*w…€J&amp;~·</t>
  </si>
  <si>
    <t xml:space="preserve">2Æ¥®‰Þà~I°%x_x0012_Åh-¬¬_x001f_Bæv‘c_x0010_y~\gÒD)âì²r_x0014_–_x001c_‘•×é’8_x0005_läx.¾€ÙBGÂ÷îœQþòæXbÓ_x001d_%Æy_x0001_6÷±âØä_x001b_ûü_x0014__x001b_š_x0005__x0003__x0005_</t>
  </si>
  <si>
    <t xml:space="preserve">Èp_x001f_ûœíuz±¨"_x0004_|D˜B_x0016_à6—Žå¤"2¡ï_x0013__x0016_1`py_x0005_Uûtþw…èoƒ@mÉÿVi}ÂÚäšÚdô6_x0018__x0004_¥_x0010_ôõÉñð</t>
  </si>
  <si>
    <t xml:space="preserve">_x001c_½Õ—)_x0002__x0010_E‡š©*°}</t>
  </si>
  <si>
    <t xml:space="preserve">lÝ?&amp;IÅB%_x0007_ý¹Î¨7Ó&lt;_x0006_‹žÊ</t>
  </si>
  <si>
    <t xml:space="preserve">N¼šnÐm.‹žU_x0014__x0002_#3ˆ¨H6÷ È¥Á¡ÜÇq_x0014_SV_x000f_ª›Ú¹N”gc¥G¦=hª4w.Õ„d</t>
  </si>
  <si>
    <t xml:space="preserve">ñÂÆsìŒO_x0003_ôõï&gt;Ž6Õ1I²/_x0012_.¾$_x0018__x0011__x0018_EMÈ1ö_x001d_5Ã_x0017_°”Šábp_x0010_;Rú»ÃP{ŽD2Åì‰}_x0013_]mçj¢§€m¢&gt;_x001c_</t>
  </si>
  <si>
    <t xml:space="preserve">A#6ï_x0018_Ë-på7</t>
  </si>
  <si>
    <t xml:space="preserve">»}ß_x0011_±Ê…½žÑ¬æÆ¬Ýä$Ó”_x0006_?£X’GM¶K2=h®$_x0017_û7|·|µ„Ó¸·_x0003_+ï)»e_x000f_"ÆiÎ®Žë_x0013_cK%¥ýN_x0019_ÔåÜüc…‰ªvV¥R9B_x000c_3Îï_x000b_½rA±Ÿ_x0012_²Œ Ò_x0017_~_x0005__x000e_Ýjoq™_x000e_Yƒ³@xÀÕƒ_x001b_Óÿ¡ŽøClâyñØé¼án»Ã.˜½Ûs[¶B\æe{¹zpÓ_x000e_yOX_x0016_6öt6eø¶_x0010__x0006_Ìé</t>
  </si>
  <si>
    <t xml:space="preserve">ü§“Ab_ÇL_x000c_åcû˜'—_x0012_t»Š7¹_x001f_ú¯²J¼_x0016_¾ 8ªíb @±×¬u_x0014_ì5_x0006_§_x0003__x0013_)là_x000b_”_x0003_‰‘_x000f_ÓSÁèÌ¯AD</t>
  </si>
  <si>
    <t xml:space="preserve">‰[2ùÌ³_x0008_‡"©€¬¿Lø ÜK:ÒÆ=oÔì•_ª¯_x0006_?w_x001b_À_x0004_¢¼‡_x0011_ã_x0008__x0014_Õk¨J†•_x0019_Œ_x001c__x0013_fŽ9&lt;K_x0006__x001b_ÊŒ%_x001a_Aßc_x001e_ÃLP_x0006_ä‰4¾F•_x0014_Ç¹v_x0012_´cÛ#</t>
  </si>
  <si>
    <t xml:space="preserve">_x0006_÷KÜî`ö6šy‰HÀpè1z6i¶_x0011_¼¾Â¡â¦2z_x001c_®ÏQ_x001f_W\ÿF</t>
  </si>
  <si>
    <t xml:space="preserve">"ÜÎÆò\_x0015_iFmuSî+_x0019_Nrh&gt;¥</t>
  </si>
  <si>
    <t xml:space="preserve">jÂüE_x0014_}¡Ùç×¦ 19*·XŸåÞ€»oŒˆ_x0010_‡‡¸5RY*_x000c_$Ž0÷[8Þ›Ø·‰_x001d_hk_x0018__x0002_Ñý</t>
  </si>
  <si>
    <t xml:space="preserve">é°OL—ºH‹bd¹</t>
  </si>
  <si>
    <t xml:space="preserve">c~Œ}</t>
  </si>
  <si>
    <t xml:space="preserve">ìüS}“_x0016_æÑ`"êx0më¾=_x0003__x0017_™9n_x0019_Ò_x0012__x0005_Š%Ëöö…ú£J{T¯ô$o™D_x001b_£ cÇ_x0002__x0003_fªõQ}pÌl¤_x001c__x0017_ÿ)Ž_x0018_PÎî×ªgdÒ_x0015_f&lt;¾ éBƒhsÜ_x001a_ZQùúý_x000b_¹ÒI</t>
  </si>
  <si>
    <t xml:space="preserve">SD•6çÌ„„Ç_x001b_úñËë_x0001_îŸ|_x0011_û’_x0019_M&amp;&amp;</t>
  </si>
  <si>
    <t xml:space="preserve">jì¬_W•ó_x001c_Œ1¸ax_x000f_ò…¸çü"¿Ô£_x0013_Áp‘àØó¯†Q`ê_x000b_$6b†¿pLãñ€d__x001e_Ûî_x0004_|_x001f_"˜N°¾_x0002_Êˆá]*ëXõÜl@IÏ_x0018_U~_x0014_ü?’›c=¡æP·æZ_x0006_~Ä[‡}¡ê@°IL¡Î^­Q§×¸Y®–Æ”œD(*_x0003__x001d_M_x0011_ülæ_x000b_zBMÉŒÿç¥*_x0014_€‹áâ‘_x0008_·_x001d__x0012_·êÔRÏQ_C³ÀÃ\TÀ2ŒrlÀ°Y_x001a_&lt;\P»‡¶Ê—Ÿ_x0006_¹_x001f_Ð_x0015_þnCXÐèy¬6V+’Ài}×æX¨c_x0004__x000e_nÕA_x0013__x0003_H6‰</t>
  </si>
  <si>
    <t xml:space="preserve">mì.èÄkTNöª3‡ó­É£k+_x0002_Ó Œ¹~™‹s	uWXÚ"UE‹_x0011_\x_x0016_àº‘fW&gt;_x0010_1</t>
  </si>
  <si>
    <t xml:space="preserve">Ÿt_x000c_El*„‰¹_x0014_sê_x0013_PŒûÛ³_x0002_­œ_x001f_n³+ºZCC¨øCƒ_x0006_{¾öa†V`VÛ‹{©}µ°´U^ôõ&amp;mgÌ£c¹œ0¶Ê‘3Dz8ÖÄ¬a6</t>
  </si>
  <si>
    <t xml:space="preserve">ÉÀÂHs+u®_x0010_&gt;_x0012_Œ_x0003__x001a__x001a__x0012_¿ÎÅ†ËåÄ(Á2Úš_x000b_Hâtéì#¹_x0006_ídñàú@ÜÛ–V_x0001__x0006_ÃECp;ÕüÂd&lt;dÛÝ_x0010_Ú_x001f_"_x0016_¡êÍjßû‡ò_x0019_Ë._x0012_$~_x0017_jc¼_x0013_ÛÖýdµ~98</t>
  </si>
  <si>
    <t xml:space="preserve">_x0013_0SŸ€PÃÜá‡yQÖ³íû_x0010_¥ø_x0004__x001b_$9-—}v_x000f_DL‚»¡-1…¯ÏIÖólÃ´bZ&gt;_x0013_~\zAÞšîg“„ÑPú„K_x0018_</t>
  </si>
  <si>
    <t xml:space="preserve">s5Ù_x0016_¯¢_x001a_</t>
  </si>
  <si>
    <t xml:space="preserve">_x000c_àÌv¸Ò_x001d_}ß_x0008_ð¦ŒÎ©Ñ»ˆs_x0014_h+_x001c_¶f!Bk_x0015_0MÂ5à¥"</t>
  </si>
  <si>
    <t xml:space="preserve">_x0016_ôj_x0017_xWÞL›=Þ”7¯žu‹?µ€|_x0015_Áø=e82¹[?ØKïXÓ^x ˜_x0004_Ma_x0007_¯‡J_x0011_ðÁÎÚ&lt;_x0013_ãok_x000c_âº±À6‹íu_x001e_h3®ùRÛß+²ˆgQJãò_x001b_[Eç¯³b••ïñk_x0001_ð_x0010_a÷Ùwù_x001f_ò†ÎÑÊšqH	tµR_x001e_êR(_x0014__x001a_t±er	TmÓ_x0013_þ\_x0007_±ª/²nø´Ó"!@Ïý‹o„ãPën³3&gt;M„(¢ãüqšÒ9¡Ã1N×”Á¬ª‹Ç´ëè¶ú§ð1îcÕ¡Ã&gt;G$¨b_x001d_Çt_x0010_AoMõ._x000f_T_x0001__x0010__x0008_L;•ñôk'9ê&lt;9¡öq_x001f_¢ B¢‹‰}[_x0004_ã_x001c_Ý$¨ÝŸ´]+:_x0004_Y-tÊ_x0001_d]´_x0008_F1¯h¬—_x0018_£­Ç\ª‹_x001f_‹ü_x0010_ˆ_x0006_†RÓcn#èƒ_x001c_ùñ-ªæ‹ûõ½ÏÓ_x001f_–yc˜_x0007_Ä«Ôá_x001d_^ZJ</t>
  </si>
  <si>
    <t xml:space="preserve">P¬ÇïKV'_x001a_Ý;Ìª?_‹«&gt;²däØöQ P¢›òŸÌâ§ÉüÊÐâ_x0012_U†_x000c_ysJYé6+•D6_x001a_ºmÓGþÛ</t>
  </si>
  <si>
    <t xml:space="preserve">\é!³‰¼w˜\/p_x0006_`(Á_x0012_a·«…ú_x0006_ËŽüú@fý-Ö½¢a_x001d_-Þ½Ó©¯©v_x0012_ÑJŸ_x001e_Ð+§ò¶¥È_x0010_ Ý=_x001c_çù_x0013_q.b”|_x0019_µ›~S-zºl-DEé&amp;sžutƒÔÇq¼þÀýl¹ò„„X±ô</t>
  </si>
  <si>
    <t xml:space="preserve">_x0001__x0011__x0015_W´_x0016_æŽ</t>
  </si>
  <si>
    <t xml:space="preserve">wr_x001f_öà6eò«EVW[_x000c_Á_x000c_k9¯ØËÅ`’‘ 6€9Þ_x000e_(ZZ@$¨Î…þ(_x001f__x0018_M4ŠdºÖ_x0005_åêe|ñ9úÅˆ·_x001a_Û°½ÌGfŒ ™G_x0004_Gï®ú_x001b_ˆÖì_x0016_yñÐiÇG5Jl¯¢_x001c_AÕL*rµ˜ÛÀBz&lt;}±œ}°`w&gt;‘_x0004_@†=Ü›×ú_x0018_^mMÿ|_x001d_–R‡_x001a_áãY?a_x0017_´2_x0001_—t[î°[±ªµ¾'ùgœ_x001e_</t>
  </si>
  <si>
    <t xml:space="preserve">«t…Ä_x0007_ÑÏQí{~_x0001_™{²W8_x0002_Œ_x000c_”'M¿_x0015_·Guw_x001e_.Ü«(ã_x0016_–AŠ¥»ñøL/Ý­Ô</t>
  </si>
  <si>
    <t xml:space="preserve">ñ$Nƒ…ÉzYkÈ_x000e_‰Ä¦KUuUÝü—	Qõfæ3ÁÁ$_x000c__x001f_K°_x0015_(P€_x000e_v]¨ôD_x001b_	\_x0013_ãêX+±_x0013_FÚDn¼ $ö¥&amp;’MË_2ž´&amp;Ià$ÿe_x0004_›_x0010_X¾_x0019_ÄóìÎµ¿jÇ_x0016_NZèÄª8=SVï-"×_x000e_a©13óUkN^&gt;A”"…wÐK"/ï¤	^]é÷ÓHh_x001e_å}jeb_x0017_C­_x001b_ÝØ¾£“C_x0005_sP?[b_x0018__x0012_*dž]‹²ýq_x001c_`“¸pŒÐ­BŠAß_x0016__x001a__x0008__x0005_G_x000e__x0013_2¬g"læL¤_x001b_·ÔÞ?e~K_x0019_ó×Q+Ö{ÕÙÐ;_x0003_ï‡Ò[´“pÙ%A¦úž_Â é; åáâ…ÚÙd±7|ïfl·¤	nq</t>
  </si>
  <si>
    <t xml:space="preserve">›*¾-w_x000e_ŽL#_x001f_á–îàËmJy´1(C¯ßûý&lt;òv÷7Vgvìþ¡·_x001a_¼²?B«&gt;myÉnÇ_x0004_]oA8D»¼_x0011_øc_x000e_</t>
  </si>
  <si>
    <t xml:space="preserve">»ßäÓU4¡\ÏI½õw¼|˜áá¼ã_x0013_ßèKŸ¾œj[HÞÀ_x0018_Z:'6ö©xR…ÉFÁŸ2æ_x0017_¸‹&amp;ØoaHÝßè_x0006_#_x000f_í=J±Š|6ŸT_x0006_è€k³ºùèÆf7åw_x0018_Ñ©¶ÞYAËQÌçÉ_x001c_L_x001e_P\_x000c_k„ú):ã_x000b_­_x001f_’—_x0010_ù¥_x0017_ô£ÉÐ/Ý`d_x0002_s_x0015_(_x0006_ÜRAk¹¨¼Â_x0014__x0006_Vj_x0012_4“_x0001_cD_x0007_La_x0002__x0018_zí8iø‹</t>
  </si>
  <si>
    <t xml:space="preserve">ÔËÛWîgÆ=ª_x0014_‡Ç×O"U$Ç5‰§¯ÓÙ•ñ²:Ð5;¶_x000e_¶ƒ</t>
  </si>
  <si>
    <t xml:space="preserve">_x0010_NT;]õ9W””_x001e_æ&amp;åš«s]YÇíý_x0013_3Ue¥_x0013_h£ÉØÏ_x001c__x0015_Û\A‰¨</t>
  </si>
  <si>
    <t xml:space="preserve">F+©</t>
  </si>
  <si>
    <t xml:space="preserve">µS_x0007_=W:1³ãrÍšð0OAg*_x0003_G_x001b_q_x000e_×Eÿåè±z_x0014_</t>
  </si>
  <si>
    <t xml:space="preserve">_x001a_•Ã+æ?k¾@"á†._x0003_LGˆ_x000b_ë®ÐÖxÌ®ãH„_x0006_Â¿ñhÖ ¤_x0004_%xk!t_x0015__x0005_X686t±š!FZÈ·û¹‚¾T’´OíKÈGÒ¾-e%)à†ÂnM7</t>
  </si>
  <si>
    <t xml:space="preserve">Y_x000e_åU_x0008_¿ËO?q°ò’/Ð_x001e_</t>
  </si>
  <si>
    <t xml:space="preserve">{Ph¡‘Ï¸ô58É´C›0…Q_x001f_bß}â-Å±</t>
  </si>
  <si>
    <t xml:space="preserve">`tÖk_x0017_e\[_x0015_£Ç_x0016_ ²°Ð3”_x001a_®K&gt;¤_x0003_žVÍ’‹_x0015__x000f_ÞEœ¨UgÃxà×#DÂ»_x0012_ãØ_x0018_Ò˜™_x0011_šSÂH@;(Àï(Àp¯øM¶‚–m'˜–Ò¥_x0016_ÉÇd{_x0006_µu_x0013_ìF¦?+€‹£eKü_x0018_-_x001f_¸Âvj¤Ú•J_x0012_@_x0011_Zxk/€ÀqŠ˜_x001c_PH/).¢WZ_x000c_¦åË§ç$vÍÓ*ø_x0016__x0001_[LNx_x001f_¹_x0014__x000c_„`©Ý†ó„‚YJÚÄæ@_x0019_u_x0017_~mÐcÉžÉû#åÇ_x0007_ËíbïMx"õ_x0005__x0011_&amp;ñä«_x001e_SŠ_x0011_È7çu_x0001_`-ð¯ú_x001e_Ó*Ø—MMŠ_x000e_Î¸òÅ¸-¿¥]üyÞéó;Ø_x001b_«_x001d_F¿º_x001e_Šu3ÍòÄÓ_x001f__x0005_7õ÷ÊS»©&lt;ê_x0004__x001a_þ;_x0018_¯Òw«_x001b_ü5mXž²_x001c__x001b__x0005_ã_ƒØï³T‘—’</t>
  </si>
  <si>
    <t xml:space="preserve">_x0001_;ÿƒí†U_x0014__x001c_Ø=Å_x000c_í7ë4Â´Øf_x000f_[È­¶vA†e–ÀBv¨”ŠWñ"y_x0007_÷fR¿`°6°;ý°_x0005_ì¤öá</t>
  </si>
  <si>
    <t xml:space="preserve">¬›–2Ê+£—L­Ë_x0010__x001a_e;_x0012_é/ÑŒX¡_x0010_çÂÐ_x001b_cço_x000c_ºkíV3H±µ&gt;‡_x0011_Vç„J¿ã_x0007__x001d_ÎmƒÁÝ[e~@àÎpŒ¾Ò}·}_x0016__x0013_×_x000c_š¿_x000b_EyzŒî¥B£_x000c_¤`ƒÂ5_x0014__x001a_ê!_x0012_)_x0015_ûNËÂŽC‡M}ÖÊ¡Æ(d§t_x001d_¸æ W_x001e__x001e_s.T³Â•ï_x0011_!àÎ¬_x0018_ByBµg7+Ýåˆ¤_x0018_Ä«®&gt;0ŠJïö‚~_x0004_¨feaú'Ë%_x0012_Ø½KKg§n iñ_x0017_„¼÷”˜_x000c_ÿÊVÚÂÕÝ9Ã“&gt;$SðCg¤à(xŒ'-N_x0019_wVõ/³R¼O+œÇ_x000f_œâdÎõ¦_x0010_:›sƒ Hã}9D|Í_x0007_~·„uû_x0007_^Òßi_x001a_«Ò•ÞwßÈE_x000c_X¶0_x0017__x001b_”_x0002_	°yïÙã.{[~5_x000c_ôTÎØ7_x0010_FíµE&lt;4¶×Ep¯3'1H—®_x0012_É"_x001f_ZÊ~_x000b_¿Ä*Ì_x001d_Ù_x000b_ÆÒñÔÈÛ­Ï_x0017_j_x001a_Âÿ3_x000b__x001c_CÓ_x0010_A’Ç.Y_x001d_è_x0015_"Nƒé	b_x0017_þ$ûMY_x0006__x001d_]ŒE¤§X_x001d_4ø=_x0008_…ðøŒ_x000f_ÔáXÍØ©Ow_x0019__x0015_Ôº{+ÙeÇ{–²œwVIï	¤‘AsÐB_x001e_0ÛýP_x0017_„z¿‡böÕÊòh¬6	·}˜£/û†'˜lR0¢Å×¼ `_x0016_ÿ›ˆ¤.x_x0010_ÝÈPŸžuŒä¿õ_ˆZa_x0011_º¥JôÙ/Öø´_x0012__7_x0004__x0018_)ÊD_x000f__x001c_T&gt;¬£=_x0003_j</t>
  </si>
  <si>
    <t xml:space="preserve">ÔçM_x0007__½^Ú.ËWõÚ_»GÍq“_x0018_9¬T•\â±n›Gs§R_x0007__x001a_ë3ÏÄLmeße}³kp%_x001c_&gt;$Éb_x0017_æt_x001b_ñÖ_x001b_‹(““</t>
  </si>
  <si>
    <t xml:space="preserve">ÂöÿFêØ‹Oi_x0004_jù¥Ò6…¹Ðœ¨O„º˜£_x0019_A_x0011_µ÷¤cN¿_x0015_àv_x0007_”KàOµû</t>
  </si>
  <si>
    <t xml:space="preserve">å£ÂÂç-E¸±á</t>
  </si>
  <si>
    <t xml:space="preserve">ó—4ù_x000e_vç­D˜_x001f_êÃy¹ÒÃéY®î‹ÙˆA–_x001c_o4B_x000f_kGR8óåß"ê˜½‰—®Þyk¦t</t>
  </si>
  <si>
    <t xml:space="preserve">Ó¦_x0011_ ]2ýp_x0008_:&gt;ö¤ÜC±³mò\«øFàÓ_x000f_ö“ÇeËä~µ_x0006_ÍNNÚ²Ã}¾-Aå”_x0007_¼—5l'_x0001_’Q_x0001_»©_x0019_Å‰›©U_x0002__x0001_\_x001a__x0016_'‚#í¸:à`_x0011__x000b_*ä¯`ØJÕñè_x0008_:SÏ ¤hŠAm˜YîhröÜ.'¹89í•Òx®uô</t>
  </si>
  <si>
    <t xml:space="preserve">~=©&amp;•`¶ó_x001d_&gt;Ö_x0014_i®:Î`ñ‰S_x0001_¿l‡DÁ Êb^QMtß</t>
  </si>
  <si>
    <t xml:space="preserve">ÝïÃÒ~‚‘ˆz…_x001c_w3i{¾\ïúsˆ2_x000b_»X0ú:çŽÞŽ_x0001_Ô_x0008_:_x0013_xiþù&gt;…æu¸‡_x0001_û‡ž_x0003__x001d_öDÆ3¥&lt;</t>
  </si>
  <si>
    <t xml:space="preserve">¯kÜ­ôì</t>
  </si>
  <si>
    <t xml:space="preserve">h¾»_x0008__x001b_«_x0007_k¯Ó_x0002_ $Oì¾/·yaì_x000c_-_x0004_¼_x0016_UŸ8w¬átþ*Îx_x000b_ôÔ¾_x0007_\sÆ‰Ç¬…­ÒtîØ_x001c_7§Ên`éRþ‹Hþd_x000f_32¹^„_x0014_è›Â-C_x000c_&amp;–_x0008_ã$Æˆ½¬ƒ˜6Šsý_x000f_Ë*ä0(äYm|À*Á–	%D‡dbIåˆ£†4_x0018_8‹«&gt;A¶rz	7?l&gt;zuTàsMÝ	~ ¡_x000b_¤\cÕQ–Az	_x0018__x0016__x0013_â_x0010_íÂ%_x0018_¾ÊñŒÖ»öj«“_x0004__x0015_³•%®</t>
  </si>
  <si>
    <t xml:space="preserve">_x001c_$‰Q^˜Èx_5A4¦s_x000c_5Âª¦*Kq_x0008_ôp_x0004_äÂ·»É_x000b_ˆº“à_x0002_Ëýš_x0005_¶‹ _x000f_g’a}_x0011_Bj6ë/¯~áŽ_x0002_ÎÎ’_x0003_j1N¥_x0018_$HSuû_x0012_C_x0007_</t>
  </si>
  <si>
    <t xml:space="preserve">I_x001e_ÿ|Ì7GdªÚ_x0010_!»“ºSœ</t>
  </si>
  <si>
    <t xml:space="preserve">Qm­µº2aC_x001c_S€ó_x0012_ù|_x001d_8Qµ(ä €o_x0010_Ê_x001a_yŠÿF_x0004__x000e__x0016__x001f_—_x0016_è9L_x0011_p”Á{î¡£* 3¸BDò¼»å_x0010_ß $÷_x001a__x0013_ãÂ_x001b_w_x000b__x0010_ýÉùLµ~ÿ¶È_x0019_Ò‰_x001f_Ò_x0003_Ar5~Ò=´@yøM˜¯Ý_x0003_µÄ®·[žÑ_x0016_^»ˆNÉc&lt;_x000e_bv}¢ûÌ•#É?ø;ì1¢W_x001e_]*Æ_x0003_Š!mJ•7Ä›_x001d__x0014_¶ÝwPÙõÕ³Ô_x000b_3^_x0004_PÙ_x001d_~uºÏ_x0010_Ë_x000e_Î±ªLdï’Cg5œ§"™ÚËC.ÔÚ·_x0017_k0_x0013_koy´äD_x001f_æÊ_x0010_§'ÜRya&amp;JkWs_x001e_ïÓr˜'ÇÁZñ¡Fó_x001a_Q_x0011_ùÖ®ý5QY8°VÔûÑÇ_x0010_T|DhY-1ll·0"CÇ-yL_x000e_Vµ©Ëþ7)_x0012_nÈž&gt;º™ó—ÇÓÐÙûë=ëá_x0002_õRjéÓj_x0010_‡Ä¥§'†pW*_x001a_çôZ&gt;ƒÚÁ®Ò¡_x000b__x001f_U'«Ô_x0008_æFÌRèÑÄ;oVãil†s´“2cÙ—3Ÿ°ÄêÒJF{úÇµW4ˆ€—Tç¡b%¨Ù¸Ø”Å</t>
  </si>
  <si>
    <t xml:space="preserve">Õ6é¯[~‰=qb&gt;_x0016__x0002_Ù×&gt;7_x0017_UQzG</t>
  </si>
  <si>
    <t xml:space="preserve">ÞØÆ¨ÂRDtíûûÄàuªèH _x0006_²¡›Õ‚[ízLÆxþ_x0018_ê?oœ/e_x0015_¸zãšSåO¥DžÄ1</t>
  </si>
  <si>
    <t xml:space="preserve">yÿë„"z›žY·˜</t>
  </si>
  <si>
    <t xml:space="preserve">ã`”³µ6s¸_x0018_Ï£ÿ¾¿´{º5ˆYÍ_a	Êi·˜ú•_x0012_ÌU¥[_x0019_Ð9ZFŠŒ·¨US’ž_x0007__x0006_(þN|v„ìdõç*Õ7¯£_x0012_ÀÄ5W&gt;)6÷_x0001__x001a_›+›Q…g’Ÿ:'_x0013_k¥Âh@£m× jØ‡ÖÄ:êÄšì6ëÄˆ_x0007_y_x0013_£@ô_x001e_wJ[|"=_x0013_W]Ðœ{_x001d__ŠÐÃ%:%39ÑèZÓì´u^Æîø¿;M›‡_x001c_§V¦¬àqÌl8šº.ó/ö9ç!Ñ›-[÷„Òr&lt;¤öåÀ˜òŽ&lt;]wGf¤*_x001d_µ$¡1“ê]-M?Å_x0019_˜_x0007_</t>
  </si>
  <si>
    <t xml:space="preserve">$ëÿ_x0006_•£W_x000b__x000b_Þ¢Xõ‘_x0010_Ü_x0001_Rá	Š™¼‚/¦­1ªÛ‘Ÿ´_x0012_i_x0011_ÖApÄáÉß9R&gt;«½Û¯ýòE_x0012_óŒŽ¹¡ìÙþÜÛ^Ûð_x0019__x0005_U¢¶ </t>
  </si>
  <si>
    <t xml:space="preserve">0ìž_x0004_Š_x000e_x‰_x0014__x000f_ºÑà_x001f_Ü²ßÉ</t>
  </si>
  <si>
    <t xml:space="preserve">¿_x000c_ÿW˜ÏVÄ}©E"w’Û_x0018_LÌè$=0_x000f__ô=ÓŒª_x0001_‚šhAÞ×B_x0005__x000c_ê[„²ÿÓÚÊ3*ò_x0016_€ßX¤c®_x001a_éG~Ë¡‚â³~_x0018_ÛVõy&amp;{ù_x001e_n_À=„C[gHõ~W†Í{Ä?N°Â„=X_x0010_\Û%m_x0018_¦÷£©8²_x0016_mÞ‘Ø~ç:;ãò)ˆ šC6(J‚—š_x000f_ïMÓ:–¶_x000b_†ÐU</t>
  </si>
  <si>
    <t xml:space="preserve"> 9ÜI˜÷“|p@\ùy._x0003__x001d_õ£èRw¢všCD_x000c__x0012_°hä–*WÆògX/c_x0003_5ã«_x0008_2Aè°ƒ³bF*n‘&lt;îÉë#5Äz_x0010_Ö&gt;©JaRð_x001a_¡‰Yp_x0014_Ôh³¼Ó5_x0013_Ó_x0010__i˜?_x0019_¬"ìg¡_x0008_¦_x0019_¸m1_x001c__x0001_Èùú—¯Ñ‡Àâñåî_x001d__x001e_ÁÐ'_x001e_†_x0001_¸ê³_x0008_`ˆE:ÚÕÝïÀx_x000b_Ü?</t>
  </si>
  <si>
    <t xml:space="preserve">­¬Á&gt;’Õ+-”ª</t>
  </si>
  <si>
    <t xml:space="preserve">.0N7âå_x0008_A	Á_x0008_T1n£_x0008_2I3_x001d_“U†êOŸ¢_x001a_5WPç:_x0003_Ê·µØ†‰Š¹ž_x0014_’¼5D4’ÍŠÑ}Gk×wÅ¤×YÓ_x0008_T_x001f_e_x0002_³žBú„_x0011_Æ_x0008_é›ã9Ç_x0005_`]ž™Ë‚_x0001_ñÏÄ_x000e_¦ý\³:®°Ü}ß_x000c_x.¢uzÔ=h›p†B¶î¤Ãã’Mcˆ)_x0004_çVL_x0003_ïXlö_x0014_½_x0017__x000e_Im</t>
  </si>
  <si>
    <t xml:space="preserve">úKÐR¡¶ÿXä"M ¹ÌÚ]Ü°_x0006__x0015_E1&gt;¤¶_x000c_1ò_V3Xíµq_x0018_(_x0010_aÓÀ•Ì_x001c_3]ß²d_x001b_ð_x000b_º’_x000c_aË¾Ú—aÁþ}‘l&gt;\7¥</t>
  </si>
  <si>
    <t xml:space="preserve">”öh]€–™XÙ(ÙYæ'_x0005_UØ Q'g ²ß_x0011_÷Â(qöVÑ_x0017_ê_x0019__x000f_yPƒÓ(™§µö#›\·tBŒ‚{—ò_x000c_áo@—f_x0002_«†±Ð˜Ð&amp;Õa0ÓMyQ&amp;ºW4æ%ÿQ…æ_x0010__x0018_Ì._x000f__x000f_xyÅ#o%†_x0018_Fôî_x001c_Ùý¨+CÉé9z¡ò_x000e_Êuv­m‰_x0008_è¾)_x0004_s™</t>
  </si>
  <si>
    <t xml:space="preserve">SEæ_x0013_UÝ/)æ²p&amp;_x001c_®\—|úÄEÝá×a_x000b_q¼nÈ_x001b_®ÏãœX_x001a_¢</t>
  </si>
  <si>
    <t xml:space="preserve">oS_x0001_L=ú–:ós•`ên.Ý³6ê«9S°MMjTñ^•½¼îKNßÂ!6c_x0008_7¡QT'‡‘_x001e_1_x0007_}¸±öß;·_x0001_æ/¥ô±aÈ»ëMˆ^‘’®T_x0003_¶¤_d" _x001d_QðA_x001a_I_x001f_¦0ZÐ¤?HxÎ5âvo0_x0004_ó;ÕÜ*	!¿</t>
  </si>
  <si>
    <t xml:space="preserve">uZ:Ý&gt;v	­y4ðS_x001d__x0002_Û</t>
  </si>
  <si>
    <t xml:space="preserve">´ìá£0»š_x0011_ç6Ü_x0014_À_x0018_=”7ùÑ_x001f_²à#_x0003_cO_x001f_³…Ÿ‹F›Ji_x000c_K“›ÝÏË0dŽ</t>
  </si>
  <si>
    <t xml:space="preserve">…×iÎX¾</t>
  </si>
  <si>
    <t xml:space="preserve">#._x0012_ÍŸÓÌ_x0015_</t>
  </si>
  <si>
    <t xml:space="preserve">_x000f_:ß¼é_x0018_QýÎ¸”áë„ÎÆ!&gt;ÿ_x0001_¼(0Û</t>
  </si>
  <si>
    <t xml:space="preserve">úp©_x001d__x0018_£_x001b_ðŒDðÎ–Ú¤ _x0015_¼™*&amp;ô_x0019_GG!Ž£‘bÀËrˆyã©WÓËá‡Õ1‡£Ê˜“¨_x0008_‡!&gt;ÏÇ™òhk2Mx_x0002_zçjÊJ_x0011_À†L$[Ô¶_x0006_'cR¶žë_x001c_ÒÑö7Â—¸z_x0002_/6#</t>
  </si>
  <si>
    <t xml:space="preserve">j¤.½®'ŒÎáJgä©2£ë</t>
  </si>
  <si>
    <t xml:space="preserve">_x0005_œ¤Þ\gÒápêüw&lt;_x0013_bF²Ðkoò±‚V_x0015_‚jw_x001b_ç«3±¾‘È¨®¶A=_x001e_ð·_x0008_šxGÛS3TïcÿCž_x001a__x0016_uLß§‹x“_x001a__x0003_*_x0002__x001f_3XÃŸ³_x0015_Ü-oo ¡Ëñ›Q/_x000e_^’GTÑø§»É)Ú_x0003_v‘lÿ0`–{Þ$P_x001f_Z_x000e_RÎ§</t>
  </si>
  <si>
    <t xml:space="preserve">É3Í·0WÕ_&lt;Ó¹8=Š¦$½ŒjªcÒ}#¡«½“Í€_x0013_ÐÎ_x0011_\…;_x000c_ë8|_x0014_‰_x0008__x001d_l}ü{êîöÜ$Õs¹µÄù	ÝŒÝ¹R˜AQ‰Ç:†_x0017_£_x0004_-˜‚.ÈÖ}´_x0001_~ñ|ÃNbˆŸ_üo|’_x001e_Ñ¯òM1±u»ˆIcšÕñ%¹À¬öÌ!"Ázc(YF_x0014_„ÙÊ¾Ã\Ÿ—\¦§Æ@H™#Ëp|ÞVcÆ¡RnêBÖ¥+N!Í—ßšß•æE†</t>
  </si>
  <si>
    <t xml:space="preserve">{óQ.ÜM‹æÞ_x0018_¬]*&amp;of_x0015_;„àƒð]´_x0010_"·®måµÛi}³Í_x000e_Ç±_x0004_Ã‘(7;}Ý_x000e_N1f£ëöÚ?œ_x001d_»o_x000e__x001b_¸-¨(_x0014_…Rn_x001c_ù½Ëë+åÛ5Ÿ‚e˜_x0016__x0019_“ÝÇ–Ä_x000b_px!ú8Ì”[íÛÜl¿¶5òCùæ}¹”³U¥¦Ã&gt;Fñ_x0017_9ÒÔgÓ¤»lh_x000f_ý¥Ä©ÉA›Ós‚ÈiÙ_x0018_‡;_x0016_6¸â@_x001c_v¯j|ì</t>
  </si>
  <si>
    <t xml:space="preserve">)»</t>
  </si>
  <si>
    <t xml:space="preserve">SØ_x0005_R"ëqi_x001e_‚’/®_x0011_å_x0002__x0010_³1TïŒCèÔ_x0011_^ñyqr"ud_x001b_"jP…˜€h|«b™ß?¨8_x000b__x001a_7‚”{ó–Ðºe)€ú_x0016__x0002_(_x0011_®_x001c_Š¼ _x0013_¹_x000c_´Œ\Þ_x0013_-_x001f_â_x0016_ùþ¦Ì¯_x0006_ÊlÛåç$pJ8Aû³‘¤‚R­*_x0018_ò8</t>
  </si>
  <si>
    <t xml:space="preserve">_x0004_ð=£ÏÝ'Ü|æ7_x001b_CÛõ"«.¾Q"•_x0016_aM_x0016_0_x0011_sð	_qfU'MÃ½ÝÑ^ØVúF¥àYêŠ©x}_x000b_ËÇ¿_x001f_à†Öµ.‚¶_x0013_Ÿöž×_x0007_wÝ_x001e__x0003_VÂ_x0018__x000c_»ÞÏ~#T?°_x0012_Dš_x0002_*µfùùŽBoe_x0012_ð°ƒS¤é¥ñ*1_x000c_Ô¯$öDš"yÊ®1_x001b__x0007_º*2ÁGKû_x0014_</t>
  </si>
  <si>
    <t xml:space="preserve">Fc_x0008_×‹_x0012__x0005_ˆ©</t>
  </si>
  <si>
    <t xml:space="preserve">¤à8”“x|üDâ¡Pêüæª"jÀåQ‚:8Ð¬_x0019_Š˜	²-_x000f_`]®=sÀ_x0010_Å</t>
  </si>
  <si>
    <t xml:space="preserve">_x000b_‘ñPÛbµ_x000b_u‹_ÂF_x0015_ª˜_x0017_˜kÆ2ÚÊµ¢Ð¯bX_x0006_ã¡\(_x000f_Ó)nÏ_x0001_‚W«ä_x001b_Jñçøë½æ¢F#ÄJ¶5—†•L‰‡_x0003_)à™_x0013_PvºhüS	æþ_x000c__x000c__x0010_à…æ¬_x000c_OÿøtLI9]ô·5_x0014_(ÇÅåSœG_x0001_«xù/_x001c_åk\üª.ÎŠÓÁ_x001e_&lt;&amp;Ö|J^I—_gÜÁa_x0014_&amp;ÔCÎ.F_x0001_3cÅˆ_x0018_pævÛ{_x0010_¡ÛúNOc.Ö×Mz_x0012_;ÍŠVÊeÒ¡]ô</t>
  </si>
  <si>
    <t xml:space="preserve">Õÿ…‡ò*wÚïôàMî_x0011_ì#îËˆ×ôj9­—ÎòêG¼k_x001f_•õ—)ž¸_x0001_¶M	Ì½€YKû	QŽRÎ/ï±@_x0003_òUØfC‰</t>
  </si>
  <si>
    <t xml:space="preserve">˜¤Ÿ“$Atß_x000f_ÏÜ‚Î„gŽ‹ðq•W_x001f_ˆÀ;=ë_x001b_•_x0016_5«Œ‚MD&amp;£ô®W_x001b__x0008_l_x001f_h; …›Föÿö9žÂÔÏi_x0011_Ê-’­dN÷˜þtIä@ý‡KŸd‡µ™&lt;„]L_x001f_Q_wè…´+†øõS_x001e_ärù£ÒÎ©«qï_x0010_} _x0005_Ÿ@€‹&gt;ó%L(íu_x0003_0ÖP_x0001__x001e_çe‹_x000e_NFÝ¦ŸÔkEQKLN</t>
  </si>
  <si>
    <t xml:space="preserve">_x0012_[ã_x000b_kÎã_x001d_ÐS†_x001a_¼ŽSþ_x0008_¯NÍ¤§*$_x0003_.­&gt;+*_x0012_Ô_x0007_ã¨D*ŠÓŠª«_x0013_Ö¬2fŠÈ±*$zÑD'±?Ð~+n_x0011_6ïFu´_x0011_Ü~_x000f__x001e_1n¦¨èk¢~_x0006_@¼‚%ÞÄæÖ¨_x0013_Hì_x0004_x0õ›ÍÙ•’</t>
  </si>
  <si>
    <t xml:space="preserve">ø_x0015_¡</t>
  </si>
  <si>
    <t xml:space="preserve">_x0002_ªR`Ì¶ŸôÆA_x0004_É÷G_x0018_(_x000b__x001c_µÄs_x0013_j#$o«9‘eˆ›½Æ_x0006_¾íÉŒ~Ÿ™¶ô_x000f_Ý_x0014_vš®Íöäbööh'h\Ž¢ä?_x0008_ð¦ &amp;½$§_x001a_×¥_x0003_©ðUs_x001e_Y¼_x0006_ù©Õ|@¹¶¤_x000c_0pôb</t>
  </si>
  <si>
    <t xml:space="preserve">fœ%‡ÂÇ|ö}•¶«PDÉ_x0019_³_x000c__x000e_Šj_x0015_&lt;òâ_x001a_ÏÚ_x0019__x000f_šT²`H¾ÖË83\G¡¸UJ} ù_x0017_vÿÆ¶&lt;d©å_x0004_™_®.Æ‹pß­_x0001_å?µzÒÅ"¦fg_x000e_¨…|i…WA„#_x0015_N¯_x0015_–&gt;9qÍfÝp©²C</t>
  </si>
  <si>
    <t xml:space="preserve">MDÀ_x001e__x000e__x000e_VÆŠ˜EH_x0019_î_x001b_‰5|1‡ß‚#7¾&lt;ï6Íõ-¯F©9Ò£‰9	!_x0011_:ò&gt;·¹¼ìr_x000c_vŸ–</t>
  </si>
  <si>
    <t xml:space="preserve">åÉ(O}»°÷Ué¤ùÐ_x000b_D«y4ènždGD;åKK¸º»_x0005_^%Ãƒs_x0012_ÝY/—_x0001_ìÎ+ªÛÎåÌœÈŽÜ8c4Ì51_x000e_«§‰š€=M'àHùzh[¿ÛUˆNGMÖ*Õ—‚†]_x000c_¹CqB‚ïK“ŽÑb`hròç¨Y|_x0004_êkÓu_x000c_óÂ„HÅøc(þûGð62d ÿô_x0019_ˆš1Ñˆåîu_x001d_´ËíFèÖzß”_x0011_è§—h¤_x0003_S®_x0017_P¨©V_x0001_˜›¼æÿg_x0014_-¡5(½J-ÈbLóÓM„™Û~8ü}ÑÛ|_x0008_Éº`¼_x000f__x000b_ØQ'‡¹˜€H_x0001_ÿ¦Â_‰[1Êì(Ç¸ò±_x0008_uj²ÅX_x0003_»\T{€ü</t>
  </si>
  <si>
    <t xml:space="preserve">«¾ö²ö„ó@;+ƒ_x0007_ªù‚¦²_x0016_v‡</t>
  </si>
  <si>
    <t xml:space="preserve">H}÷~é^×]°$¬sðF1ÑÝ~_x0006_ìÑL-¨_x0016_ñKÅr¯7vðŠÖ_x0002_I_x001d_ªÓ„</t>
  </si>
  <si>
    <t xml:space="preserve">œ-¹_x0001_:D_x001f_gd -„ÖÖiÖÆ|Yí}¯—Li_îïšä9®ù_x0011_ôak=­^Ó'¨)ÿ_x001e_»[œIiEQ£L_x001b__x0002_Þ_x0014_Ü_x0005_#_x0018_B»úÔÖçìÆï‘ãI&gt;_x000b_ŒµðÆ§%_x0001__x0017_A-ç_x0015__x000b_ÑÉ‹O’\Ð~†Q_x0015__x000b_ÈoW*_x0006_Ç_x000f_`_x0017_Ö9¬Ôáüîx_x0018_K*ñ-­›»“otÏ-þ’6«ºt_x0007_úÓì]-fÝH­&amp;_x0017_þdÅ_x0017_@e‚ýÛ_x0017__x0001_Ý©ƒ_x0004_ÍUšï–ñèR²Gi'Ø+p†Ô&gt;«_Z’y_x0003__x0006_Ûÿ |_x0004_œ_#‡C°‡@sì‡ßuZ ’ÀÑ_x0003_¾x_x001e__x001e_ˆÅ;¡I±É°Ç1T³õÐ×éMpCÔ–˜2÷Í_x001a_—25ª_x0016_I[¾…è</t>
  </si>
  <si>
    <t xml:space="preserve"> &lt;_x001c__x001c_¶µÃGd_x0016_p_x0013_N_x0005_À±d*_x0003_îÓdŠ¸À</t>
  </si>
  <si>
    <t xml:space="preserve">Uí_x0007__x0011_úíK _x0002_î_x001e_hbZB3½_x0012_£ÊLf‹_x0018_L¸1ÿO‘ÜE\7_x0016_Y™ ÀIhã‹‘o‡mðH_ßøÈ¶'xv0_x0005_ÁW_x001c__x001a_|_x0019_Îø3…O_x000e_O;&gt;túrP²PÔ_x0014_O]ùO„tgŽ°Ð_x0006_6Q7_x0001_:TL³²@ n+Â?ºÛ´DVé\Ð–5)™l_x001b_5_x000f_Z†FvÄ"æ¹!_x0011_yúX_x0007_8_x001d_ËsÆÉ{ã_x0014_ñõ)ˆ.)_x0016_k^¦…#D M*íaAhÙy_x0005_È(˜_x000c_Û¶åB®–„_x0010_€X¥Ä¹Çhéñìÿâ[Í´„ùÖãéXìh­°×Ä›õ57Æˆâ®òc:&amp;.‘‰H]™SÿÕ</t>
  </si>
  <si>
    <t xml:space="preserve">Sd°¸Ðq_x000c_˜¸(cSÅ8lQÃ[f÷áúm£ÛŒþ¤½@_x0004__x0008_­k¸ä1òø1a½ÂýÄ¶;¡ªƒã“	³¬;ž4a·_x001a_qhäd‚É=Ö£Z</t>
  </si>
  <si>
    <t xml:space="preserve">2ÈpT_x0004_¾´uèôyB²âý@ÌF4¥ì—sº²£ŠJ</t>
  </si>
  <si>
    <t xml:space="preserve">‘4ÏÖF_™À8á_x0019_7­*ý·Z¸_x001d_­M ò†wûïKä1i_x000c_ËŒ_x001b_ü4íF;s_x000f__x0016__x0001_3QÛ_x0011_ŠÉç_x0011_××/‚ŒAVø·Ú_x0019_$Eà˜f3ƒ‰ÇæÇg#{¢¢2i_x0004_6·6|ulˆÆÔ`@‚ZÆ0oN…_x0019_”q_x000f_U­î[j@3ó#)ü¥_x001b_–N¨_x0006_RÃÖUocIcã\KP˜9._x0019_®1Í0´®ˆÑ_x0011_i+vg¼ª"è½\üg†³ìsåa‡_x0011__x0017_n_x000b_ˆg%¦¼¨_x0001__x0015_»¹w¥À_x0013_ä_x000c_»i’¿zÿ_x0001_g[</t>
  </si>
  <si>
    <t xml:space="preserve">Ë1N”ÕR‹^é­“¡Ù÷¤ÿÂÝ¸~ÄâR_x0011_æma_x0007_»c_x0002_U+ãZøëÖ_x0010_VgÉ_x0017_Ï2Úû³ Ü_x001e_f_x0013__x0019_Ú‘TH"_x000f_£"/•Š_x000b_¹áí'ð_x001c_mÑ€#…§½zQo_x001a_8_x0014__x0012_M8Ö]Ø‘­ï ’™BË¼¹Œ¼Ó²óºNA9š+Æ)Ü%aþ¾qÑç_x001e__x0004_ž™£X_x0015__x0004_N—„S%¸6ä¨_x001b_â@_x0013_æEë•ÕvÂì_x001b_Ó&amp;k9¢ÑNä¬‘€§å¾&lt;rúÚÏ°*jŽ$+Ús~•×É‘S†TBqQûA)_x0014_ÃUÅ»‚¡ø{Ý_x0006_)¶¸á	¥¦Wëð¥Ÿô</t>
  </si>
  <si>
    <t xml:space="preserve">[*+L­_x0019_Å¹NñAB+l—_x001f_Kû’†@z²ãf}_x0018_c_x0005_z6¯ Ö‚¶|»‚¹áÎ'Ãÿ×Qä_x000e_ä¾çVõWoðcCQ&gt;_x0011_÷¼ôÙÎ÷_x0002_T¡µÔÎ„JÅ</t>
  </si>
  <si>
    <t xml:space="preserve">I¸-·AÎPÀ~_x001b_è»_x0015_Èöç±‰î*·_x0012_‘GºÃq×”_x0006_“ú’ùÂ_x0005_1x9ÿ/ï¦T_x0010_û¥(ó1}¢*mÕ¦²_x0017_Š-«_x0010_™‡Üm®eøl_x0002_…_x000c_â/èµ_x0007__x0013_</t>
  </si>
  <si>
    <t xml:space="preserve">1…ì/Ó«_x0016_›_x000e_Ä;AªV˜ôB*_x0002_Íáý`6šE_x0003_@#Ÿ PÑ`½÷ç4^_x0002_ˆ€Q=ù+t&amp;d3&amp;Fˆ89	Wµô_x001c_lZ!*_x0006_8•Zº_x0010_Âü³À_x000c_TN$Y½ôÛ„j7@OîH^é±ÿýx€zaåÁ_x000c_÷ô¦Í_x0005_J`TÏŽ_x000e_ÊN¿vêõ|H$n_x001c_Øœ|&gt;°ú‰f`0¯ú—Êõ_x001b_—»á_x0010_°	ò÷E(V_x0014_s7Í¤_x001e_|‹†©ªÞVhª_x0010_ñ'&amp;§5&gt;†Ã¸¨v_x001f_ÿ¸ç©÷_x000e_g&lt;ñ«§5Í¤ ü_x0001_¬b%|æ_x0011_ä?‚Óïvæ_x0018__x0001__x0011_'Õ6¯ÎÝMÎÒ¾.ìá€Õ0Pm6ŸÀ }rOÞy_x0014_ÕE†ü›yBJSÀ…	_x0013_ÙñrÑ¾ŸZÕÌU•¨÷ã÷ƒAN_x0016_ˆô±&lt;*å·_x000e_‘r«</t>
  </si>
  <si>
    <t xml:space="preserve">-A¥U5ï_x0002_áz_x0012__x0012_á~</t>
  </si>
  <si>
    <t xml:space="preserve">R_x000e_?{ÄW¥)Æ1¤»</t>
  </si>
  <si>
    <t xml:space="preserve">á;ùY]vë­âû</t>
  </si>
  <si>
    <t xml:space="preserve">ñ¡ýËƒªUSfáŒ¶Äw’Cš’µÙ{›_x001d_NÀî1_x001a__x001e_YÚ_x001a_Ô´</t>
  </si>
  <si>
    <t xml:space="preserve">Ò„_x000f_È]ÄÁ[ÚÂ©_x0006_É_x001a_c</t>
  </si>
  <si>
    <t xml:space="preserve">O_x000e_ŠQrdIQú_x0005_ZÕjLvá³FxW_x0013_£4_x0013_ˆMÁ‘-î±_x0018_“á‰¿™·Â_x0004_ì‰)úiœ›\)(JØ›ìÿrË1_x0011_¹_x0012_@š_x0018_¥¨ËÁy_x0013_àÚ=_x001a_</t>
  </si>
  <si>
    <t xml:space="preserve">#¼_x001e_Ké¸ø_x0003_t?ªy_x0017_LZÑð$EÆ+_x0007_ÿÒä›0Ë–i_x001a__x001a_yH_x000b_zk›Å‚²_x0003_‚3á¡»_x0014_2ÑùU¯ù“¯s?…{÷ÔÛ=¡ _t‹ÿçòÍ£Äÿü‚ñØMCÕÜ®p‰ÊmBã_x0013__x0019_jšÙ_x000b_å@T×?ÞxÅ?ä_x000b_¨_x0001_k3_x0001_å_x001f_z¯™Éª…[Û§’\2$O]Øå_x0017__x0011_q8µä_x001e_“q-;_x0007_Ýšå_x0006_E÷t??7!„RV_x0015_UTçÇ	M_x000c_Æôjšh÷n7Ò?/†qReé¸èÃ8sØ_x0001__x0008_ƒÄ™fàp_dº#ÇðË_x0006__x0013_27_x0013_Ìrô!Do_x0019_MÍ&gt;&gt;|)-lµ g_x0004_`¼=ÿòÁ¥]‡_x0001_k§³)_x000c_Röì_x000e__x0004_Kz_x001c_NàÉFš_:Q_x0016_âz)t6¶–ÚaŸ»ô‘„”ÒÔ_x0001_¸tÄ_x0012__x000c_Ð_x0014_Ôˆ:’ŸT€”ð¹–\×k #Ú8ÇÁ_x000e_kðù_x0006_žÈiQUpÕ[‰_x0019_Ñ_x0019__x0010_Ñø³þö_x0006_s_x0002_;xø2m å£Êõ_x000f__x0007__x001a_`Rs‡!_x0018_é_x001c_²ùIÌ2pIeÎy™Š&gt;ÅÁTø_x000c_</t>
  </si>
  <si>
    <t xml:space="preserve">âÅ_x0002_Ð_x0013_mÐ°òþû_x0011_IÜyÂŠó9J_x0006_ªX½±_x0012_¶" ‰}_x0019_jöºB*Œ˜_x001e_þ”ÕþÃ÷ó›_x000b_AxW±1€_x0014_Šk_x0012_+_x0004__x000f_H</t>
  </si>
  <si>
    <t xml:space="preserve">íaVäæ_x0012_RiÅbiAÈzhƒ&lt;þèu;J\_x0006_wdr¿_x0017_¾?_x0013_nø_x000b_Iq£j®i¥/ÎÆ€F-•é‘82Ô†%!©–6Cq”_x0010_K ˆÃG®Žê&gt;_x0015_%Î</t>
  </si>
  <si>
    <t xml:space="preserve">î_x0017_ÃBfRA6x9¯</t>
  </si>
  <si>
    <t xml:space="preserve">ˆå”È_x0002_™Kžö¡d£cWÞ§¡_x0018_@Ü€pé™$8ùà×‡ŒD!¶úÀp@ï‰\Äáñ_x0015_Ø§_x000e_‹©¦ø‡?’Ëïž…vBc_x0014__x0007_€l°Pjêï&lt;ºäy•·_x0002_±ìMÒ÷ŒË©Öª;_x0014_ÀÏÊµ.#_x0007_-‘e-¬)$™_x0003_ºv</t>
  </si>
  <si>
    <t xml:space="preserve">ˆ¾†`ðô</t>
  </si>
  <si>
    <t xml:space="preserve">*Óðwuhcz!vé}î3/_x000b_±âÞLë„&amp;´L†Uø?F_x0013_º+ÖÔ˜l_x0010__x0018__x0014__x001a_zDˆ_¶ûÇ</t>
  </si>
  <si>
    <t xml:space="preserve">º2d_x0016_§|xG</t>
  </si>
  <si>
    <t xml:space="preserve">3M¾rA°ëÇÕÌóŽ‹Øs_x0001_ùTh¸7ö™_x001e_¢Çt6_x0014_Pì—¶×·_x0014_fµéÃéÛ¾øÃ=µÀ£§±Ñk´¸f_x0015_Šæ_x0015_ã¬ß_x001a__x001f_ÝF›K ÌJ_x000e_×@ýFÅMÒ</t>
  </si>
  <si>
    <t xml:space="preserve">_x000c_Åjäïø_x0018_@æ‰ý;_x0002_š(mí_x0005_Ä+ÑÝ~âk¯ø</t>
  </si>
  <si>
    <t xml:space="preserve">û_x000b_4›¶¶‰S8ÜOë†¤s&amp;f–ºÞßi.ti2§6B5å‘SáƒlQ&amp;_x0010_AªÃÄ}‰ÍÍ4¯sO½ÜD_x0006_C_x0012_þþÂc©ò»3xfZ_x0017_ÊÛ8$:)Ð¬ghÑís·³_x001c_©Õ_x001b_È6¬óv=NE†­ÉìVÓï%×ßWq…åŠÂU_x001c_ôßùñðEt_¬Šb/	›¡	¢[µaŠ¼Rzƒ&lt;Jf {a:w¨Ï§Õ.(šØ_x0018__x001d_Ã_x001c_š›Û“°™ñ_x001a_iýr€ìG_x0006_–ÏæKqä±+1Ñ</t>
  </si>
  <si>
    <t xml:space="preserve">ý»œE!_x0012_@'_x000b__x001c_£Yš‡F­@¢T¯—hn8äÁÄKÇ_x000e_;e“™Æ;f!UJ“‘3’+_x0018_Mm”O;©¬p€ºxè@‰z5Éø¯÷çõËådØ&amp;ã'_x000b_*Ðt(“¶Fdàr	o_x0011__x0011_G²™ÿwÐbá¿#"_éØS?QÙYr_x0011_r|&gt;DF¤ï›‚&gt;ZþKI6óÁ•Q/×_x0014_mÝz!¼¨</t>
  </si>
  <si>
    <t xml:space="preserve">ÛU_x0018_t_x0013_ï_x0002_™£;ùWäBI~_x001d_„©«&lt;_x0007_vïg_x0010_½çŽ¿ÑâÙ}‰ì-‡`_x001c_«ü?¨5Óûâ&amp;qKmk€Z£eÖR(!%à´O°•$_x001c__x0010__x001f_ï½</t>
  </si>
  <si>
    <t xml:space="preserve">Ÿ E6·\¯x\Æ’G¬–Åþ\šÛ#âaty®á_x000c_&gt;}~82d%ø=ù–4‘VK­«~m</t>
  </si>
  <si>
    <t xml:space="preserve">&lt;5›Ú@öØÒvƒä|Â _x0014_™É5@n9Ü/Ø_x0004_Âµ›3oÓk_x0011__x0002_çÑaoüÐí_x0005_\)ó±›¤î1ê</t>
  </si>
  <si>
    <t xml:space="preserve">€™&amp;¹_x0008_Ž•Ù›oô4_E_x0011_(8§_x0014_÷ÕÉŠ_x001b_C½ô_x0007_«Sû2~ÄT‘ïƒ¢_x0016__x000c_bL4ÄÄn!±›è8ËÊ¥a³_x0002_¢'ºµã±ñ¥_x0013_ûÌî_x0007_ÀúÁ}^«É‚g4ó^+ƒ”ï´Íþ¸dF=üÃ_».á_x0002_@Ö/y;Ú‘h™ôÑÂYÊŸjGw_¯ºm&lt;éŸI¯b[â</t>
  </si>
  <si>
    <t xml:space="preserve">·i¼¯çê_x000e_[f&lt;ú$5üÀOô‹à_x0016__x0007_Ð+Ð&lt;Å_x0005_Õ¶Æ'_x000c_e%HÄ©Rp^×“|Wº{æ;X_x000c_h:¢_x001f__x001e_`¼J¦°Új@ZÙÓÌÈ¢Ø_x000f_%Ù†ˆòá_x001c_	_x000f_áel±_x0014_iï¢zðØ6ÐfÛù=e|"E®ÛÚQ[_x000e_ô2Z0¹­_x0013_gÒ_x001e_/€”ìë</t>
  </si>
  <si>
    <t xml:space="preserve">x…_x0008__x000f_N'Øº_x0019_Î!­ûDzÐYJÃY;H™X£_x000e_¯'º¢c-èl»sçßú‚Ã_x0015_Í0_x001d_ù‚“È_x000f_¦ã-K€#„_x0004_Üè—ÔCcúÝ1ƒjyª†ƒ‚âiöZ o_x0016__x0013_â0(µ_x001f_ãBÍ_x0010_</t>
  </si>
  <si>
    <t xml:space="preserve">_x000f_&amp;ò£AüÓ&lt;@ó¾¥dûF%2LÜ@à&lt;ë_x000c_-veA0k;ƒ_x001d_Fùs_x0011_</t>
  </si>
  <si>
    <t xml:space="preserve">ñ7+üÃAóüïS_x0012__x0007_Ò~-_x000b__x001a_´Œ÷ÅÉÿ„ýãVÜ1Ø_x0007_¦€ßÍ1	ÏÝ¦Ž_x0007_!MG|—5»„kLnrhÊxpèî_x000f_é_x0006_µÎ²Þ¦DÙü[Ž´º£_x0012_&lt;•5¥_x0018_#e4àã§GžR++#ååÎ_x0010_ÜPœYXÊÏ|‚h¼j_x0003_`C_x0014_lø_x0001_ø#À1&amp;’_x001f_É¿f†Bß‘§5Ü_x0014_'X‡_x0005_¥P.åb&lt;½ÉG41çdè|ýd{a¶”Õ98¾^ÕëF­€ðAqå_x0004_i_x0014_([˜8_x0001_Í“Í¹é†ÌÄúcã_x0012_7] jÐ¾qÙ£§T§7"1`ó5th9_x0014_L_x0016_:“_x000b_</t>
  </si>
  <si>
    <t xml:space="preserve">«Œ›š`÷f’#×í›e÷#f.d|Ø_x001e_pÿëc§OÛ3èY²Þä])‚¼û6ÇÁùÐVÖÆ_x001d_û©º£… „gÝö)yv_x0006_ÐH1é{pÄYEç¡øúå¦ÊñbF3¤§‹{\z§Ù7’ Šz“_x000f_±NMÉ_x001c_‹_x0010_ÍVûX½_x001e_Ž?²©_x001b_‘DƒÈ%Zçz c‰ròéueŠDMœ</t>
  </si>
  <si>
    <t xml:space="preserve">M»¯_x0016_%xõv&lt;Ä_x0003_³%ýf_x000e_å&lt;¹-É;õÚA§ŽWcö\¬Pu}—_x0015_Ü_x0016_³¥Èj_x0006_ØÞ¡»€†’9_x0010_CaúèÎ]</t>
  </si>
  <si>
    <t xml:space="preserve">¤¡fzaô¤ˆÝ¬üEµÚ$Y×_x000e_†_x000b_C¹_x000f_Îä/žkÞvu±_x001d_â_x0015_Ëë¶LÃ_x001e_ì%–`X_x0014_tÌ</t>
  </si>
  <si>
    <t xml:space="preserve">¡û³]_x0013_¹_x001e_ÌÆT&lt;_x0019_×l‰_x0011_ƒ¤Ê†¥JÛs6ÔÇý­y›ÇÒàÔÊÓª™‚Ýª_x000c_Ø_x0011_Å¬%ôGô 3£kö_x001e_‹_x0011_22_x000e__x001e_Îí£™¡9_x0007_ÕÃ}¢Ç_x0007_qÇZ._x0007_ƒ_x001c_J</t>
  </si>
  <si>
    <t xml:space="preserve">ËÕ8q®d&lt;_x001c_ëé_x001d_</t>
  </si>
  <si>
    <t xml:space="preserve">Hbzñé_x0012_áª+ÙÆÔhàå€_x001b_Æ_x0008_±_x001c_Ôx%_x0012_®_x0012_±T~gP»ˆ—x½˜_x001f_Ýà}£J ª _x000f_ªŠMR.ÄlUË¾</t>
  </si>
  <si>
    <t xml:space="preserve"> o’¤ÚlžúË¿^×ú˜_x0016_™¹é_x0016_®_x0015_¯2±¥_x001c_A$2A4‡¨›±u0S‘_x0007_»_x0019_:¨)ýx­Â_x0019_L˜X89í_­Ù¢Åc4Àb#lç5œè_x001b_‚#"1M¯pžËk_x0010_“ËZJN"ê;-ÎcäÂ'íÈS3Æn†L!¡)+Š„§O_x001c_Q%`::âÉ_x0019_è;_x001c_ø%ðäÁÉÂè…ŒŒ\8Ô_x0007_˜_x0011_ˆã{·ëŽ_x0014_õ9¦Èòý¤Q{P£×ÚŸŽtÔ_x001d_yv=éŠŽr¼¼¾øTŸþ</t>
  </si>
  <si>
    <t xml:space="preserve">‚±_x0006_²&lt;€›KÙ5nY°gç”-¥_x000b_‡§Eœâi÷EB_x000c_¿mº_x0015__x0001__x0012_No_x0019_ôx†Pl_x0003_Pà_x001e_G</t>
  </si>
  <si>
    <t xml:space="preserve">}%ç</t>
  </si>
  <si>
    <t xml:space="preserve">_x0002_¶3ûŒãPÉä/¢4ž_x0019_8å–½_x000e_eí0Øš$B€À¬ _x0019_áéÞß¿‡:ì_x001b_ËR°ôÞÊ_x001d_‘„ûkW¾IfûG_x000e_ž’%ÿ?¡Ž8_x0017_(6‚~³_x0007_ä¿ó³lÂü°HBÜ¼TÜ_x001c_®Þïê‰Ú_x0004_š–_x000e_‹ƒ«&amp;ï©_x0003_zÖ¬Ø¿_x0007_6f´ÂÝ*Åi¯Ï¢=_x000f_·A&lt;</t>
  </si>
  <si>
    <t xml:space="preserve">bb5ÒÆ_x0011_í¨É°P</t>
  </si>
  <si>
    <t xml:space="preserve">f_x000b_[°o.åUO¯ŽbÃ1ïwRl_x0010__x001b_jÔ</t>
  </si>
  <si>
    <t xml:space="preserve">ÆHb:^_x0001_L</t>
  </si>
  <si>
    <t xml:space="preserve">:Þ%3¥Z­5V"àÑ?_x001a_¬Ýª–!_x0008_vÔÚ‡¿2/FPÀÃö_x0002_</t>
  </si>
  <si>
    <t xml:space="preserve">ÌOt ñ_x0012__x0003_lÞ+GyÊ´n_x0018_ž•=%”°¨_x0002_ˆì_Ÿea</t>
  </si>
  <si>
    <t xml:space="preserve">×Ž[BHbw¸À‰ÐPþP_x000e__x0014_+%çÔ™}­n</t>
  </si>
  <si>
    <t xml:space="preserve">‚Ç_x001b_þ%%Âà’Æ_x0005_º…œ¨2ÌPNn_x000f__x0010_Í†Ýü_x001b_¯;_x0013_eŽ_x0004__x0003__x001d__x001a_ðùcÚòÄ·Ô_x001e_á_x0002_·41-û9uuÒ»‘ã}—Î*ÌµN$)¬úÇ_x001c_±ZÓW4_x0018_õŒ`_x000f__x001b_†©ç’Ð£¤n=_x0003_Ìc#Ã™l_x0015_e­._x000c_bH¨"_x0012_ó‰Êä¾%</t>
  </si>
  <si>
    <t xml:space="preserve">_x0015_êí/¾Ÿÿr_x0005_î.+ÇB÷³_x0010_ªËaY¿T2(_x000e_^çô_x0016_ú\‰öôà¥U9_x0004_t¯rLÂÛ_x0013_¯_x0014_•ÿ½¾_x000e_ýÂ®6pƒÜ-Í–%›;¯&gt;&gt;</t>
  </si>
  <si>
    <t xml:space="preserve">1_x001e_UïL‰l_œ$Q•yœªÌ_x000e_ø_x0010_gœÇ­¡«láëBe_x0017_e_x0004_CÆÅ­Ë&lt;z&lt;–iÇÍX…</t>
  </si>
  <si>
    <t xml:space="preserve">œ5ˆ1ð¢î_x001e_o¤éßú</t>
  </si>
  <si>
    <t xml:space="preserve">nß™ÌJž	LJí_x0002_Õ$_x0002_ EÚ'²S$:3“°_x0004_µ%ZŸ»ˆ"xKÈtË»Á^9fÔV†_x001f_õ/d˜ß~ÖìáÈY¤Àí%Šþ(ñáÙT.ý_x001d_Jäº¾¶¤ôd×l¡6‘_x0006_Š_x0005_ÍVºµk_x0010_k¢_x001e_s*Ûøêê_x0013_^_x0013_#™š½ö˜ºr›ŸÅU«_x0017_ÂƒÍ£x&lt;m_x0001_—Û4p8âAq“Y¥™š*ÈèHRC</t>
  </si>
  <si>
    <t xml:space="preserve">_x0014_ÕÅ1PÌtb_x0004_1/%ˆ®ˆŒ9%ÔUÔ_x0017_ÇÕ_x0015_t	;·¹¡D_x001b__x000f_†Bu3	Þ«…`_x0019_|_x0007_²ÞOWÿ’8†™5ú1×+ƒuílÇ»á“~“ýlgÀð3nüì*_x0014_†â_x0013_P`|X#ë_x0018_‹¨xfŒë$dÍ2¦X_x0007_×‘ê‚Þe_x0015_*fofÛÞqêŠ4q‚ýÍÐ‹NW	à_x0007_AK¢ÊŽ5&gt;ëÇ¸ìFÞrEñžøžÂ¥…—_x0007_@d</t>
  </si>
  <si>
    <t xml:space="preserve">8ú_x0003_4_x0004_h[±èj_x001f_âù» ¯ÛDöP++:˜%2ÐBg¾_x000c_€s…½ÐÿÆ§IXè—(P—1*x¸ÿ/¾o!‹_x0001_·}_x001e_‰ð_spÔcÝÜ†ù =‚_x001b_env¯ŽWÐ]_x001b_(ÖVs_x0011_h\¬_x0002_ÿ__x0003_Ð¾.ãP€yIB8Òà^ÄÜ`)µ–J_x0015_åK¦r¤šu_x0017_—5fþ«‚(_x001e_û“ÜÐIRäîE¦·M</t>
  </si>
  <si>
    <t xml:space="preserve">_x0002_6‰ÕÌS6_x0007__x0012_yÚÕžÁŽU™ŽÍž_x0008_8Žýsè±×¸l±t0Íq_x0019_@¦ë)™msã›M9-£[*K]_x0003_â_x0001_ÅäTCõ×Ñ_x000c_?ÉR*1‡_x0018_U\Ð'_x0015_…&lt;ÉÁ]ÂñMD¤Ý–ßJ&lt;žýlñ£ld&lt;</t>
  </si>
  <si>
    <t xml:space="preserve">…Ó_x0001_ÓgZ2Ù~x#ÄÃä_x0016_?</t>
  </si>
  <si>
    <t xml:space="preserve">÷_x0018_rr÷ùŠ®óµKs½™_x001a_ô{¦_ðúˆØmº¿</t>
  </si>
  <si>
    <t xml:space="preserve">¶œR³y¹_x0010_Ipý;X_x0003_Ý`Œµ07D_x001d_Ü±-n‹!ŽÐî_x001b_“S_x0015__x0017__x0001_Êˆ_x0003_S)vf_x001b_Øý—¹¡_x0012_«ô_x000b_C_x0010_íàƒ‰&amp;àÌ¬M.Ž¤_x0017_Í€TôÙ¸ÛEzË</t>
  </si>
  <si>
    <t xml:space="preserve">WÏæBÊwFx_x000c_èÚ*Œ+é…IQ©on_x0007_¤àª9Zâ_x0002_ñ`_x000b_ƒ±ÒÓ„Öç_x000f_û]È0o4]²XÞÝCæ/_x0014_.ºDRÑ™$´d¾¿ë7/_x0017_eã£_x0016_&amp;_x000e_Ò_x0018_å_x0008_ûmð7µºõî/_x000e_×‘/Ó</t>
  </si>
  <si>
    <t xml:space="preserve">M»£÷{W¾UM#Õ9Ÿk_x0015_Võì¤Q_LÍ™“¤Gø</t>
  </si>
  <si>
    <t xml:space="preserve">n=#G_x0019__x001a__x0012_˜ºúVø(_x0018_Ûø]üyè†ÝñµÙ°aJ—³FÍ_x0017__x000b_5&gt;LÑ«_x000e_ê×_x0013_ØâT_x0016_•ŸàGd÷Qö’b’_x0013_ôYa8_x0006_ÚÌFò`}Ù_x0002_J¥þ_x000b_t¬%=7¢</t>
  </si>
  <si>
    <t xml:space="preserve">ôÉGžS B‹ý_x0010__x0012_·+”€ =è4áËƒJt]²7^VÚñK¦Ô™M</t>
  </si>
  <si>
    <t xml:space="preserve">Å_x0008_}ž€t_x0013_&gt;Èáÿ_x0013_Ã_x0016__x0004_.Bc™R</t>
  </si>
  <si>
    <t xml:space="preserve">RðKOÿzsÂÁusmÍÙÈÞØG_x000c_4[_x001e_Éª_x001c_»@hº•Ç®®P»ø{_x0007_¸_x001b_	SKß_x0019_¨~_x001c_ü_x0018_®_x001f_Ó"z_x0001_\&gt;üFýøådI¯·¤_x001e_²ô&amp;G!_x000b_V÷'œÎ{kìÍ}ØFa´iÄ_x000c_Wè_x000b__x000b_õÈÍÕËD7SUT‡8„–š_x0003_3UÚ©‚p2èþ_x0018_~)_x000b_Jsyg£GyÉˆCß-%	_x0006_p_x0006_ðtl_x0012_*</t>
  </si>
  <si>
    <t xml:space="preserve">^ü’÷‡_x001d_ËŠé„›ÿ»	_x0012_À¹6‰_x000f_‡ÿ‰/BdÞß_x000e__x000c_Œ!ò*_x0006_Áø-÷á¿ê€0(óƒ­XÎhe¦˜Îf_ïÖfÒ8kþ</t>
  </si>
  <si>
    <t xml:space="preserve">¥†Ä‹Î€¸Å_x0015_%î£Ð½¸¡ç/ÑÌ° ï°'	~\î$ûµ«ÖúÜè_x001c_”(Z”óàó;_x001f__x0006__x001a_n_x0019_åi</t>
  </si>
  <si>
    <t xml:space="preserve">oÇš</t>
  </si>
  <si>
    <t xml:space="preserve">ëRË•_x0014_ý°öZ@¯–‡ÒÁxªÏ¹¬êk3_x0008_º[Ëx_x0004_Ú=ß–­Y4Æ_x0010_Ž3²_x001a_\öÊ‹RÇrP£_x0007_ÑõF_x001a__x000f_²ŠtYºü»Pè+ n.._x0013_Ýòa_x0019_2™Ô_x0018_³_x000e_(—_x001e_O›3_x000b_\_x0004_E4ÞóÅOh†_x0015_ü•_x0013_7UçWì#„_x0016_§ÈÂäÏoÖÅ/ìÎl_x0014_“_x0007_9_x0018_áA¯_x001d__x0015_ênÜ©¼…u}_x001a__x0005_ÄãHñc|(%N_x0011_³ß/¿Ú_x0018__x0011__x0018_¸8_x0003_ŽsÌØxÛÈ/çág16â8×›8Ï‰tÇFÀü’2SÐûj‰_x0005_të™¿À¬z`5‡Ê_x001b__x0004_”#UE+_x001c_–_x001b_r¶ûãÂ</t>
  </si>
  <si>
    <t xml:space="preserve">Âös+Šé~ø&lt;_x0018_0Qàt›ù²‰™ã_x0019_wáŽX…SV›-_x001c_â&amp;Z¾&lt;]•Á¶._x001a_Çð†9Ívß¦JÑ_x0002_%Us_x000f_R_x001e_sïªY_x0018_"+kÂöÑ</t>
  </si>
  <si>
    <t xml:space="preserve">_x001f_…Lä‡@_x0002_VD1à-_x001e_~Ém_x0015_Î+;5s_x0006_î‘_x0013_ª$ðB¢Çx_x0016_É_x000b_–ÜIh^£ýN5ræNb%J_x0002_Aj;O_x0008_oA°¡0ÑE'IÅß@÷(žA(</t>
  </si>
  <si>
    <t xml:space="preserve">%Y0š¼0ýºœú&lt;Ìoƒ_x0003_'H¬øS_x0005_tœ^</t>
  </si>
  <si>
    <t xml:space="preserve">¤óx©awQ§ÕRÖ_x0016_c\_x001a_·z¤HL²\i‹¦—Amm®|ñ¯/pbW_x0019_D]}$*ýþ³;ÓŒ¯M·Ú8§¼tj_x0017_’¡™Æn_x0013_l£Ñó_x001a_ðô_x0019_˜6_x0015_ï:_x001e_Ð$9…Té®_x0010_M?¯&gt;_x0008_éÆì?yÌ½ñ¸ª.åÙñ&gt;¶_x001a__x001f_bÛ^:+ÇOlnêüº5_x000e_ÅU\”hä'/üŒŒ_x0017_d4X‰_x0004__x0007_|/8‡_x0004_*_x000f_~_x0011__x0006_Ê¼Ûn’[_x0008_'ª(Â?á×SüÛ/å._x0012_j©—+ôZÈÂòÌ_x001c_Sò_x0012_“=ÇË'×j&amp;•}‚;d'ùÂuàá«€wÆO´@¯¨‰c_x001a_ë”i_x0004_±-ì•/zƒ[Ëö&gt;Ò‡o_x0008_É_x0013_Vd_x0010__x001c_r“Ã³À_x0015_³.D(_x001d_ (p¾Ý‹(ñà?&gt;QÞ_x0019__x000e_Š¤\`_x0018_oÚa_x000b_v†'˜_x0016__x0013_J’7w•KxdØm4¤W_x0003_æ_x0005_Ô§8èfi_x0017_»Óó&amp;j`_x0006_^ :o¼„K¥PÉæº&amp;Bã‘Íøt_x000f_ÙÈãWáCƒi@‡_x0005_&gt;¯_x0005_ÓÄ\S[S_x0003_—ññº_x0004_g@G"e»fÚõµ¨Ëæ†_x001c_¶Z±Ü·it</t>
  </si>
  <si>
    <t xml:space="preserve">÷À­_x0006_Þk‘_x0019_;_x001e_GÎ«÷_x0011_u_x0008_ðÌŒ&gt;-¨¥Wd–_x0006_Ý¬_x001f_„Ð_x0001_×eiÒ¨ò_&lt;_x0001_F²ˆ®_x001f_¬Ôí</t>
  </si>
  <si>
    <t xml:space="preserve">eÝObÄ`_x0017_°vû4_x000f_½etÛ&amp;_x0003_ä§Ãð_x0012__x001b__x0012_íºˆõu]Û_x0013_ù_x001f_Do_x0016_5%ZqI_x001a_=hõ[_x0011_}D/_x0010_+a=@</t>
  </si>
  <si>
    <t xml:space="preserve">ó¡‹—NXÁ%_x001b_Ô{_x0011_Û2Gµ•2aþEô´¯p_x000c_ uíåD6M]Q7àÊû_x0003__x0003__x000e_6iÆ_x0002__x0017_î»_x0016_ò xý_x000f__x0007__x0013_~)¶_x0003_5©såcÌô­‡¤Ë_x0006_66*_x0003_:†:ž?¸Rˆ_x0017_	¾c„M_x0018_xo·ùƒå:3H‡¨ámþ¥&lt;Ìª$U®ÙÈó_x0014__x0012_-õ5ó_x0001__x001c_e7Ã*2ÃÀ_x0006__x0017_õ@Ÿ¾_x0008_!Ë=Ó'¾ÄCÜÈ¡ËV€FÆZ2Á	£ÝÌ17jB7_x0019_¤eðÍ_x0015__x001a_&gt;ø™°”_x0017_˜tÖ„JÊnE•A?Wmdt_x001b_\W‘ä·ÒõŸh_x001d_ú¤¤öñ©ô÷_x000b_Å(IeèŸeƒÐI_x0012_æRNõpÓâ²@:âýìú»[£=ƒW_x0007_’‰I_x0004_¾_x0016_`_x0015__x001f_f2¥_x001f_d*ÚxÓ@—å”u_x0006_]_x0011_ã|~ƒ×_x0002_ÂÈf_x0014_kë\9_x0013_£°èä$_x001a_ÔÎ¡³Ô ø_x0013__x0008_	ñ_x0003_H_x0010_úí8ÖôQhõM_x0007_Y_x0001_X9u:Oh_x001b_B"á)lÐw£fÆÖ7_x000c_Bçæ¢S_x0011_û_x001b_þVŸÑ°óà_x0002_hd´«Ã;_x0006__x001e_‘¬ÕgWàˆÂ¹³?}|æÕ_¡ÍÅäŸ_x0015_]ƒ&lt;ëãŠüœúƒ¦´1•8äÀõ( ‘Å_x001b_ô!&lt;³ÐÖpó-</t>
  </si>
  <si>
    <t xml:space="preserve">×:÷ö…m)Ô½­ð¸»_x0018_kcPœ¯„ìR_x0006_¨Éá·¾‡-Ã)ÔÃ÷JÂºè*M_x001b_Êà_x0015_v[w3¯ÚfVvKû_x0011_]UYÒa_x0019_§Ç_x0007_Ä%_x001f_(õHU</t>
  </si>
  <si>
    <t xml:space="preserve">oFW[Êçä8ƒêq_x001b_nyà–º­F³JÀÍ¦¬_x0014_ã_x0005_(é_x000b_â\ß_x001d_²)_x0003_1cyÑ**š­Ö_x0013_õ][±BíT6$&lt;T&lt;Ì^¸bÈù‹à¢ûr0e¦_x0017_RÅ¡fù_x001b_v“ò_x001b_×²_x000b_}ãB•_x001f__x0011_ðçÕã$PKR{jù;9¥¸í”_x0005_’M3OmàF_x001b_7ŸA™_x0001_mu_x000c_T¹éÒ&amp;¶›_x0003_VÛêÀ„KQó¤«‹àDÛ6Z0?DÛì‚“a”š÷ºÉÜµ¾Ò_V•òg¯_x001f_þ_x001c_L_x000c_§+o«¢q_x0003_ªUWÀþ^ËoE</t>
  </si>
  <si>
    <t xml:space="preserve">Ëý‘¤¡)i¬Äí02ÁüM_x0006_POb.Z_x0010_tü·—±Ÿ•¾ Ë“”cÑ_x0019_í.õ_x0016_Äù/Œª†_x0019_Ì%Òp¯)oªQßœÙÄËõêWV	ïñß0LŸ‹­¸ÚÓA_x0001_›£§â^ªÉQ;d”Õì ó·¿h½_x000e_¥ß‹soÉ»_x000f_D</t>
  </si>
  <si>
    <t xml:space="preserve">CÕ_x0008_9Dz:92IŸÁ\6v	¼c­ÄR(_x0018_[ýkH</t>
  </si>
  <si>
    <t xml:space="preserve">Ô8.ì_¶z3x’</t>
  </si>
  <si>
    <t xml:space="preserve">ŽŸUµÛýSÇñS#Ä[”lZ“ ÏÙ›¬ŒC²V|¢èÅ¤tg)þ¿6×dª_x0018__x001b_4×ùù|œ’£_x001e_TÔ_x0014_(–Ã_x0005_Ó’ê¨aáþÔ«ã˜_x001d__x0004_zqLÕ­‰I_x0012_mr</t>
  </si>
  <si>
    <t xml:space="preserve">Ü_x000f_(ê[x³qöƒ.naÍbÆ_x001f_¢æÚì&amp;“ÓGZÈqN_x0003_Pß(™NZI¾¬_x0014_É¯î(Ö=VdI¿Øz‹_x0006_I’šR÷ü}mÙîM¡(ªXÝSø_x000f__x0011__x000f_\^Ô“éKë_x000e_w.›Wój_x0001_a˜_x000c_}@qÐqCG÷}:óâ_x0001_8€_ÇOL¾|‡‘‡ìÈ</t>
  </si>
  <si>
    <t xml:space="preserve">»¢šQ†˜ÛmR[• ÛôlA$›ÈÍ­DKÒ_x001f_=â</t>
  </si>
  <si>
    <t xml:space="preserve">|•æžtQùmµO_x0011_V£‚Lpb	±ÐžoÍêe[}!IK{ˆÛyí ¶Ý_x0006_Xo¿ìk({a¥bêò¼”®i–ˆ¥ñ(­ØQ{_x001f__x0015_eBˆSâœ ¤Ú_x0012_µ*]&lt;’qñd7(¬³ÜŠl8aRºÜ_x0006_úFÏ²_x0018_ñ€›ÿ]_x0017_Í¨±_x0002_6J8§_x0004_x_x0012_¦2</t>
  </si>
  <si>
    <t xml:space="preserve">#{¤_x0013_²àKìì_x000b_KP</t>
  </si>
  <si>
    <t xml:space="preserve">¡âQ_x001e_4• ~qFt‰_x001f_vÍ¶b½_x001d_z_x0005_u·•—~0T</t>
  </si>
  <si>
    <t xml:space="preserve">Åden_x001c_r_x001b_EŽ™Ýî™!˜FÝ-_x000e_Ž_x001f__t¦]e0—{_x001f_²Ãy_x0015_Kó­ÃŽwÇÚîÙ~ºŸŸ²þ&amp;_x0002_[uùÐCû&amp;GÕwÿ2çÆ_x001a_égXç|ç8\Ï’BÀVý×_x000b_Ž–€ŒkxxV{[ŒÙ_x0002_]¥$cd0réµhGvàcwa4T_x0016_—_x0002_Õ_x000e_&amp;Ù_x0019__x0005_½ÌO9ÂëÕå÷÷’_x0011_š_x001e_…ð²Q¿-'_x0005_D_x0003_-_x0015_‚´ÿ©˜	—ÜÏ³«ƒß}_x0018_jÚcÖ|j‰SúZ\Äë_x0010_ÊÔ_x0007__p%_x0010_£@Ô_x001f_öØµï_x0013_¿›É€b©)J¡Ø½Ùž3õ½_x001a_þ%Âzwª‡+2È4ÿƒ6†™ègµÛy±«Ê</t>
  </si>
  <si>
    <t xml:space="preserve">9t‘.zmÇe¨R«otÆQ_x0008_Œâ”õŠõ°­þ®‰í_x001c_²ûÅOhñÐëHD”â·_x0013_[E_x0012_Ù·¿'</t>
  </si>
  <si>
    <t xml:space="preserve">@XÊt©{À_x0015_qüÞ÷T’'˜&gt;.xó—²)UYÄ{°×JÔ_x0011_Ž‘œw_x001e_¸â&gt;£–Î_x0018_.Ë®UÈÞ;9Ó</t>
  </si>
  <si>
    <t xml:space="preserve">Írï˜µPƒ­HHÍ_x001b_Ì.óžgºFîL2J#¸¡_x0019__x0006_šÛ_x0014_ñªªiGÝý¥DË_x0008_¶_x0001_“¦þÇ=›œ_x001e_…ˆ}Z$óÁýK_x0001_</t>
  </si>
  <si>
    <t xml:space="preserve">Ì¬_Æ·`£2Ý_x0008_5•(ð/z÷lKò&amp;œä_x0016__x0004_Ž´í·_x0001_Ï}Z&lt;ÀV»ýoà€G¢ö_9ýÿ¢ ØÓQÂQ^e/kõ²_x000c_ú_x0017_%_x0005_#_x001c_É”4þª‚Žw­¡Æ_x000b_Y"	\Ê=!º	q_x0004_Ì_x0006_&gt;Ä¿loB„n|ô|hÚ$</t>
  </si>
  <si>
    <t xml:space="preserve">±d-ò&gt;O±´_x0019__x0001__x0013_’–Ê'|ú®s‰&gt;1¯­ÞöîN'À„ðXO.÷Ø•üïô _x0010_Biª_x000c__x0006_•³_x000c_KMI™¬Á=‡‡):3_x0007_e¢%†</t>
  </si>
  <si>
    <t xml:space="preserve">_x0001_ç»°O¶u¿ûF÷n=ÿi«G‰ˆ¡VÈ°#ÿ¢ÛÚ&lt;öÇ§Þ"XhÚKˆ©8 __x000f_”´àïø±xTw_x000b_ÏB¦‚„_x000e_–ÎE_x0006_¾õãò_x0008_‡ÛEñRýÙ3µãÈûØfêZj‹ˆGòhOzÛI_x001a_êì_x000f_Ž€zR²#°c‡Ü˜0½;íIŠK$—»\_x001b_/0(_x001e_+d_x000e_åS_x0013_ïÀSÂÈ	S³PnjÂ°%;ŽüªÝ£¯÷¡_x000e_Fšw2_x000c_­ÕÛP¸Ž×_x0017_Ùm…XÊ”ÃUCýz÷·rcXÜHíó‡¢œ”a|ot³`eùÂ·‰h½½é‚f_x001c_Ììu5äš’_x001c_–</t>
  </si>
  <si>
    <t xml:space="preserve">#üÕ5Y•v</t>
  </si>
  <si>
    <t xml:space="preserve">1ô_x0013_ü§_x001d_D8­xéóD†þ¾oé@Ý#«Õ_x001d_Ã™ì_x0001_@Mì”±Æ…Vóý0ý²t!:žaaJ°¶›ITÔ8_x0016_N_#;_x0013_9·X*Q_x0006_sŸHæÉ&gt;àh%Ñ_x0003_«öCÄ;_x0006__x000f_•\Zj_x0018_†3˜ö•¼êúˆ_x0003_ç›²Ö&gt;Á_x0012_hA"Î%Þ]~Ž„	º~S_x0012_²qYV_x0013_ë_x0004_Qº_x0014_npxõõ¢š+¤Èç)ª_x0004_í_x001d_d£†um/FNŸ»6…–_x0018_ø¸QÅ†&amp;\‘ãlð¤Äí4X€e:ïäoF¯=+“_x0018_¶mÌ‚ó¥÷Øk à–’þG</t>
  </si>
  <si>
    <t xml:space="preserve">®ÕˆìQ^õ¨_x0011_R„äc_x0019_ØËƒ¼0§k!Tr_x0012_÷¼J8wP`ÎC"_x0012_ê_x0016_Œ\å_x0011_O_x0012_õÿFEhDL(®@8s_x001d_z{njþtÒˆø_x0015_*ÖH—_x000b_Xù"”0ëÖgàÌuÖ®…†-ìã•„*i_x0007_É°s_x0011_¬ú_x0002_Ïm_x0015_€kºg$Lè5ëùÀÆê¬ãÿÏÇ”GŽ¬ _x000f_]²·µœ 9›À_x0015_Ù¦+K\d_x001b_3_x001e_›—ãL_x001f_ì_x000f_¬‡_x0005_;ø˜Ôžgâ’_x001f_	¬¿‘ê&amp;ŠJ˜ØŸ</t>
  </si>
  <si>
    <t xml:space="preserve">}G[©BMy©ø»LXÞ‹ì´©…SÐâ&lt;¦]A×Áã?=ÍÜf_x001a_iA2XÉtócF.À7çà_x0011_&amp;8-Ì=“fÙ_x001c_òÈ™j;_x0010_ üÓ¡*‹×X1m_x0017_Ù`ß]"_x0019_Þ_x0015_Ñ¡¼¢'^²¥ÙÑ</t>
  </si>
  <si>
    <t xml:space="preserve">]¨ÃQœ"_x0001_aØØçƒZÑ;Ï_x0014_¡g§ªu‡€ÿ_x001a_”2ÔM¡BžÜsD¢r&amp;ZŒ˜™e¿ç§®Ìýƒ&amp;_x0008_zÓÉ_x0016_—^#—Ý£VÞé2_x0016_hB_x001c_¬ÏÙ_x0014_˜uõ°_x000e_Ÿ‡_x0011_5ƒ¦“áµŽô•@JÐŠœqŒ­ÎØo</t>
  </si>
  <si>
    <t xml:space="preserve">¾KBçö¨·ç£‡A²:ŒÉ¡WOEà(›æë|_x0011_¿_x0005_QWVvo¡</t>
  </si>
  <si>
    <t xml:space="preserve">ÄþÁ'_x0015_±T|d+PìÓ1½C_x001a__x0008_nŒ_x0006_^éOR_x0013_Âm’3Û¢…¿3„3¢­€_x0018_„_x001f_ˆÝ[®;_x000b_õKðøµ¡_x0018_Áb$TŽ_x0012_&amp;ý3æ7ù_x001a_{:êi¥_x0018_cŒ_x0003_N|_x0005_„Ï~6ª¿'_x0008_zfÈ‘P_x0004_Ðñ³_x001c_ïª‰–¾´éœÇâô7‘¡_x000c_òšÃ­ž³ç0ì„Ý_ž_x0018__x001f_½ÏÜ–ŸØb×Ë{¨ÌOÔZ%ƒ9é_x000c_÷íÊBºÆ½¶_x0016_(‚!‚&amp;Ù</t>
  </si>
  <si>
    <t xml:space="preserve">U/r^‹EŒY_x0003_m¿7¸þ¼_x0001_G™ËêÕ8ùrâÓ_x001e_ÕˆâÖ'ç¥©Tb¶cVòuƒ#dó¢õ÷__x001e_Ìz_x0005_Úü‡¸\gÐrHí'(_x0005_º´wXƒ_x001d_º_x0003__x001b_˜Ç_x0013_!TyÖ°Ž;mk_x000b_XbëÌGï¯e‡Ã¢kpãaÊ²[[x._x000e__x001f_ÝwÅ‹í3t7äå__x001b_õÞôRaêÛ_x0007__x0018__x0008_(Íf_x0016_`#¨_x001d_â_x0004_¶_x001d_ôäºb)·2×wBÌðV_x0017_8#œÒËK—I´€áÍo‚_x001d_LW&amp;N÷6.ºÏ5%O©ºhŒ!GˆPs0•C÷Ý¤·;ô¹_x001d_©BH_x001b_y$+žÝA¥ôO^IÙšÒ_x001f_lË]Bu‡oäÅ±°FÞ¨Gb6_x0002_$t—U#_x0012_IO¿±/_x001d_’…Þ£	ãy_x0014_¬</t>
  </si>
  <si>
    <t xml:space="preserve">TSéi²ÄèÅ¶_x000f_]_x000f_¹´ù2Õ—E;-</t>
  </si>
  <si>
    <t xml:space="preserve">s”_x001a_%Ï™ßÐC‡&amp;‚‡We&gt;â"È€´ðÃ3ýgjÖ_x001e_ú¿_x001f_aÊÂA²_x001c_M_x001f_3›_x0017_¢g</t>
  </si>
  <si>
    <t xml:space="preserve">V_x0016_î£&amp;‡</t>
  </si>
  <si>
    <t xml:space="preserve">êú_x0004_L_x0019_U:^^è;_x001b_ÍÖCTÅr'—^Ö1[®MÎºP¬Uç–l_x0010_AE%á‹\ï¾¸8+)To©&amp;_x0010_Â÷RšÂA_x0017_Ú*ÅMé_x000f_o$_x001e_}ºMzÿÔy¡‚vº çôK¯x_x001a_ž³’·§(LpŸ&gt;__x0015_'_x0016_O&lt;_x001a_wlyìxØÏžv6¿Ì_x0015_X (8I_x0014_ Ìí(ìð]&gt;6³ÓO„vóíº$ùc¡Gä&gt;sK(µ_x000f_BÛ_x001c_]©Ú^.Þ_x0016__x0017_Æ1‘~dbÞ"§_x0014__x000e__x0018_Mµç:Ë_x0012_jþÑkžò(·OÚN‹í'6_x000c_dý_x000f_¤Rµ8{†×ß¶zuÝòœšÁ_x0018_Î—ü…bˆ;_x0015_RÛÑþÂ±_x001d_­I2_x0015_U®{_x0010_ø.±×HÃp=Zf¤gÏ¡ Ew_x0010_WÓ~u=jøÏvgÒ2òÇ*Æ°—Ç¾'É_x0006_®qY_x0006_s™eôçŠ7~¶Á£¾&gt;y_x001e_S.aM_x001f_4</t>
  </si>
  <si>
    <t xml:space="preserve">Ÿ¾:"Qfê5…L[_x0013_Ö"`7J©@ÑP¬|ø(_x001d_tv[_x0008_ù_x000c_z88c­í^ÞäaäÌð“:ü®_x001b_</t>
  </si>
  <si>
    <t xml:space="preserve">CKÑ´”¶¦_x0014__x0004_æW1â_x0017_yÂÄ~*B_x0006_]á„~ig“_x000e_¯¿-‹õ%Ó5^HG‡RyU#nëX_x0018_÷°%Ðú_x0018_Ë¸fRš&gt;ïà¿_x001b_®]_x0001_µ­.Ú˜ò„˜½5Áó_x0015_ú•’_x0013_HßéO_x0008_¨®_x0006_._x0008_Ó®B}-$ÈÕ`Pá!_x0003_&lt;‰_x0002_zà/4~£¢k4Šl(•¤´¶›ÒI_x0013__x0006_ý“·„PûË·Óè©_x0006_Ï­ \¬Q‹æ\</t>
  </si>
  <si>
    <t xml:space="preserve">Öð“p¿/__x0014_±_x001d__x001e_Ò1ó·pYÒ_x0012_ÿ§¨¦ia1·%Ù+Ã‚2Ó·Jš@_x0018_6_x0002_¨¼_x0003_™:·b_x0002_ôo_x001a_À/ÐN†CÙ</t>
  </si>
  <si>
    <t xml:space="preserve">ˆF$_x0013__x0008__x0011__x001f__x001d_‘1L_x001c_òÍ(ÎŒÀ_x001c_Ì‚bø6Õº6‹ü+_x0001_oµgÉÒûOdßâÀ5å_x001f_½ÿš_x0006_yì"“CQo_x0015_Îá³ë&gt;•‹_x001f_l</t>
  </si>
  <si>
    <t xml:space="preserve">‹_x0002_wÊ:*</t>
  </si>
  <si>
    <t xml:space="preserve">Œ%_x0005_w®_x0005_ŸªŒ_x000f_;n</t>
  </si>
  <si>
    <t xml:space="preserve">4_x000c_ëÔèÍ!ðke[_x0004_ÃlÎž±ÓÏÌ³½¹_x001f_I_x0007_K_x0008_ Y*¿§kÁjo‡$_x000e_²c_x0017_y)‚¹Óñ_x0012_DÛ_x0015_„ÚH™ø]‘Á‚:_x0010_«ÈHÎn×ÁXªcÃªoXbTŸg’pX¹!¼Â_x0018_Ö=Y}Ö_x001c_WåE_x001a_€†=2	=‰_x001d__x0017_Í¼4µ^_x0001_ }¿Ë•I¿]_x0016_Õø±`DOdÑÕÈì‡)?îŒcÚÈ½à3ð­´—_x000e__x0011_+M_x0007_}_x0012_¨7@ÑU_x0017_÷ÍØúÎÀ.hë|Å¦Qï¬ùnæÙ¦ŽW_x0010_}§#r—./ä¯TìK</t>
  </si>
  <si>
    <t xml:space="preserve">_x001e_ÝêØœy#¡l_x0019_)•©0¢ûOoš_x0005_]|_x0005_ þÈ]›ãÊ¾4“¿Òl_x0016_›•Óò#Ä¿»üV÷z®¬ð3ÒÚó_x0003_jWP@$ãÎþâs¼(*9_x0015_&amp;g¤n_x000e_Óš5ñ`Ó~_x000c_ðj“2Î3®˜MŠ_x001a_óÝ†ó’BF_x0018_³«_x0003_cÝÙÄ^Ù_x0011_Ûë#¡mõ{­÷rá&amp;mò)’–_x0002_§;‡ÅÂ_x0001_2‘…	 ÄÿMÚqÑÙ4˜pnÏK¶Ïé³—m¢å_x001c_ÿê_x0001_Ü6—?W­´nŒÌ-_x000e_ø;_x000f_fÞ^›zµ±_x001c_ÞŽŒ(ï_x0011_mø_x0008_çí_x000f_ü¥Ç_x0002_]¼ŸÑÎ5Ì¶|gip‰~jÝl3Ií†õ_x0012_×­Z.¸B¹NŽ¨µ²¢ë®QI_x0017_j _x001f_½çšÐ?·t|U÷Ïô´_x0003__x0006_µ¡µª_x0019_·_x0015_C=¿_x0010_ÌPí·M¡„@Éœ“râ„GV–3©Š¿%_x001e_Öì³ìE3_x0004_j¢K_x0006_&amp;ÝF_x001e_æø¨_x0016_\_x001a_®ÍX_x001b_˜‹_x0013_§VŒü…6ïÝr9æçB/©k~TsU†„_x001a_G_x001a_Œ_x0006_€=.Î¨sÔ#D1'…_x000f_Y•_x000b_|¤ËAÓXÀ¹”|§Ë	Û_x0012_ùÒYÊüDÝÅ÷ðN:$·_x0008_</t>
  </si>
  <si>
    <t xml:space="preserve">€+¾w€€O‚¢~ñ”øÕ_x0004_EpomÖ—PÃ¾ÙáÛdyÕ&gt;S_x001f_9Êdíuaùtq£6_x0016_\{_x000b_LÕñF µâ^åˆŽî.V[xÎ†ŽÌœÐcy_x0011_ek.ž½_x0018_àÐÜ¦/EªŸ_x0015__x001a__x0008_ƒ]½ƒYhÝ³u5Æã¥_x0016_+Ñ&gt;ïLÐèrHtwV0</t>
  </si>
  <si>
    <t xml:space="preserve">Ÿ&amp;Š˜_x0003_ÎÖ@_x001e_Yí¶oÙfãó+*‚Ñš&lt;2O™¥_ÄÚš»w8î\müÔ–Äy_x0011_Xð®ã+–gØ‘	_x0007_€!_x0005_y`5s±LËL1†é.$‰@¨.¥cJ)iï_x000f_­9¾_x0004_‡</t>
  </si>
  <si>
    <t xml:space="preserve">yƒ’Á¡ág(ª_x0005_ƒü„¿¤_x0011_Ê¼ðƒ_x000f_­šš_x0011__x0015_XUf_x000b_´)îÕAYÍËÃ•åXV×„_x000b_Æ§SòkÑÆSC³‘ŽUR`zqÜBˆ_x0001_(¯ØÇj_x001f_O¸…óÕóó_x0012_8Vn8Å­_x0004_M&amp;óŠï_x0019_-a±p+›²$ûè_x0015_áDNs</t>
  </si>
  <si>
    <t xml:space="preserve">¬ „ïcï}ÉÚ_x001d_É€¬À‹LÖ_x0007_ù_x001f_€</t>
  </si>
  <si>
    <t xml:space="preserve">ê_x0001_É9Ô_x0016_ûZ—ÖI|^_x0015_Ðít#</t>
  </si>
  <si>
    <t xml:space="preserve">3à0œUE[ªŸ_x0014_°/_x0014_¶½óÕÚ¶´DÕUŠÎ3_x0004_ï'Ääÿ‰%L¼jÎ_x0007_²á_x001f_óŽ_±'_x0010_`&gt;_x0004_®œó¸ðÒ_x0002_²lJ¤Òf‘ç_x0008_t?Óvw÷Š÷YV_x0016_€_x0007_ÛûÿíwË_”Œ¿àêDj_x0010_å_x0006_¨EwdÕð&gt;_x000b_ôu-D|ƒç</t>
  </si>
  <si>
    <t xml:space="preserve">¹Þòû_x0015__x000f_C_x0019_~\$ Œ£„Œ&lt;Æ}°½÷XøÔ:</t>
  </si>
  <si>
    <t xml:space="preserve">î}_x001e_SpA¢r_x0008__x0015__x0007_ÐU¤!*Ö´’† Ë_x000b_¥_x0016_w0yI·_x000c_Þ_x001c_½_x0008__x0010_Ó§o½íÓ¤Úä÷QT	þT/¯4ÝuåÚ”N˜¦¬þ_x001b__x0004__x0011__x0017_89ø_x001a_'Ò_x0004_vñk_x0013_Â¾¼!ª`ýYòs/5fÑºÝ%bŸ_x0005_oÌZ•†XŽ©“_x0003_^ãTx_x0016_f0WØå…ª_x0014_2ßž{Ò²~BÇñÓT{_x000b__x001e_®ãäöºÍ¶ñ+ÂýsƒPûòÆ_x000c_ð_x0013_&lt;lI‡ýÏ%™žÿ¬_x0016_Ä &amp;Þ¹þs¥MÐ˜}.Õ_x001a_7ÁGg¥F~2Õ%´ÃqË›õ^_x0017_ý}³©7¤°¦š(Û-QŸ?	c_x001b_þö</t>
  </si>
  <si>
    <t xml:space="preserve">×_x000f_q _x0013_å_x0019__x0014_ÞÏ˜*_x0013_$À“[SGêHhØßwhŒ‘Üü_x0014_Ë_x0007_UL</t>
  </si>
  <si>
    <t xml:space="preserve">ö_x0002_#lwQL¹¹HùçË³ÑT«ÅKIù°nK…F=ƒn?Tk*ûO»ãz’Í«¹\7$uƒLÍÍSò·p8/½k_x0001_ŽÁ–'Î|Æ9§É'"Ú»Ý˜L+Ù³oøË†ã±á[_x0014_F0_x0013_Þ«_x001e_±7ûSü_x0015_ÜcðwUýÁHR{Ÿ#ÕuçèÎVI9æ¯</t>
  </si>
  <si>
    <t xml:space="preserve">@Jó¡!(_x000f__x0002_ÊØ&gt;_x0014_å%ÏÝ…T_x000e_U˜šÚ_x000b__x0001_})×@Dó¸&gt;ß7·tE¹5Ò&gt;_x001e_¸Q</t>
  </si>
  <si>
    <t xml:space="preserve">óÂð½F–nïHÐU‡&lt;tX</t>
  </si>
  <si>
    <t xml:space="preserve">žJ`×õ^éÌcÓÜ êv_x001c_?R´ë;¢OÛL_x001f_¤_x0018_¥_x0006_£È</t>
  </si>
  <si>
    <t xml:space="preserve">&gt;L\8^`Jf(×£C~£Šû£öv@ÁˆGË_x000e_ïdÍÍZ¼xZ•&lt;ƒˆ_x0008_ˆ.µo_x0017_Zfqjá_x0019_èoÜ_x000c_-ê1*E¢jzÞF_x0001_Ñ^®ö	r˜[_x001c_œ_x0014_VÝò_x0014_ØÐØmY_x001c_)˜øZ_x000e_ºo5_x0010_¢\_x0006_¬B€ä?Fxè+JŒj&amp;/A</t>
  </si>
  <si>
    <t xml:space="preserve">_x001c__x001b_Ã@è‘!ælù(E</t>
  </si>
  <si>
    <t xml:space="preserve">_x001d_|=fi_x0013_ùD_x0002__x001a_—´^š:æ_x0008_²_x000c_Ù†ÚïXú™\GA_x001e_ÿ¨Œ€Í_x000b_˜5¢øÀº`ñÀ_x000c_y©‹š_x0004_Ó_x001a_šù_x0017_®Î©_x001a__x001d_æz @o?þp_x0013_|©¿Ð&lt;Þ™uè_x001a_šèÕÊÐL_x001f_ë]_x0019_:XãN~_x0015__x0008_”Þ;Ÿ_x000b_@ã­^D_x0011_-_x0006_Iài t&lt;³_x001c_£ó_x0003_Š</t>
  </si>
  <si>
    <t xml:space="preserve">!k÷ñ3Ê5®ùÒóJ‡_x001d_I¬Ç_x0018_Î/{ý×__x000e_ yWËAâ_x0019_ßë_x0011_åƒolz7øDåµ…²f_x001b_ÂÉBŽó-‡–{R_x0016_/&amp;D6žJÊ‚51B­‡3Ö5_x0004_W–}_x0014_`	—Í@'’}Þëp²“</t>
  </si>
  <si>
    <t xml:space="preserve">°#fÛí_x0014_ˆiáÇ){ó_x0008_–ñðN_x0008_¦_x0012__x0005_×ý¸ëŽ&gt;Î”_x0012_×$.cà’çw_x0019_dD_x0015_ï_x0012_d‰²‹A|vža</t>
  </si>
  <si>
    <t xml:space="preserve">Õ%ŠrO:÷|›˜jíÉw¦?%_x001c__x0017_R8½íêó_x0014_Öv°áýwñú“3—*¡ÇÓ—ªi–(7PbúP×p€"×HR×üå¦g¦ç«gG²õ_x0010_xUjå_x000c_èÀÌOÕyMb(1ÄH²€ÈÜå8^¿^_x0016_8‹zaá_x0019_ˆ·4Ê</t>
  </si>
  <si>
    <t xml:space="preserve">µbœù¢Ç3Ë_x0017_²[_x0003_Ž|&gt;^‰D_x0002_½‰_x0005_r[_x001d_œ«¯jÈmöCˆ…‘PADqáÍQa†;h_x001b_…ž©þÿ&amp;eç\LœÒ_x000e_èXÄ¹†ï¿z·Ý°!Ö«é_x0018_à©'t\TþÍ—@\³_x0003_Iž_x0002_'s:A—!_x000c_Ð_x0018_ÞT&lt;_x0006_[!˜ì÷_x0016_ËoM*Äÿœi‰˜N;ÁQØn_x001b_æ ‚Æ_x001d_‰¶tÄïº&lt;_x0018_ý_x001a_pÉ^À¿æ€_x0012_÷²ãf3íˆÖ†ADGŸ	9«;÷&lt;_x0010_K~¾Æ'qÿ¥‰h¥Õšc¥"Ã_&amp;;_x000b_#mcÖz/_x001d_ƒ_x0012_ÖyQ\¢DÉ¥±!P­Øä1óüË*_x0005_C…´_x0008_ƒ_x001d_qRŒÊ_x001b_"É4(	9_x0004_P¸Á‰Û±·Á:IÉ_x001b_jE¯?ésGÿ`Ñ_x0014_ë–M‚F_x0015_fŠyJ_x0011_¤F¿uSÈn±G=°S´+QÞ_x0011_×¢Æ3á</t>
  </si>
  <si>
    <t xml:space="preserve">Út	î§-ýê‰A'¿_x0008_«2ÖŸ_x0017_ÆfÃ®TÎðŠ$;õËZ‹8Ï²y~§£'•ÏVz0¦TÆlŽsK3òÆsÄÏþøù-y$ªZéB?14¨_x0015_%_x0016_-dt=da_x0018__x0004_)Í rJØ™äŠ\ýß¾x_x0011_ÒÌ”ëŠÎ°çÀž¾(#mµ_x000f_`H›¤ÙÕ÷LÃ‰Ÿ—%æ[ø#_x0013_r:àî.±ëÅX…¥ÃZ_x001b_+ÕmÍŽ|zRÀ;_x0013_/æ_x001b_áì#_a(Ûd|¨øÇã_x0002_Ãa_x001b_úv:át†§qMH`…§T¡ÐüdŒÞåÛˆk–#“#¸“Øi­egŽµ_ÂÍ§O_1Ï_x001b__x0014_ÒŸ	ª:ú„—ÇÍÉcor_x0017_V—›(§iò[)Px® ²Ôý­Ž_x0008_—£_x000f__x000e_‰¦qÖ	7_x001a__ø_x001c_q0_x000b_¾!7ÎÈ_x000f_M÷–6J{«¨_x001d__x001c__x0015_õÈ$BÊ8</t>
  </si>
  <si>
    <t xml:space="preserve">¢Ð</t>
  </si>
  <si>
    <t xml:space="preserve">I¼IK0+!À_x0005_</t>
  </si>
  <si>
    <t xml:space="preserve">'ô¿Ú ?ÆÈ8•&lt;¶N“¯Â_x001f_¨“ÛÜ_x0002_F'ÜÒî_x0012_—§(1ã	&amp;V´Zð’Ev‚1ÓjXæ¦…-YŒ_x0018_²ò</t>
  </si>
  <si>
    <t xml:space="preserve">_x0011_¦”è1¬/¿4‹¢_x001d_öYéŸç¡’Ð¢ø0æ0šÐÿ_x0015_D¦|`›!ÈˆÌG_x0012_‚ÿYld!«i_x001c_2™:UÍ=M%KíÏ ÖÆ‰9ñnQ[B+ì.˜7_x000c_)_x001b_×159_x001f_4/ó$àâÂ­èaÅ_x001a_p€žyÅ{_x001a_M—g°_x0012_/oÜùÑ÷æw™Œ9ÐÀ_x000f_½ÑÁ‡_x0011_&gt;Ïf]„þÊNsy_x0011_Ap‚{|z1ÜcRWŒª_x0015_î¤U·g Vjr­šUC_x0012_‹1aS„bïÿ¡Ì-_x0001_ò\åÂþn&lt;¡wÂN1_x0006_j¥_x000f_4£òI_x0004_ó4·K0×ý_x0018_x_x0004_B_x0010_.qTZ‰o¨A_x0015_*•a¬3_x0019_Ð¿v_x0012_;easkeÀU_x0008__x0019_ŽÁ\á_x0006_¦?ÄJµéI§=?ko_x001e__x0017_¯¶_x0018_šÉ¼¯¹á}4pÎ×ãWÃó4ú\®iL8îáŸÆ&gt;æØ_x000f_ìÓvù62³€</t>
  </si>
  <si>
    <t xml:space="preserve">&amp;í±ÑûAš&lt;øœ½Ó¹v÷6S¥`ÿÉÓ|"|5†oÅ˜!jàqˆKÝck÷ˆPù½ëñúe&amp;ßŽ"û_x0011_Û_x001c_¯«Ã‚Rùœ©Nô„È&amp;B¿vØ	±wÃd©_x001d_þKÂÉroøÏƒ-Q_x001b_Nt4“åtTaÌ¦P¬È°†`_x0014_ÚF¦MÎI2wœÍú(c9_x0005_H_x0017_Åv_x001a_wŽª‘ì¼Øé_x0013_—Ø5_x0001_ÌQ=´‚_x001d_ì&lt;</t>
  </si>
  <si>
    <t xml:space="preserve">ª9yóf±ã_x000c_÷»ÿâÉWmâ®ÇSVÞÀ°</t>
  </si>
  <si>
    <t xml:space="preserve">ù6´IíÅ_x0011_´šš S7ó1s¶˜*S7±·l@ióÁ€Á@8_x0006_‹`5é¯«?_x0003_1Ê_x000f_¹_x001d_1}=ôÊú_x0011__x0004_Š™^p\#wñW×ú_x0017_&gt;_x001d__x0017_$_x0007_Z§W8Þ…Jé¨5÷új?</t>
  </si>
  <si>
    <t xml:space="preserve">”wa_x001a_</t>
  </si>
  <si>
    <t xml:space="preserve">×¹A3+¸˜lµòý_x001e_°ŒáF=³ä_x0011_Ae“¼oÔW_x000c_-ü_x0013_];ñs_x0016_;fc_x0002_qü_x000e_ÕÒÿÙÜñÒGiò@_x0007_*å_x001f_ïÊ_x0001__x0008_­¡X_x0008_`È&gt;‚)xös</t>
  </si>
  <si>
    <t xml:space="preserve">CLõAß$;9šs_x0005__x0019_@Ç‘ó%¿R</t>
  </si>
  <si>
    <t xml:space="preserve">_x001c_1K˜ó&lt;_x0010_‚uXò_x0007_ßöpÏå_x000e_p­„*avã‡TŽÉ/ ÑuOòVFm­r</t>
  </si>
  <si>
    <t xml:space="preserve">‡Õ_x0008_fJãÄ8_x000e_÷š&gt;Ÿ[ÖÿcÔŠºHÁFD¸²_x0010_n_x0019_×”Î&lt;_x000c_Ë</t>
  </si>
  <si>
    <t xml:space="preserve">Ö5_x0017_vX/</t>
  </si>
  <si>
    <t xml:space="preserve">XÖ_x001b__x0018_ÝÄ•˜‘ûÒº(-– ~]r E=ãñ_x001a_ÿ_x001b_“º_x001b_G¿˜Ù_x0017__x001e_²âu¶E JÅëÿ/œæò_x001a_GïsÆÂ+ä¸32?ð„Ò~3ó.ÅÝ2_x0008_ÓæVj_x0014_OUwdge@EÖÐ7z_x0017__x001e_U_x0001_1â_x0013_*Ì_x000e_ÏëÜí²_x001a_È°3Xfõè_x001c_£¥´†‚_x0012_rŽDPÌÚ×Êû_x0005_Ø¥ÝJ•?ÁN_x001c_=Êe/~Ü¯}6ø”†Æ_x0005_™®_x0001_ß_x0002_$k+¹I_x0008_ª_x0013_€n_x001a_pQÛŸðž_x001f_´Ù›ÑÎŽß;UÚ_x000f_œ_x0016_«w§\0¶iª—_x000b_%òpXª…^_x0002__x0004_;‚_x0019_%3¸®³œ#$i4_x0003__x001b_ÅÐ_x0017_Ñ0.ËdaÈ4E¿C­r\-š#ÕÇñ¸Éê‡ìŽCÂõ}"¦£œ_x000b_¯_v®ðfâ¬]€r_x0017__x0013_ÐpÐO¬ óvŠ`§âÞ² ìL­þÃmÈª8%uÚ;Ï</t>
  </si>
  <si>
    <t xml:space="preserve">ÖË–</t>
  </si>
  <si>
    <t xml:space="preserve">Ê€µ}Ðl’_x000c_	õÑK_x0012_9þZÍÿ‡_x001e_ªAŠ_x0002_ñ‡_x0010_DÏï6PtÈSÁ_x0017__x001e_§_x0006_‹_x001f_Ù$›±õàuã¢;_x0008__x000f_‰“ö?ã—ÿIû÷¿¸À;YLq¤_x0013_x%)h˜_x0017_qz\ e_x0005__x001f_6ç_x001a_µ_x0001_%s_a6Ï%ÐÏ£_x000e_4rú½_x0014_wöQMX÷4[l~}Æî?lUµ	Ã</t>
  </si>
  <si>
    <t xml:space="preserve">Ì}õÜLbo_x000f_Þ_x0018_ÞÃà_òq_x0002_œ’w|t†­jÿnˆ7Ñ´¹SæÏž´K($»„ì´0_x0011_þ"À_x0004_ú¼S‚ª'úŸÇMZ_x001d_3/Â ú«5Q)ÉÖO_x0017_r4nè½5_x000f_¬˜è†Ì_x000e_pö7@Ÿ_x0013_¾_x0002_±—´õÐy¶µ1_mô_x0005_àÉØ†F)Â_x0005_fãHî_x0003__x0010_±É;úG_x001f_*¼È}/</t>
  </si>
  <si>
    <t xml:space="preserve">_x0015__x0014_à£b9Î_x001a_Ï4«vÉ…È¹.×_x0014_V‰6_x001d_Ö«ß_-•ø¬äc¾;æTSÓ_x001f_eò]8îÛGòÿ„QÈvË¤=PoV‘…nA÷Ó</t>
  </si>
  <si>
    <t xml:space="preserve">e0_x0019__x0015_­¹ôg¸˜~×_x0006_ŸE_x0004_~_x0006_¸ƒAO÷|Ræ_x0018_Òx7~¨'”w</t>
  </si>
  <si>
    <t xml:space="preserve">.U_x0019__x001f_gQ˜ ¼_x0019_®öšœº!P_x0004_?_x0008_ôƒ_x0005_Î8Šã_x0017_r5'0¿Tà«mIí8aŸŸûhŒˆK`Ê§</t>
  </si>
  <si>
    <t xml:space="preserve">&amp;*q³Ä°¹_™¸æ_x0002_ý;Þ_x0014_xàp·Üc_x001e_P_x000e_]I*Ây¿gjjG­&lt;5'ÉŒ£°_é”gÂwð•MMYIrew:Êb[»–rJ¥y¼_x0004_àeMEªnt6Ýk;_x0001_p¯à°_x000b_ÖÇœ¬\#£’:tu_x000e_”¼_x001f_Þ3ò¾²øùUê§yëñ&lt;´¬âqÒ¿•‚AwU¡_x0018__]Ï¼_x0003_[ÿçØc_x000e_þˆS_x000c_Uœ#_x0003_µc;_x0004_Î•&amp;¡WJ·¿›7_x001a_–HWt_x000c__x000c_7 vŽ¼&gt;zXBQ9Ÿ•Õ_x0018_·j ª_x001e_«ÊÌZÉÔÀ¤_x0011_{`¨~_x000b_ I^©ÚÍ¹.±ß­Ë¾ß98Ù_x001b_†vã_x0008_&lt;®Õ	ˆ_x000c_(_x001f__x0012_</t>
  </si>
  <si>
    <t xml:space="preserve">Ö ó–_x001e_ŠZQµC5'gúet_x001e_	Öðÿé÷í™ïuéè‘3ª`€ºÚÅ¿‘Ä_x001e_ÓìzV'€Èþ›2IS</t>
  </si>
  <si>
    <t xml:space="preserve">yQõ[qå_x0013_j_ï\)]+ñ_x0010_óÍsÈ_x000e_þ®h¢Õ Ù¤_x001c_"Õ‰_x0003_@_x0007_&amp;ðC_—p°À[rºßœÛÂ_x0002_ÁÀfqÛ	Æï½_x0017_	S_x0018_—¬þ½—¬´ýz·®#_x0003_s_x0011_Z0dˆ³´_ö-ïÝÃ¡*_x0010__x0005_å0‰r§o¼_x0013_~(q)P»_x001d_'•Ñ_x000c_i_x0013_(s =œ¼©a[	‹=LÃTÞ™xêÿOZ	_x0015_&gt;_x001a_›æ_x0015_¨¿)v$¶[_x0006_%C?™µ·</t>
  </si>
  <si>
    <t xml:space="preserve">u3ë\Rpcòp&amp;L$1±œkj_x0003_×™àÐ¹e_x0003_š_x001b_è_&amp;f&gt;ð„_x0005_ÀèÏ»è¯¿°„y÷_x001d_Ê›ÉJeÒ1µ•Î¾äÂm2õ·í±þÜ_x0007_ð:*ÈL’F¶ƒÁuéêÀèú3|_x001e_FÌÞÜò®¹›_x000f_„"_x0017_;?Má©³Îð€ó¶…#·•øSq~_x0017_[_x0013_v‰“_x0005_p=dF¯_x001a_ìC$]xÓ]Àèúè~R;)¤’£L‘_x000f_^Mâ_x001a_fµéR_x0016_ãl4ÂS_x0008_~ïæ®l·Ð 8_x0010_û‰ÌÙ)á5z°B²˜</t>
  </si>
  <si>
    <t xml:space="preserve">ó”x</t>
  </si>
  <si>
    <t xml:space="preserve">€_x0018_¢Ç&gt;ÛÂ_x0007_‘hÛ`$}‡ŸM`ïK÷&lt;_x0001_^.î-¹_EÒ_x000c_Îv1I09_x0015_EAÆ&amp;7_x001b__x0007_µºýŸ¼Ä¨9Î¯¿ÃZ{'k_x0017_h¨3«‚_x0019_Ë„X¥€[_x000e_%PR9¾çc_x0015_žDúÍ¿É0G%‚ÊÓõZa_x0007_]"ìÁß{&gt;}?´__x0012_c­jº6mwÙÕL¥)3Àý’À_x0007_Å°M_x0011_b¤‘e</t>
  </si>
  <si>
    <t xml:space="preserve">a_x000c_™ÓÕ_x0015__x0016_É!cÂC“Ë÷ÆØ_x000b_³ï2|ÄŠEIÍ7F_x001e_)/4íIz/_x001f_Ç7ÖšV ñÏ_x0006__x000f_²ö¨c#ž3ÒÀ‡£`	êþÂ^sÂE§u“¹Û¬}•W¡</t>
  </si>
  <si>
    <t xml:space="preserve">•Ÿ¥</t>
  </si>
  <si>
    <t xml:space="preserve">±˜h‚­˜¹</t>
  </si>
  <si>
    <t xml:space="preserve">Ó_x0008_3;.¿)ÑÛ_x0002_¿çC€—</t>
  </si>
  <si>
    <t xml:space="preserve">×_x0007_g_x001e_LÍp›[é[PšÃ›_x0011_®Ø³öàXp_x000f_ýù˜üñž³?¸Àîòýz{ _x0010__x000e_J´SÙ´iŽÇíT;†§õD•L'¶þò_x001b_?û_x001f_D ×Gi\èzi×|«Ý•øqj"ÿ`åþÎÂ ~Ö^wz8ÊÐz£/Ü¯«‘ÜãšŠíqSbÀ #&amp;t›_x001b_¼ŒZ&gt;M UÛ÷\ü›7_x0015_ü¡¨¾a_x0016_;7Ð½Tž°U_x0013__x0014_Ê</t>
  </si>
  <si>
    <t xml:space="preserve">õP•Â†Ê§0;‘îß3Í™ï_»_x0007_ ¿=Uß.Ú·ÅUêv_x0012_¼=n_x001d_ov™UO&gt;õ®±ÈÎ€¥áRŠÎ@ÍîÚÂat’E$*#ˆY…ú¾K_x000c__x0006_al“&gt;f_x0008_ Cû_x0008_æ	žwV_x0004_¦v¶3]˜Q;ÖÍ$_x000c_ç¥yÞdcßuW_x0003_"”ªD_x0015_@²m®Ý1qÞ„C;ö</t>
  </si>
  <si>
    <t xml:space="preserve">"NdØ_x0004_1ªôïl_x001a_Û‘³py¿Xñ^í_x0008_Üoš&amp;D…_x0014_Ü™b©eç˜©ñž…â_x0001_am‰zx?</t>
  </si>
  <si>
    <t xml:space="preserve">*}_x0017_&lt;ÅµÌgQ€H˜£V¼.Õúc4jö½x§ÙœZX?â„ó†ºä_x0014_4a¹Àj_x0003_3!d"v</t>
  </si>
  <si>
    <t xml:space="preserve">®ò¹&gt;Ý_x0006_!v§øe _x0006_$WM</t>
  </si>
  <si>
    <t xml:space="preserve">Ã‹9ÎÆ0n8ùÿ&lt;Ã•Ž n:‰Y X÷[‡o¬†0öÜ_x0006_uw$ÓG_x0011_â_x0016_"Ž¢ù÷4\«‰I–»y@óÀ¼¾Ï]_x001f_Q€u_x0002__x0006_t_x0006_¢_x000c_0¤Iáa3ve+¤_x0007_7¿Läxyñ¦I‰„.®™W_x001c_‹«Ù›ú_x0007_ÉB:_x000b_$Òã)_x0006_«ë¥	³]ä£êIL_x001d_O©¨Ëç–_x000e_F;9:¦‹ah@¤6_x0010_âÿ-:</t>
  </si>
  <si>
    <t xml:space="preserve">³h^ÛS¿8_x0001_Ê</t>
  </si>
  <si>
    <t xml:space="preserve">k5_x0011_g_x000f_Õ_x0014_CûFn_x000c_#_x0006_Pzª©‰A?¤~±ÍÑÿ”‰d+0ß.ÔÁ†/iú_x000c_Ùü_x000b_</t>
  </si>
  <si>
    <t xml:space="preserve">Ç_x0005_xEE»~_x001b_Ìås._x0002_'‰_x0006_¦ÿ•øû–¨`_x0017_Á®†ø|¿'Ã!ðOØ_x000e_Ë&lt;†ê[Æ_x001e_ÞFDÌ›hozÞ’_x001f_tûñx¹†]t#_x000c_7i_x0002_à_x0014_žb_x0018__x000c_Ûýêè™5_x0014_›qó5"‹ôi•e÷_x000c_f”U_x0001_äQhu1p &gt;¼ŠÙkƒèn_x001f_ýè&gt;w{p&lt;dð</t>
  </si>
  <si>
    <t xml:space="preserve">J0°·.n¹_x0016_ãgñ°Ü_x0005_$	õ¿ÐÿYúe_x0008_Ë™B_x0015__x0005_À¢üTA_x0005_¥ã¾|™®ïL«N¹_x0015_9á_x000f_iÂ_x0010_i·êP{¥_x0016_Ø_x0004_œ¸Ži</t>
  </si>
  <si>
    <t xml:space="preserve">5ß­_x0018_·óK³U§»ôái‡y`l_x0002_Ï_x0004_&amp;¶þãã9¬l_x0017_¾-VË‹ÇcAñ˜%_x0007_ŽIŠA)aÁ]¥_x0019_·_x0008_èTõZ}O‘ç&gt;Ä[_x001e_»g^f¸ŒFP+»ïÃ`ŒÄH_x0010_3©ì}_x0012_ãu4Ó.ÏÑQ&gt;Më$’</t>
  </si>
  <si>
    <t xml:space="preserve">mÜje7Ö«FÛ_x000c_îwÃ*‰Ë&gt;Dtv_x0017_%óÃ üÀØ_x0018_2rZ·_x0007_ é_x0008_Î/4ì»œžƒÇLW´&amp;÷‹+Å_âÎ7–_x001c_%¥³</t>
  </si>
  <si>
    <t xml:space="preserve">_x0006_`¸+Š£ßAÞØÂá9v›?-¤·ï®_x001a_œ*µUìõ_x0014_ILä^</t>
  </si>
  <si>
    <t xml:space="preserve">´:º¬_x0005_:‡ÛjÕ‚Õ_x0017_ùåÏ+€z_x0012__x0001_Ù(:sŸÌ‹ñ&lt;Ø#µjòçÞX_x0005_J(Ùè(ómf%î_x0013_ÞØ­ Âc—ò_x001d_&gt;^ nòƒ¸{</t>
  </si>
  <si>
    <t xml:space="preserve">¿)âK¯Ã;ø¥R_x0018_‚ýK_x0019_¨|:lÉÉˆø¯@ó‘”4£¥FÌo?þà_x0017_´Ôa}‹u´_x0006_QÉ_x0015_£ýÝ¸WËÀKŒg7_x001c__x001b__x0004_4§’	æemE°Ç_x0017_ä¦²ûM›ý_x001e_%l@“\fb¹Õ¤öò_x0017_:§¬Û]Ž´£_x0019_Ñ	Ë2}Ÿ_x001f_qÚ„¥ñÔ&gt;†ìp_x001e_:mèóªtg_x0007__x0013__x0014_bhd·/</t>
  </si>
  <si>
    <t xml:space="preserve">€+B~ßîÖçßñò¥Š¯N&amp;d_x0014_}ÀÍåžš_x0001_è_x0007_ÛxˆIjÂC_x0018_</t>
  </si>
  <si>
    <t xml:space="preserve">‹/_x0002_ì)Àv09Äñ_x001f_ž¦“^)*ï€M</t>
  </si>
  <si>
    <t xml:space="preserve">¬Íy_x0015_Ï@ä_x0015_2Ä¿Âœn_x001f_</t>
  </si>
  <si>
    <t xml:space="preserve">m=„…ròA—™_x001f_³ÓÅ–ÖOß]&amp;_x001f_^</t>
  </si>
  <si>
    <t xml:space="preserve">îë˜¶¿cù¢pƒL2„\ÂnéÂõË" C_x0017_=¤òlâ«»RRDÑ_x0007_ýÓBêº2_x000c_z÷hÑ&gt;Þš•‡tb_\SNhÄ:¯‰nWð5wŸz­q:bU	Ä²Rù×</t>
  </si>
  <si>
    <t xml:space="preserve">ÞHÏi{•OW_x000b_§—óË_x001f_„ÕÐsžˆË@	‡†ÓÉÌ_x0014_.ó†x_x001d_'ZV‡HY¬êÇ_x0006__x001f_éŽf_x001b_¶µh‘r)Áø;5§</t>
  </si>
  <si>
    <t xml:space="preserve">åC~_UÈ&gt;›_x0006_±ù_x0018_ÎéTN÷Pÿ›š¾_x000c__x0011_Ù$³ÍhÔm%»úž_x0016_)’Û»UCí!3û_x000c_h</t>
  </si>
  <si>
    <t xml:space="preserve">X‹M¼z$ìï_x001d_2£ÊÅt_x000b_îÊNÉ«úIÄ“_x001e_)¶ª|\ÛuÎóh°Ñwkt:×Ùê¬þx?_x0003_Zé7«¹¯_x0015_¿ÏŽT_x0011_hÓ!ÅqÄû_x0003_Ñ&gt;O±ûm¡·ÏÅÇ_x0005__x0004_N½„Á¯ª”×=f­ñzL_x0016_v.E¼lëvœAA¨y+kUm@v¢_x0007_˜‘ç•’ëa_x000f_uíó_x000c_uØÈïv½S_x0010_-_x0010_ªbü’=01QýÛ(0^ZúOŒqEL_èi©ãÃãN</t>
  </si>
  <si>
    <t xml:space="preserve">MSV-ª˜sï9®£_x001a_ø_x0003_@q{S—º„A</t>
  </si>
  <si>
    <t xml:space="preserve">«_x001a_(»iÈ6žBv_x000f_Q©­*È_x000c_K½tZ_x0017_…Uï_x000b_Cª`TÓ_x0013__x0013_@õÄêÀkÖ+nß²àÏÀ_x001f_³@3wh_x0014_ûº&lt;Äß‘³Ge¡_x0007_ñ_Âå•Å_x0002_³Sõ±±òöðÿk.4\ú_x0014_)–Z_x000f_ôNµ_x0001_p=C_x000e_ƒé#m$</t>
  </si>
  <si>
    <t xml:space="preserve">ÉÃ¸?¡Ù¶«s—ùl_x0015_)µ_x001a_rC_x0015_R:·wiØ÷ÃÑ_x001d_ñN…»_x0019_£Á_x0005_)Ñî©Ÿ'z_x001e_šå</t>
  </si>
  <si>
    <t xml:space="preserve"># Óµ¿(ôwæ¢QÏë‡_x0008_À	Úµ_x0008_F¹Ò._x000e_rjÍ‰Gï·_x0017_ce_x0005_'°Öë~ß½áná©U_x0013__x0014_ƒ³¸_x0008_²”WTÝ¶nZa_x0011_íI &amp;Û_x000f_ÜèáœO¨â 5ô£Ðü!äúBì…_x0016_5üA5¥€b_x000c_ÒªK_x0006_§WÑ_x0017_TÚYÓcj™É/$`_x0010_Éºöíß_x0011_Þ»íùTƒÔJþ_x0010__x0018_ƒ-_x001d_Ô¬Ÿâu™h¥ÙŠ\^uhÐpä„?£]_x0018_ï‰”i(ÑZ1ñ&lt;ƒê®±Lˆ_x0016_ƒùž]NÚ“é‚VEO{n¢¾›^“—ßôäÕ-“k&lt;æzÛ­0_x0012_Å:ƒÞâÈ–þŠ_x0010_F©ì€hïYY_x000f_-~õÑË„Ó§t"{Eûš€Ø&lt;]</t>
  </si>
  <si>
    <t xml:space="preserve">_x001f_ÞHûÂ_x0011_</t>
  </si>
  <si>
    <t xml:space="preserve">Ís;‚¼Ëø</t>
  </si>
  <si>
    <t xml:space="preserve">ºÚÝ#ÍQ</t>
  </si>
  <si>
    <t xml:space="preserve">&amp;ÕéG_x0005_#ÔòÂ0—*]lÌ_x001c_C’=À¥_x0016_ò_x001f_š_x0016_ò _x0005_¬38¼^ªŽ_x0005_Ø_x0014_`£ñ._x001c__x001e_»ì_x0003_^©]É_x001c_Õ[Ø2–ÅS«üª _x000b__x001e_!à¿hdÆì#§¦€Ó©€ÊPê"_x0014_®+_x0013__x001c_V»Œ˜-i×YÂ6ÎtGJŽR9kcE?³U6Æ„ëEÖŸ_x0019__x0006_ÉLá¶±~_x001e_\’ç]·ò2ùp4¼x)M§	!cµiºýô&lt;»eB4Õ²¥uh‰5ìÕuø‘LÌ¤èÂŽ_x0001_[„_x0007_“Š%vj´•$œólX›î</t>
  </si>
  <si>
    <t xml:space="preserve"> n#p2ˆ_x0015_#L_x0004_Í_x0013_'	`nõãÞN_x000b_¸ÙB¤«¥Ö(Ô(Ÿ°5Ä‰_x0013_</t>
  </si>
  <si>
    <t xml:space="preserve">/_x001e__x000f_ã9/TÙÛÕ4a‰ž_x0006_ù_x001f_Uð_x0017__x0015_»)¹mŽFÜ§R+Âb_x0010_ÁÃ&gt;í_x0012_ê_x0004_Þ6×t-N_x0008_ÖÐ_x0019_áˆ¥¸{•xºVƒš5ÃXÚ—_x0001_Ö_x0017_]_x0013_Ð</t>
  </si>
  <si>
    <t xml:space="preserve">?›'_x001f_Ô¿¤p</t>
  </si>
  <si>
    <t xml:space="preserve">æsŸØÆ_x001b_aQNqY_x0016_…÷ð8•ABcr_x0007_ãuv¿Ëûc6÷{OÐ¢éøÄ4_x0003_=i_x000b_»OW#_x0010_«ÓuOdò_x0017_´-:ûìã¯`W</t>
  </si>
  <si>
    <t xml:space="preserve">_ùX_x001c_UCRÀö</t>
  </si>
  <si>
    <t xml:space="preserve">ÕºÌ¬çQÑ_x0017_GÀrŽ„VºÍìß_x0019_ª“ïX	½¥¶Ú=g8Ê÷Y²AM_x0006_é§†¶wŒÛ¼’3º¬_x0005_4&gt;t_x0015_÷_x0006_võ¶@ÁÈZ\_x0008_X.µãýá€ÃË°/Ì9Èã7Ë«p¼É_x0011_^«o‘k#„lf‡QèÖs&lt;Îêãi'_x0008_kzÂËá}S’Þ¿ÅD°âû{ÈgO!_x001c_¬RÙ_x000e_ÃâS_x0008_e O"Q3óõ_x0018_F[äÍœ‹ÀOÎLLæg;H_x0017_Ó¢ÞgêXè!_x001d_Qßw”¥Z_x001d_[/{m×_x0008__x0010_R†P_x0003_}Â</t>
  </si>
  <si>
    <t xml:space="preserve">_x0003_Ç–Þ7{Â‡Á_x001f_6Ã¨Œ¨ä“lûäbp·\1IåDø¬´.òôb_x0001_ò_x0011_ã&gt;	Û—ceS¤BÕ}™_x0015_/_x0001_óþþ¹\f*±þÕÑÑFêØ'_æ_kãJn_x0013_×›Wˆä_x0017_æYá¯&gt;1‹½Ü.–D²0«ˆke©·z_x0011_©½6w °Î¨Úçé‹_x0011_ÐùØž_x0015_öÖË¿‡_x0003_&amp;âW¿_x0011_÷_x0013_xñÍg—éÖäK³y*%Ú_x000e_Ñ_x000b_6VO‚ÛZ"ÞB‰oy'”g²å_x000b_qA0_x0016_]ÝÝäðÆ_x000e_¦_x000e_¬_x000b_RFs!ß‹¹†Â[ú_x0003_</t>
  </si>
  <si>
    <t xml:space="preserve">Ä¿‡_x0007_D«µè3©f_x0014_u_x0013_­	ôœçjä¬{c_x0005_ëÔ_x0010_«Þƒ——'©Fm}QI_x000b_á¹_x0011__x000e_˜T_x0015_	%îJ2Ÿîºy"¥W_x001d_¡Þ®_x001d_Y•?cS+i¥</t>
  </si>
  <si>
    <t xml:space="preserve">i"__x000f_1o_x001b_¤Ìfuòfö«SdU€“_x001c_}ÿáÙÂ’üH-Û´»òhÀZß¼pR%}ñ7l_x001a__x000e_</t>
  </si>
  <si>
    <t xml:space="preserve">3Gbí_O_x0011__x0010__x0016_6x]'TÛ_x0008_Ã)_x0002_€žqX·</t>
  </si>
  <si>
    <t xml:space="preserve">íôUÂ¶À_x0014__x0012__x0011_ŒLwá_x0015_ÇÖœ8½~_x0010_‚·áà÷·‡y±^_x0005_¬øvîÜS€qY¤Í_x0017_</t>
  </si>
  <si>
    <t xml:space="preserve">µ¤_x0013_|WŠ’M¾Ô¨8ž½Þ‘LfÊ+¦_x000e_‡”'ajlHC7C:P_x0019_ª_x0013_Z	n_x001f_U¨-a¾_x001a_’(ª–_x001d_£¦¨m®xMM&lt;.Çyï_x001b_SbÏ†wI_x000c_r¬„zß_x0012_â¹X¯MˆŒŽAMB?%¡¸²Õ´_x001c_«_x0017_þ`AÄ¦¾	Ú_x0010_†©å~æo(„áòËÙ‘ªx—©sR úâýdš…¾Ú:KK(î=X'õ</t>
  </si>
  <si>
    <t xml:space="preserve">ý_x001d_¼ÑsCG¢ ´ô9W½¦_x0003_p[_x0008_MªëzÀ.ßs_x0002_ÑÇ2Ï­¿på¹Œ×t_x0006_iŽÐÇz•Nk”±Öè"ÊÊxß'%Í­%r0ë"e¬ž-_x0017_</t>
  </si>
  <si>
    <t xml:space="preserve">_x000c_·_x0001_-Á_x0010_­Ú|½×ExÀ_x0014_c_x000e__x0019__x0014_«ÁGS‘_x0010_ÁW_x000f_K¤._x001f_Ùê_x0005_cüËx°£]C	fçs</t>
  </si>
  <si>
    <t xml:space="preserve">á«žÊ</t>
  </si>
  <si>
    <t xml:space="preserve">|ÞÓGºD¹_x0014_ù(ëÏ«%Û)ÇÞÜÏ)8)àœZz4«Å©¥úÙz÷¿_x0011_±Ú|…_x000f_€LËMåîrµŠàô0–·¾ÆŠH*_x0010__x0011_áªîÝË}—Ž~</t>
  </si>
  <si>
    <t xml:space="preserve">Ûh_x0014_-ï_x0001_¶\¡</t>
  </si>
  <si>
    <t xml:space="preserve">.äÂ+åÖÿmýì"Wú/‡òqˆf</t>
  </si>
  <si>
    <t xml:space="preserve">(„</t>
  </si>
  <si>
    <t xml:space="preserve">5â‰¨¿Ïý_x0012_g~Å¦žFôŒŸÐZŸp]ùÃTßS	_P_x0017_¼&gt;rù-ÓÙéÁ!:¡UÀPëü_x0008_i_x0010_ý¾ÁÀæ×÷_x0016_‹«øÙ˜Éc‰_x001a__x0007_~é7jP_x001a_</t>
  </si>
  <si>
    <t xml:space="preserve">W_x001c__x0014_ø¸ÿ¸„²ÁÍWX”ÑùQ)SV¶9_x0012_t_x0004_ÔÜ¥©OË~âdO'ÆÄ=_x001f_QèTK|_x0011_&gt;Ö©ëz_x0003_&gt;"¼ÞË&lt;šÏ_x001e__x0015_’ËïªÀ²¹*_x000c_þ;­}_x0015_IKµß¿_x0007_43òd_x000c_˜ïãúVùc!_x0013_°¡ÎÚÝ5_x000c_¾UÃ&amp;æºÿ¸ô»´7HµÃ]÷LÏ i†"ÖÅì_x0017_C/û¡â_x0018_Þò_x0015_ãI’p_x0004_®Ì_x0017_òÉç–I2~âßœýTI}¤;ß…‚_x0016_ƒ{_x0016_a›Ù_x0007_h2	ýXqÕóKš^ßoW‚_x001f_'M£×’5æ_x0018_.‡=ä.ºØ™HJ_x0011_ßYC_x0005_?Ý‡\ùG÷´kýúEå_x001c_˜‰pÆàØEwŽµà—ó_x0016_«_x001d_;I›_x0014_bâõ±àjËZEoWÕû•âë «°ÖRþqå!y€ñ—¶ÐôÜÞGm{´­ÂÍ*êÓ‡ÅAbyÖ' _x0014__x0018__x0013_ÆÓ·àYu4]T/_x0004__x001d_z8_x0011_AÜ_x000e_l×Û xÕhÛx1.ck2!¿ðœ†þéý¯µù’†_x000c_ÆŸ‰[ßüRM¶làm¾aÞÎ_x0013_ø' ~í­è_x001e_Õq¾S_x0018_2·—ôóm0_x0019_Î“Ÿ©_x0006_;ö‹8ZPS“5¡Õ_x0002__x0006_ø@ô¬Â!|_x0017_#mˆÔu–ÿ&gt;ñØ=\ºœ+¹ÛÉ¹j</t>
  </si>
  <si>
    <t xml:space="preserve">&gt;–ÍIHéV4$S&lt;ðØ¤IÕM5%QÛÌ§_x000e_ØØæ\Æ}_x0017_®_x0003_Œ¬EJqâ‘Œ‘ýø4ëE_x0002_ƒc OT	âsDCá` ö‡¯’{Éœ_x0017_AW—Õ1´ˆq¶îÃO$è”[¼“+‹ª¥Za¨:¿M_x0008_gLPŸ\</t>
  </si>
  <si>
    <t xml:space="preserve">t¸g"Qûž&lt;_x0007_¥_x001d_àyK&lt;Ø_x001c_¨œ\Î˜_x0019_PI–B_x001e_ä_x0007_–¤²y+)_:w_x001d_0ó&gt;i$H¢á£d²›%)_x000e_Eà™þY</t>
  </si>
  <si>
    <t xml:space="preserve">Â@T½_x0013_*Ù¨Ø‰¿‚T_x0012_ë</t>
  </si>
  <si>
    <t xml:space="preserve">ŸÙÆÉÓ˜uöW&gt;ÀÝZX:"m€÷º_Öi´SÅ=q¡Œ_x0016_¬¥=*¶«Ø¦íïTu*Ë'W÷—_x0003_.^H”â_x0003_¶Ó¯:Èôm}_x0019_ƒØPóô</t>
  </si>
  <si>
    <t xml:space="preserve">3#C»G1™tŸJKSûãn´Ä_x001a_3­2¿_x0001__x000c_hO¥_x0008_˜W_x001a_`îÌ‘_x0019_ú!]òÖÂ!PòÁr_x001b_ç‡ë&gt;_x001d_°Ç½úékl!’_x0011_“ºMZñ_x0015_</t>
  </si>
  <si>
    <t xml:space="preserve">_x0005__‹‹u[æ|8?_x001f_??&lt;B:}Ø“&lt;y"(æ%Êum-¸¹V¹NÕOAL”ôžVJ†+ÞIÍÔ</t>
  </si>
  <si>
    <t xml:space="preserve">6;W$_x001f_(ð¸{zLo3ÎfwÄàŠ0ö~_x000b__x0004_×±­_x0019__x0007_e×_x0016_‡¡ñ¼È¾U|a6FO5kÄA÷‹á6‹36á_x001f_¸„A_x0001_–šG64¯6\‡–à</t>
  </si>
  <si>
    <t xml:space="preserve">­æ“âÓ«_x001f__x0015_ÄŽ_x0019_w(›©ù‘tŸÒé÷¼!_x001b_cÄ°¢?¯“</t>
  </si>
  <si>
    <t xml:space="preserve">|ë&gt;›²{é_x0002_´_x0003_ùrG2Û99&amp;AÝ9 àj</t>
  </si>
  <si>
    <t xml:space="preserve">'_x0002_Å_x001e_h+|”î/rIé©Ï?O_x0014_R+Ý÷¿Yé;T&lt;€#oK?</t>
  </si>
  <si>
    <t xml:space="preserve">wÙ_x0002_&lt;•}/</t>
  </si>
  <si>
    <t xml:space="preserve">÷íðn{WÏƒÍeRóñ="–}í9_¥—^±1Aõ³¢Á®3R__x0006__x000c_¢Ô_x001f_²_x0013__x0018_GÖŒ~Ñûd_x0002_9ÅÇM_x0018_ùÒ:aw_x0011_7_x´)FÚ¸ñ EØ+ZûÈ~Õe‚Äô_x0012_bLyb-ˆ_x0002_ìÎõí=`7±_x001f__x000b__x001a_ªÆËº_x000f_¨Ãò¸éØgáºP¿£©IW‘'Ž¬—päœp8t½WuV_x0001_ÏÝ©ræ©KÒÜÄ¨_x001d_=è\Ëf¼:á _x0010_a_x000f_‚Ìßhs0âf„6:3É'ßh]ûý‡¼</t>
  </si>
  <si>
    <t xml:space="preserve">3_x0012_wà@?¹^é-_x001c_RkŽ‘$ÈÌ¶ÊUV¾ H„#OH­_x000e_ÞýÝ©‹#å½÷a¼(ø£êÂV©ÿ™ºN\Ú&gt;ÊS£rƒ_x0016_T__x001b_À[!ò‘8o­'Mà(fRé73’</t>
  </si>
  <si>
    <t xml:space="preserve">Ì_x000b_mŠ‚Ž:gÀòÞõƒ_x001a_™T_x001c_îÓ¨_x0005_Ë€Ù¾¤éä©^d Ž7ùøß¾y»\HÖ¹_x001c_lR#{Ù_x0016_l–³î¬_x0004_uÃ+)T+_x0019_cÿJ_x001f_ôœ¦¤®îOz&lt;wËu¸-˜ÝZÝúwHky_x0002_õþ_x0006_ØÎüc_x000c_¾_x000e_ÓÈ_x000e_‹_x0004__x0018_âûÕÙ´c€™€Ýƒ_x0005_M}]Ì</t>
  </si>
  <si>
    <t xml:space="preserve">²?n_x0016_L|«ì_x0002_D±dó{1(„yÛi)NÇ¬7b2Ca¾i—kÎ_}´¼oPÞ(c&lt;_x0001_ÿ€î_x0018_z_x0018_wÇìcp_x0011_†ýPò›KÃÔÈ8H˜‘b"_x0012_¦\)¥©</t>
  </si>
  <si>
    <t xml:space="preserve">Ïã¶Ôâ'_x0016_™á«ý|Ô¦ì‚¢†‹_x0014_ª&amp;E?3j¶[ˆtú]W´_x000e_Ð&gt;1‡h_x0014_ü-j…›„'„%Z4Ì+¶_x0004_M´’€&lt;ôÁfca¨cö_x001c_$z3ØÉ±‚S_x0002_š_x001a_¡´“*æ_x0013_tyÓ_x001c_.4l×_x0003_k«„©m ð\_x0003_[¶¡AS‰(‚S›_x001a_ŸýËèý«”±_x0003_‰1NJÈp_x0017_AìÕ]Ð_x0001_ÂÒãæÊJÔ_x0002_°ã¿_x0017_øŽKâ _x000f_Y_x0014_&amp;‚vùœ¯ÒœTÙéÌòXí„“ëÈJc…À{_x001e_</t>
  </si>
  <si>
    <t xml:space="preserve">_x001c_Å=IÚzQ÷Rs(!_x0002_ŽËÌîV_x0004_Èû˜»„l"•4~7}·Ö_x0010_5âM#Z˜å¹ãþ{L¢Mã¦M_x000b_ |+ËqYå'_x0011_u_x001f_“‰_x0018_üNYv€s6˜—¿3Œw‡2÷áâ»áóií‘gÑ»¥"_x001a_ËûÚô_x0016_ÜáÉmá_x0006_i_x000b_J _x0003_„7½Ïn®pñ×a@à_x0005_U_x000f_¶_x0019_LZdê¼gS4¤</t>
  </si>
  <si>
    <t xml:space="preserve">&gt;?M¿ò‹xB¾=?0¨ &lt;_x0015_Š_x001e_eÁ˜</t>
  </si>
  <si>
    <t xml:space="preserve">r¦Q[_x0001_2)Ø^JÍŸá_x001f_÷œ-¥Šk_x000b_™_x0019_È1ªÑ_x001d_l÷}6!®èùù.j_x0015_+|É¢_x000c_–2é‡Ž¤Îz=·èg_x0012_ß</t>
  </si>
  <si>
    <t xml:space="preserve">øæI_x0015_G²?U¬ü4ÃŽø}õN8ƒ&gt;6Šè_x0001_‰_x000b_¨¿Få &lt;ª²¬Q_x0004_©þr¾_x0007_[º¥¢_x0006_Í‚*_x000f_N]STõ½ãÞ`_x000c_ã„_x001c__x0010_\j{=_x000c_’Ù_x0017_	¬_x001b_bãLû¾Áz_x0006_¸±ÆÉ_x001c_E\_x000b_õù_x0015_s_x0005_Z4ºPJ_x0004_ã_x000e_èÍ8˜Óqnâ_x0002_^z¸ñÅ%í±˜_x000f__x000c__x0012_ÀõWxèÃ{ïÔ¤VÏ¦%®ðåÁ'w«¨_x001b_ÊY“_x0014_¸%_x0006_ï_x001b_€3_x0012_+L_x0019_ÚÃ_x000c_ÔÏ²ò]Òy8Ílg_x0019_$ñ¡÷q_x0016_4	WI_x001a_¡;º‡Ž_x0012_ì¦h	cqí‹ØÜ_x000e_¿ÇÍ?ê_x0002_[bN"É’f¿f_x0003_d@Êe-;(œ¸‚ÀÔzäÚ£_x0002_ô:‰Ÿm¢ðû}&gt;dÍxªÎX '_x0007_ê{üS/³º‡¬bïûˆÊsºÓ½_x0001_M\ˆ)ó_x0003_\ñ˜Üås·úþPÓÙñiuÃªE®_x0012_-_x0008_¦ï»ËõÐ/â{Å´ïÄº_ýã7Ðû£</t>
  </si>
  <si>
    <t xml:space="preserve">&amp;ÇŽ+ñ_x0011_!:I¬¸žŠ­-?Há–A˜zñóç*_Z/¦7@h_x001c_’àh§„a÷Ñ˜¡ÓŠ™cT¡ãDP•™Ô_x0005_ÐIºåaiQã¨S¼ØóP3½_x000f_g_x000c_uã²4ò&gt;iö_x0014_rûÙ›_x0016_Fo.â›®„í_x0001_²o_x000c_&gt;_	Ë_x0005__x0002__x0007_Q÷cçO _x0018_ÖÙö—ÛŽ\‰i~À¹îyø`…x°ònx_x000e_Íé_.p_x001f_ç[ø_x0001_øäz7~ _x0013_º1øs/Œ¤ÍB(	;Ð¹Px‘_x0011__x0010_›D_x0001_gHëwˆMK	\mx_x0013_õ¬pØÙMvÉ#±Ú?ù¹ú)ú~_x0004_ÜÂ£Ú!1¨;ÿc)’ð‡ÊLx¼xTýÉ`mž¿n¶…h¢oÃ/›U¸Ý_x0012_uäSKbýìÚLŠ7«FûôUÏóèx_x0019_‰Ç¢ngipÛ_x0007_û­_x0003_ïTU”¤Á_x001c_\f_x0002_=_x0012_QØé?ƒ4:ÊÚ_x0019__x001b_*˜Á&gt;/;/$ÀpàêY_x0008_R3»_ácŽ_x001d_m6¹@#&gt;åo¥J_x000f_|á±ÞÇ²oþÑ_x0019_}†÷²é‰_x0011_¡~º ™¹_èyhß®;_x0016_Àñà»_x0014_¶_x001f_k_x001a__x001c_õS"©tý»Ñlè‹?_x0014_d„Üq’äI~E’-»%	_x000b_ýñv¨_x0017__x0006_›öJ¦¢¾2ó_x0006_z</t>
  </si>
  <si>
    <t xml:space="preserve">ao™)A•V˜´tÅ›_x001f_`·E‹ÉÝë¶"Û-_x000b_ò_x001d_ZÆé®0²FÇ_x001a_ÊÓ¦_x0007__x0004_O</t>
  </si>
  <si>
    <t xml:space="preserve">’</t>
  </si>
  <si>
    <t xml:space="preserve">ÂÛïÓ’S¸f#Öä_x0008_÷Ñµ’¤'r¹zyù„ 'Î_x001b_K±Pr_x001d_‚Ç</t>
  </si>
  <si>
    <t xml:space="preserve">.ð—KÖáþE•2‡É_x0018_´ª N_x001d_Oq¢¡Ã7õ_x0014_+&amp;÷68•Ïp_x0003_Œ¿ßÄ:ÐGcq_x000e_ZôŸ!Â^p(•QŒ_x001b_jê'(§Bã_x001b_ªw÷~’L&amp;úT‰_x000c_Y_x0015__x001b_¸_x001f_–_x000f_BelðÐŽšE–6lhŽ;ÓùU¶x…mñ*P»¯nqN_x001f_écƒ®*±ö_x0013__x0008_½â­DÌšoy{J$[±ø}l‹ÚÝ.l_x001c_yÛÃê </t>
  </si>
  <si>
    <t xml:space="preserve">Tl¤-àÄ$}a¨Q_ø:¬_x0001_²æ¿‰_x0004_kPŽ3žÿxÃSÖÒ_x001b__x001d_J×oË»`Ò_x000e_q¹í±„?ÙBRÉ_x000b_1ØõRŠ‹_x0017_ÁÅÃ¼££øÇ‰æWá±ÐCñÓ_x0006__x000b_¾¿e†_x001e_Ø?p;]™ò_x0005_ÔL_x0001_ŒG&lt;:</t>
  </si>
  <si>
    <t xml:space="preserve">fŸâù÷ETz«A‘mYDÈWt‹¤EyœPè§2À*Ø=€\_§7ß–sÜ¿ð_x0017__x0016__x0014_|	vK¬!_x0014_”ûˆJ%-˜HGÀjT¥-Â_x0006_Œ_x001a_Ñ­øœÓÂÓ¾ú†N’_x0003_Ø@uyâÃß*ÏÁÅfû×­”Zÿ÷ ÿ•ca"Z_‘</t>
  </si>
  <si>
    <t xml:space="preserve">ŠcOi_x0016_]²Sr:Å$_x001c_e‘_x000f_8ûç_x0011_˜d¸Õ;ƒ$›H©þ6dƒSš_x0015_‡_x001e_1£_x0002_•ùøT×ç_x0001_^¥r)þ{àô)W_x0003_ÂKb³–®„‘äÕy_¿ÿÑ2þb_x0004_ŽZù_x0014_‰ò»¥K¼Ù_x0004__x001b_sø(_x001b_a¬ÜÛªP#wû]ÿ¹ø“-Ž–_x0010__x000f_“œ„~_x001c_5k¸*ˆñ—1Ã</t>
  </si>
  <si>
    <t xml:space="preserve">‰½_x0011_SÎ.rÕ7cjA._x001e_^}Xu%^½çwgnÐ%â_x001c_¦Æ3-_x0017__x000b_Mê½*˜	ø0ýu…÷ÀË_x000f_6ûñ"ÀCCÓ®z_x0005__x0004_ñ_x0013_¿GÓ¬àÜ¶Á_x0001_Q„ÅÌ=·(_x0001_wÙ¨OÒn{7è/qö°Œ·ë&amp;}_x001d_É™&lt;&lt;7_x001b_lZí"O_x001c_ûô»ç¯÷m§d¨¤cK†¶Ü¸²q½ïn$=û_x0016_v8h_x000f_3s™h­hù9p_x0002_s€_x0004_Ùµ’ÂŒïMûV½7àâM1_x0008_Ž_x000c_§¿À´ÞÉEæLìÉ_x001e_§_x0005_ _x0010_ØV´šê†6ˆxL’÷§hU	_x0005_Ú¹œBá€_x0008_ê&gt;N;iKðMo· fZo‚¯K›^Û_x001f__x0004_WÕÍròƒ²VküÈ$2ÔmsážÏ5ËÁ‹a@õ=U_x001f_Lló_x0008_êµ‡ïVáÜ×6ÔõJé«š¬1î·Ì•¢kç_x001d_S°„½j dŠþ‰öŽ4ò$ô_x0012_?_x000f_ªvš·÷#á5$À³_x000f__gðføÛ8U_x0018_;áþæe®'âL¨üræÂ•*Ñ_x000c__x000e_ZàZæMï¯AP</t>
  </si>
  <si>
    <t xml:space="preserve">ä_x0018_™Õ¢«æôU_x000b_lì’_x0002_êÇÂd°.Ž)ðe_x0001_n&lt;ì®†ˆ—_x0012_£äÙ9}_x001c_·_x0019_Ü_x000b_ÃI_x001c_Ì1úDÑC­_x0003_B"7_x000b_uê‘Å„T¨¡åZ†Ge¥_x0015_sØW‘M®ÞéÐ~y	»ZpŠqT;JX3ŠÜxèYÑÖ-_x0001_±ˆ©àA¦{štSìpý¬_x0011__x0003_V»ŽXg@¹›û"-Ââß\”Œ›	</t>
  </si>
  <si>
    <t xml:space="preserve">¨¸€‚óð’Q‰_x0001_)¢0|ÛhÚ-çè&lt;xô{õ_x0005_ûŽY~âÈ"µv´^_x000f_¨GjìB_x0013_2r#É_x001c_Õ'ò‚¾¬Î{k_x000b_ÈûÈ”@_x001c_-Ø}«&amp;*”f_x0004_nt+lî!_x0013_\sìáŒÈ½‹Ýåe_x0002_×Ñ½]"—²ñÚŽ?ù”œ_x0008_“î°äLDºè«q=‡$C½{¼Í)BqÉ_x000c_æ¨?`˜cb°]]Aþó8Ÿ_x0004_B‡ž_x0008_ÁðÞ_x0004_0(•õÃšÝÇÂ¾tõÜUþ¼ÆÜ4†ÁGõ´Á‹ë ý</t>
  </si>
  <si>
    <t xml:space="preserve">­_x001a_</t>
  </si>
  <si>
    <t xml:space="preserve">‚ý‹ø¤¾-	êÿÒ_x0007__x001e_X¯_x0015_í#Úo_x0006_</t>
  </si>
  <si>
    <t xml:space="preserve">Òjb¬Ù±/C_x0010__x0010_ý_¤ÄKW”	Í^!2_x0007_ðÑ®j^	÷ãn «×ð	_x000c_5ã_x0013_</t>
  </si>
  <si>
    <t xml:space="preserve">C_f‡®Bö_x0006__x0013_nêNAò¤&lt;b¯ùcU‘ê´væ4¢ÖŒ!Õ_x001d_Ä1ý)ÐÂÚNœÏ	Þ_x0011_URzˆuÊE”-÷ñ‰ÏH0©ü_x0016_ðC~Öïÿ\éoú§CË_x001c_Àw_x0010_å kO¹ÂÔk_x0005_e°&lt;)uÕœ¤_x0013_°ÅëÓÓ:´¨_x0007_ÁÛvðÏ¢L­&lt;ÀãÑrEäËkV&amp;c\Ñç¢!ƒ[&amp;·U€„Ý¾Œ=$­_x0007_â½h¹Œ‰ûÖà¬ŠÃQ‹ºügÁg¬Åùzqov°Vpûö_x0008_7$%)uãÏ°Ä¬¢‡Ø¤Ðóõ¼øþ`_x001c_ ˆò\‚²Ý@€”‹Ý·?ÒªßJÄï/Z_x0011__x001c__x000e_Â2…þ'_x000e_Î}Z¥ñupHºÌÒXUÝ_x001a_Š "È“ÇÊ„‡¤íèÔ	‰×ÅÑ_x000c_gµD_x001d_xZÍ_x000c_l_x0005_Ûð¾“Fbè¤UèÂ¹¿_x000e_Q.LœÃ</t>
  </si>
  <si>
    <t xml:space="preserve">¥@_x001b_=G@ƒgËI_x000e_Åú”ÖkkH™^_x001f_ñ_x0016_O_x001a_áˆ|®U_x001c_©Æ_x0011_¥Ð^o@µ_x0001__x001f_éF†Ó_x0003_r«_x0011_Ý_x000b_ŒüA-aˆŽqdxBÔß_x0011_t</t>
  </si>
  <si>
    <t xml:space="preserve">ø‚A_x0006_Hÿ™(_x0007_æŒæÏ_x0001_ÃBmÆ_x0012_ëçQä0çrá—WÇü‘sg”ÕL_x001c_t«M_x0016_IU9]ê¿P‘‰_x000c__x0004_j_x0018_%kQ_x0001_šÄT“€ùÜ_x0017_Ež®ò_x0014_uYÐ01_x0001_˜N«ý_x0005_E</t>
  </si>
  <si>
    <t xml:space="preserve">‡å!!'-—µðŸN_x001d_¬ÌäOøx×ÓÛ_x0010__x0007_Çƒ0¤‚ç‡0_x000b_	á_x0003_n¤E4_x000c_"×•Ê›~ð_x0006_;KH_x000b_Ä@žcZP€.i¯ŸÜÒ/h[_x000f_£×ñ“_\1ÿ.|ôG%Å!W‘Î€wu_x000f_³Fˆ9z˜ml¦ð_x0017_Ôñ_÷ÖAHÅc_x0013_ÑñÇïË¨¬N Ð"g\_x0008_dî:5­`¾</t>
  </si>
  <si>
    <t xml:space="preserve">—4Ú(_x001c_‡Éy9Z1ß®_x000e_çú¸ªÁ_x000b_‰ž_x000f_RîýÏÝÕšÍM¿ž›³î­(NøV_kªªðÃòœ_x001b__x000f_¢ÔôÐü˜@_x0002_ f¥w-»Rè?_x0013_ˆ“†¦_x0018_$_x000f_À¢Ú+h°^-_x0018_NÚD±µdø_x0011_B¿A</t>
  </si>
  <si>
    <t xml:space="preserve">£Gë’–r)”¹«cÜàj_x0010__x001e_Í_x001c__x0003_LîÆF~'_x0007__x0016_._x0015_Š—É</t>
  </si>
  <si>
    <t xml:space="preserve">°)_x001e_¼_x0005_äÑL#ò^-u¨&gt; ©_x0016__x0003_S_x001b_ÚË¢%žú&gt;JÔ~‚õ$_x0007_þ:_x0002_ÖÀ}®bÊ¸æÁö¥Ž2 4¹_x0002_&amp;ý’_x0014_ï Ô_x0014_Ô‘&amp;íÜS±_x0003_æ</t>
  </si>
  <si>
    <t xml:space="preserve">¦au_x0003_	(É_T¶‡Xë)Ú?‹‹²&lt;F"‘ÐóÂ¸O¦ôÓýó„Ÿ-(/ÛÁ|}_x0013_K&amp;ŠGÀRè$s_x001f_ôy_x0015_ï/Á&amp;¬  _x0003_“†žžö¢9ð³ •ù¶TÊÄï·j¶9H*õì™òuÄS]grsí²mëd…_x001d_üÛ®¬è?ïã_x0001_Às_x001a_0j'Ê_x001e_r@'š†$ÕO*Ú:_x0014_‰ çÊ¹ƒæÈSˆbàÀ=½'|;çY¨–6úèÝ°AÃÔî_…JV_x0017__x0015_Ý=_ _x000c_T¬ÊÈ’_x000b_‘°æ‡Ä­ÂRrð_x0003_ò9ìñ_x0007_¡6é£u7m@_x0004_	~d_x0001_õ­ID¡\bdSg¢_x0013_37¤NN‚3i·÷ê‘ïh÷4bbºÅú_x001a_/“û³_x001e_ø:T()Ë±çïSº%ÉÓy_x0007_Ãð Ð§¢Tkr.1EþÆâ_x000c_?&gt;Á€_x0006_ùæÅ"Äü-q¿z¾|5ÊZ˜'g”‚_x0018_Ø_x001a__x0007_-@—·$I°!¡Ã‹žÁÇ_x0001_®I/˜fÒ´ÍÝ|‡_x001c_ËI9_x000b_ÜD7°</t>
  </si>
  <si>
    <t xml:space="preserve">Ò‘Ð</t>
  </si>
  <si>
    <t xml:space="preserve">÷[y\¼j_x0006_5U_x001e_¢¨8.Û2Üž›«&lt;›V`¦}ê¦R$_x001e_ùê’®2Ð…ÿÛa›‹ÿ_x0013_Þ_x001d_vá_x0014__x0019_©@C‚è?(&lt;_x001f_ç&amp;[¶æ?</t>
  </si>
  <si>
    <t xml:space="preserve">õ_x0012__x0016__x0017_Ù_x0008_4º·4Ž-M%¾pº œë_x0003_š¶Ùßñß7Ëú_x000b_F|Ìe&lt;_x0019__x0006_aè­."¡AºÚ®Ð:Ö_x001c_P_x0005_·Ã ›ÚB&lt;“_x0012_°Ó±Ý³š3_x0002_ØèØy_x001e_bÛ´_x0003_._x001c_$</t>
  </si>
  <si>
    <t xml:space="preserve">)ñYÿÁmE#¶3QÆ(ð¾ZJ›Ì_x0004_‹»SDÙò_x0011_ü	¯Q¯NSµº´è¥ª_x0018_£¸{ÛÐØ¦&lt;"%³†~_x0010_ÞU:¢GÅ?Cw¹ç f¡pã’zÃ!‰“›’¾DÈÈ¿Aå=ËQYÝ_x0014_:æ™sÌÔ¬@ºÔüç‹2éŠAtœ³»ÙL¼à=aÃ_x0014_Gm°tœ‚\Òšp‘ž(—tõÕ_x000e_À_x0017_@¿`iGÂ#}‹_x0017_!nß`ôÈ‚ôRÌ0Q‚)‘‘BÖ?¼PÑ_x0003_Ý†ì_x000b_g_x0008_øç-¬q¸@m‹‡3ïc¿ÿ_x001a_Ýãâ1ŒîîT_x000b_‡¨ìÊ“éºÑ5‡Š&gt;ÝºÙÎ	À=(ÚÛn(r__x001b_§_x0004_ËO›døf_x001e_rmäÑÖT¼|4ýCÑ_x000b__x0019_: Øp´ýwÐ_x000f_GÃƒ</t>
  </si>
  <si>
    <t xml:space="preserve">Ú’èõ¡½þ_x0018_0ƒÚ&amp;p</t>
  </si>
  <si>
    <t xml:space="preserve">7ÉÓ]ÎLj~é±l_x0005__x0013_Ó˜_x001e_™ÜW1ÄÊËTVH_x001b_¯žÏ23eh_ÝŠ\r9-rµ˜”	d¯›9SKva¤œ/&gt;„øv-•ÌÝ¥ùœ‡¿3_x000e_uÔ_x0011_e¸_x0004_ÿ°¡dî’©…üèÛï}_x0017_9T_„£®h_x0015___x0002_rr½¾µM_x0001_°_x0018__x0007_V_x000b_ Vd_x0012_G0îâóXè_x0007_„7Æ'­ÇLé+½.D7_x001e_o×aR#ô`_x001c_G_x0012_”¸._x0011_6‡h†4æüK\}n2</t>
  </si>
  <si>
    <t xml:space="preserve">oíþ_x001f_g»ˆ_x0008_sr_]ß(Ÿþ‘¬Ä¾(._x0019_·5ÁU~é*àbê{´õø_J…ZÉæÓ%KA`\µÂ¨„_x0011_@#»í~c±Ô_x000c__x0010_RJ&gt;á!_x0007__x000b_Õ.×ÏnöŸ7©fLEQ1_x0012_7_x000f_üzÿoƒó_x001c_]oË c¢!–ñÒ¸«Ì_x001a_ÝYœ_x0008_'×¸_x0005_fÖF.§¶šÂ¹6WzN™òüw™_x0004_PJO¤qÈ= R_x0019_„wãú_x001f_àeAìiï¬˜Ÿ¦</t>
  </si>
  <si>
    <t xml:space="preserve">{-&gt;h]Q~qümªoE3ÙÈ</t>
  </si>
  <si>
    <t xml:space="preserve">_x001f_Èé_x0015_óC\_x000e_:…×¨¯MëfCuÃNZ_x0004_þå</t>
  </si>
  <si>
    <t xml:space="preserve">aËšÝ™\P˜Ö|_x0015__x000f_‘XÛnº</t>
  </si>
  <si>
    <t xml:space="preserve">^²_x0015_úNÌî”&lt;åG°|f_x0010_r«Gm</t>
  </si>
  <si>
    <t xml:space="preserve">åB¼G%R&gt;U</t>
  </si>
  <si>
    <t xml:space="preserve">ú£*(</t>
  </si>
  <si>
    <t xml:space="preserve">¸d*Ý‘¨Î_/žª]òå¸È_x0018_ï_x0017_‹írK_x001e__x0006_‚¬Aµ=6þV×˜­oÐÕÆ‡I÷±‘¿‰¥æ_x0002_?_x0014_gÕqÝLKç˜R5ÇeŸYïóJÍ«P)</t>
  </si>
  <si>
    <t xml:space="preserve">ñÛƒ!c:_x001d__x001d_ý(:H¶\7§º—fÑ{_x0014_™Jç¹_x0016_çNz±§#EOÊ)D_x0014_ª´2W¬J×U[_x000b_í`9?Z‚ö_x0018_‘yQÂ›b_x001f_ŽŽêÁ‡eJN£Çp•_x0005_§_x001e__x001f_.õQhfŠÈÜ</t>
  </si>
  <si>
    <t xml:space="preserve">¯T7¥ç¯"ñgš _x0012_Ò“o¦TìïÏ*Åt01bÍ:-›£2pd_x001c_mã•²È_x0013__x0005_…)&lt;D²ù«ÿFd</t>
  </si>
  <si>
    <t xml:space="preserve">W_x0002__x0005_âU"yú_x0006_ó-ÐšîÞ_x001c_orÏL9„¶¬_x0001__x0004_é}©´ä_x000f_°u|Ï_x0018_æô@«¸·¼ñ§ÎAù·_x0010_š4_x001f_&amp;§}	#Šû `1ÓÏWd«ã_x001c_</t>
  </si>
  <si>
    <t xml:space="preserve">ÐýZ9Á_x0012_</t>
  </si>
  <si>
    <t xml:space="preserve">Ntk[Q„uÕröø¶äû°®U_x0004_™8hÄ½•'_x000b_Î½äò_x0017_†%FWúCÐ"Ñ_x001d_8Ò_x001d_¬rÙ¥A‹ÎË!ý»</t>
  </si>
  <si>
    <t xml:space="preserve">_x000b_†QO9&lt;Íl¼_x0008__x0003_z2M«Á˜®Æõ¾ÐN¤l§ûï«å_x001b_-jÁ}_x0012_žî_x001d_xƒVØ_x0002_¦øÒl_x001c_°26Ð</t>
  </si>
  <si>
    <t xml:space="preserve">1ê¸_x001e_ý=*ñM_x0015__x0016_B_x0011_-ÍÀp˜€`ë4µ9_x000e_(_x0017_d_x001a_Òˆ^¦ Ô_x0008_;_x0013_±_x0016_%VR–ÅK˜_x0004_]á_x0008_Åa2Ù§È$®ÝL_x001e_‘;LF[aw%"KV_x0016_;\_x0015_&gt;ŽŽ_x0016_V&lt;_x0018_Æc±&lt;E×_x0010_5l;èy_x001b_J8}Ù±žuaë„‹jf­?.tŸÊõ¡ß¬°_x000e_T-Å@¸N3_x001e_ ’Gòè¤‚Ë^ÂxFð;H]ëq„jÁ÷_x0018_Ð‘†Ü+1p½è´m‚Sjˆ0a¹cºv2œ|?æÈ_x001a_÷î›¶è_x0013_g"´ÙýÖ£yZŸ4©Þ=x_x0018_É‘_x0013_"RÈ	¼(æ/ÈÿâËÖØîÚ\ïÔ_x0019_î_x0005__x001c_˜®¨†`1þS_x001c_|Wy2GF«Á x€_x001d_k_x001b_áx3Ó+_x001b_÷êlH²7äª©(‡èÉ_x0011_._x0005_¿m_x0014_nŸpÓOÖAµ_x001f_ôBwñœ</t>
  </si>
  <si>
    <t xml:space="preserve">¢õ\ínÔSN¢±o¹‚ã_x000f_ð_x000e__x0006_ÞéMÄW‰?×dôj¹&amp;¢_x0014__x001f_–¤Œ@…_x0005__x0017_Iôþ{ë?Íß—otóº²žAÊs[	}PNçÓ3ì09C_x0007_û±F\æCÛL‚Õ`}q</t>
  </si>
  <si>
    <t xml:space="preserve">ÛwÔ¦K_x001b_@Þíà†æñèE41¥_x001f_þ#	ÖÑƒwJaýùùÁåÀæ` ‰¬)}4IÂ“n_x0003_à¹‹?bŠÆŠ}ú¨Ü_x0001_±_x0016_=nróÉN‚øÛ·C_x000e_Îðµ»€&lt;&lt;Dúm§„÷_x0011_9î±1M£oÅž¡öè‡Oórª… ï$¡_x0013_€_x0018_úHË}_x001c_;å.I2èe2=¨¿ô_x0001_(™_x001f_U¹ä_x001d_º¦²ôYe_x0001_Ý&gt;R™®_x0002_0ËJ)×5_x0014__x0011__x0002_</t>
  </si>
  <si>
    <t xml:space="preserve">[ú¿»_x0002_u4&gt;bÚ±ŸÌT!¥_x0010_Ú3ùnî)_x0010_"`òÜ¢‹[dôNÇ‘¶èÑRa d:œ­(UÏ©eAÖ_x0003___x0002_ã}_de{Ö!B3Ö‡ò5_x001e_IÓÄó‡ª«¶¶ßLŠþÍ]»ÒjÃU4HˆøöcñÃ˜_x000e_e¬Ø˜</t>
  </si>
  <si>
    <t xml:space="preserve">ãŒº¢§8sŽ-•TòÜ‹‘Ù­Œ¹9÷Zn_x001f_“VÌp</t>
  </si>
  <si>
    <t xml:space="preserve">à0Ôþ-“&gt;5aRº1_x0004_Ìƒ¿£É_x0008_þkx_x001c_sÍ%Ë—AÞ´?g¡_x0016_Mn„_x0011__x001b_–_x001d_Õ¸ÈÌ_x000f_-©•PùÊ_&lt;ëAÂÐÍ4_x0005_Úé_x000f_R3©2Cž©–2š2gJv‡Ò§¿¶ÛRoV_x001e_õnJ_x0018_ø~±ŠŠs*‘j3CW2%t_x0017_‹ô-ƒô:ø_x0006_€*ý_x0013_™¿Ócs</t>
  </si>
  <si>
    <t xml:space="preserve">P°_x0019_b˜_x0019__x0019_~›_x0019_·âèÕÏ“–ð•_x0010__x000b_@_x0005_&gt;±_x000e_—#âÆ@©kZ_x0010_7ÞíH_x0012_a=ÐÛý€=_x0007_c~œ™åo½îØ ð_x0003_¯ù.5cùa=e»Ä}¥v²uoñ_x0019_í­»}qÑt¥¨­µ`6_x001c_†ÅÂjäˆswê”÷j®[ª2Ìœ`·&gt; Èƒ#‘åûƒ(«	Qí:­†_x001c_‹;×ÜTK¸“§N¶</t>
  </si>
  <si>
    <t xml:space="preserve">†‡·Ü[ã]_x0007_3‘+žâdßàÃê&lt;™_x0014_®Ò¦=Ÿ/1o%Ÿî_x0015_ˆõ_x0007_cÍÉÝ_x0006_´_x0001__x0013_82Q[\ÍÀ_x0019_T(ú¥_x0018_</t>
  </si>
  <si>
    <t xml:space="preserve">±'_x001b_Ï4À6…W(°F˜ù¨Q^­îlõ T_x0004_c)í¹ï‹s¢i g‹(Ky‹Çñ_x000b_Ïº;Ð"ˆZQ½ölâô 3V·¸ã_x001d__x0012_\œ¶_x0019_½‹¢ð“ý›fÉ_x0018_“ßïìCå_x0003_¥WF_x0001_“X3_x0004_µ_x0012_jòk¨Fã_x0008_û]_x0005_Ñ_x000f_ÜÿÑôŠ~díoü£×Á¾¡´´s¯OÙª­DþV¨Õ’;gýñ&amp;</t>
  </si>
  <si>
    <t xml:space="preserve">÷Ú‹•3C@€Â_x001e_¯Æ[_x0019_™‚¥G…@z5|ßQ8þ|§ñ_x0019_rfÙ_x0012_Ä›Gm"›ó¦S˜î%‘ç+[T[Ç©Î_´_x0013_Ö3]²àù•‹@¤ó«_x0005_Z++%ƒ"1&lt;Ã‡yïï(ÆÌ…</t>
  </si>
  <si>
    <t xml:space="preserve">{Ò]Ubx_x0001_ý! %ÎEŠå«_x000b_×þÙ_x001f_$_x0008_|Ô.&lt;_x001b__x0018_)OYEYÓù3Û!ß&amp;_x0012_pTD¾PÔ©_x0011_é¹Ú9zRÒþNøé!ï1g1)ž–Í”Îh6¾sê@à&lt;ô'	ðÖ€ƒ_x0016_Õ€Dzë_x0003_i9n¡6p~®#ƒ&gt;=s_x001c_’írTvL-[«Á¾9Ûpo_x000f__x0002__x0001__x0015_cæ_x000f_EÎèêxêôrÌ6Æ7ü_x000f_T°Ì_x0011_Õ@¦}mÈzêßóp_x000e_ãxPÉÕ}ÿ|å9¹÷Ò«eƒ:ö¥_x0014_BHØãâàlæ§O8ÃMÁ$ŒÑõmÓÙ¾JÏ_x0016_VÞ¥4æÚ²òÉ_x001a_Wã@1p	:ñ_YÍM_x0010_ÛÞ_x001b_”»UBð´{Õ†QëèÀY_x0016_ÿ_x0007_€NÑtÈ%ñó£~ªýÛ¢ðÄ©‰œ¿É3?'_x0001_›_x0006_‚¹ß¯eu¨ÐT÷›ïQ&gt;õ!)MPv°A_x000b__x0012_SâêN-˜æ¬Œæk_Þ¢l–Ù@øÛ£ªèÐ‡ƒÓ_x0005_ÿoîP_x0011_Bô\N•ö³›­_x0008_¾¶t|C_x000f_ž!ÀfþÀ‡¼4</t>
  </si>
  <si>
    <t xml:space="preserve">Qp…pÚ›jDì3[-‡¯_x000c_(c'Ðt+˜´ö	Gà¼zi(ã¨ì÷Œ7kÉF˜£W¿_x001c_”fc_x0018_±ô‡ózØ¡Ìï_x001f_</t>
  </si>
  <si>
    <t xml:space="preserve">¤_x0004_-4…úëÝþ§2O-+_x0006_g¯ŒCp+Rq¬ì%¨•O_x0003_Ô_x0011_\ Ê×I¨EcšÊ¬</t>
  </si>
  <si>
    <t xml:space="preserve">6€uÂ¨¡À¤Jx•_x000f_å$Êä0¼þ«Ý’â|‡Lu ‹µ`$_x0008_¾_x001c_Î_x0008_†sM@¥ÌüƒÕ`&amp;®‹</t>
  </si>
  <si>
    <t xml:space="preserve">_x000b_Bïu`þ}_x0006_Ï_x0012_‹••…îœä_x0013_	ÕÁÍMLÒ¬ÁnðB_x0017__x001c_R_x000c__x0003_Õ¿å‚¶þf8úåÁ[M€_x001a_#4LÞþÂµ_x0002_PL-øÐMæØfá*'&amp;¿«ÕZ)ßØÊ_x000b_ýgp*=_x000c_ÿÉa_x0005_¿¨Ã§</t>
  </si>
  <si>
    <t xml:space="preserve">Ž&lt;6j</t>
  </si>
  <si>
    <t xml:space="preserve">g</t>
  </si>
  <si>
    <t xml:space="preserve">°FæØÒü_x0017_û7˜ØÈ__x0019_w_x0002_t_x000f_}ÆD_x0018_g</t>
  </si>
  <si>
    <t xml:space="preserve">ê÷ #ÿ7í®ºøkÝñ¥K¢@gº›¹ÆpU_x0018_Ó„_x000e_»¤_x0004__x0018_ÓÃç³r»J¯&gt;òSÛ_x000b_Ÿ_x000c_(¥^_x0003_FÖÅxrÑoâ_x0004_&amp;©_x0006_"=R_x0007_šy‰J;ýY_x0015_‚Ã7_x0017__x0016_P _x0001_î9a_x001a_ _x0001_Ñ_x000c__x0001_óŽ“OûhÀp·%x=¬ÌóU&amp;ÂÛ{Vå_x001c_ýÜ</t>
  </si>
  <si>
    <t xml:space="preserve">í`b	üù˜&gt;Ýõ‹ðÓöSA€H³äu¢¢R‘r=b½É¾ì¢XÒ!&amp;_x0005_U‡‹“‘1_x001c_¼qY‰Áì®Œ_x0016_âP_x001a_iwNUP2tˆ€Š¿Q÷lº&lt;á­ÆÄ_x001d_}å½U •Ò³à?éÃ%Þ¸³F1±g~uûqÞ+ÖÊnä/&lt;o°ÔJ±8»Y’¡Iþ$6±_x001c_ªø2_x0013_ÞÏ€ð;ðø˜Ï4sˆð}ù£÷Æ_x0008_Òó¨œ_x001b_Ú‹$3D½•†fíXÄ</t>
  </si>
  <si>
    <t xml:space="preserve">9_x0019_d*Á²_x0003_˜(5¿_x0012_Å¯YþøS¯^¥AÈô_x001d_#Êp¹ƒtVý /„\5çÂë};Ú]</t>
  </si>
  <si>
    <t xml:space="preserve">¼/_x0003_ù\Ž³á«_x0018_|³õzæ+éŠ«vç\Ãcø	ï«_x0001_dÜ_j_x0017_*_x0005_µ˜öˆNéš_x0002__x0006_¤l¸³kï0³´X7_x001f_¿Ó}ÏÚ._x001f_Ã_x0008_‹%_x0018_Œ¾›_x000e_m­_x0015_Û®=V66‘l_x000b_ÉÒb~O×¥_x0014_ñÞò_x0005_e_x0015_Ìi#_x001a_~Ô‘¨ÝÉœ®_x000c_¯üWÕ+J¨¾|¯h€L_x0015_‰._x000e__x0005_#(G _x0010__x0001_Áê_x000e_XÞ\V%ÅŸ„¨7õ÷	†ÝSn¼}þ7Í”Hàrô‹Jÿà¤êT6O9_x0002_òÉ—·?m=™ÁÅ_x000b__x0001_\XÍ©ëÈ°5˜K§‡µwNí$ªs­XC—«_x001a_˜Ä;ÑªU¯-×ŽË_x0011_×·Ö´og_x0016_F_x0013_´™¶¹ødÐªÊmœáâðç</t>
  </si>
  <si>
    <t xml:space="preserve">d†Ú\(œÐãéD­_x0004_³nœ~|cÑiË°QGÌÖ§\¥Gô_x001c_“lƒž®_x0011_÷"•E_x0012_É_x0005_¤_x0005_«$n]Ñ*ŽÆ¦û…’•îËœw–&lt;=(g	éS¾Ê± ¼_x0001_¢¥#EÚ¹R0?†_x0008_%r_x000b__x0013_¦Z…_x0002__x000b_òŽ_x001a_</t>
  </si>
  <si>
    <t xml:space="preserve">C.ÿyV#1X‘«mÊŽj‘€­Ð×–W</t>
  </si>
  <si>
    <t xml:space="preserve">ßÁ×_x0006__x0011_œ_x0015_°Ö&lt;02¨ÉC»Ìp hÁ®OÖ4g_x0005__x001a_;zïÁ_x001f_f¤™k_x0016_û_x0015_àÏÑu_x000e_ØY)î«_x0002_9cvµÇi'¨¾(Á_x0007_ð_x0017_ÿÓ6™ÎbeÇ÷Yfk„a¶*‹ÊV9¥º-1™Þ_x0015_[ÿEpŸ¡\wzÚfÀr</t>
  </si>
  <si>
    <t xml:space="preserve">|^_x001a_˜Ï þn™_x0005_‡M}y_x001c_Ás{Àùø_x0006_Çðuèz¡Þ=î”yË_x0004_YÕÞ¯ùÉÊY àw@Œ:7†÷UòÚ/_x000e_RM</t>
  </si>
  <si>
    <t xml:space="preserve">/é¥¬×½¯S¯p¥éäÐŒ(0¨-üI_x0013_öŠBñk&amp;Âç_x0003_È…ˆd±H±@°ûéx_x001a_C_x0003_?ùYP—_x001a_óQ¹eÛÞF’A§îwe²"“°ÕVÊ•Nîj_x0002_M&amp;_x0013_Ùø_x001e_n</t>
  </si>
  <si>
    <t xml:space="preserve">@_x0001_û©½Í\_x000b_þ3eŒ†›OÅi[O_x0013_ôF§¬v_x0008_?(Â°P_x0002_‹BÏ­¾¸^_x0011_–ËèD k\&amp;3$6ð‘³_x0019_:—¯-È_x0005_&lt;+ŠáˆŸ‡k_x0007_&gt;_x0001_àf¯Mo|ïc‚çß7)·Ã¯Ü¦­Cªª0^Ÿ°[ªÿ³Àúæ9õ_x0004_þV/¶ÞÂwŸtB1€¨ÂÝï©NE_x0005_Á§PØMäQæ¢Ôäª&amp;ˆÞº_x001c_(Ÿ?èÑû‹½¦ç_x000b_#ƒ=ûz%N«Àóî9ÑþcÌxÅˆ£Ò/+Ú_x001e_2‚ºÀêŽ6?“5H¯Õ_x000b_x_x001c_i/ýÔ_x000f_Ë»¿¡Úo"F=_x0005_|_x0016_ìÅÏèýa£:M*¶Mg5®Sé@1</t>
  </si>
  <si>
    <t xml:space="preserve">á©Š®TËx§_x0008_ëÂk–\ø|&amp;Ù_x000c_·Ž_x0001_"Ù®IùŒŸfæŽšrÔ–þ6_x0008_]ÆCw¸Z&lt;(:7Þë® ž_x001c_W¶ZÖ0o1€ôý"Ì‰Ñh_x0008_;®œê±_x0003_µûeÙž2S‹Kƒ5*</t>
  </si>
  <si>
    <t xml:space="preserve">9|ì¾îøO`Eóe_x0004_ï_x000c_l</t>
  </si>
  <si>
    <t xml:space="preserve">Y$	_x0012_´ãX!^9aâa_x000f_™+?_x0016_·-gl+nM	SmFMÀiÝ.Ë-nX²år6]ØÀíÞâ_x0005_Iuk74iÅ¤ËœÞI©ÊFc (~_x0016_›ïÕ¢h°_x001c_A¹áŠL×ƒ"Î|ã_x0016__x0004_î_x000c_e_x0005__x0016_è.‚Õ/ib½‰ËÓ~ÚûÑ_x000b_ÃÜQ@Z9¥R·/g`_x001d_Ë_x001a_ô_x000f_€h‘ì5Dò_x001c_Ü%¼_x001b_éx|Oxâ§ì©_x0001_&lt;ó¶®.Ñ_x0006_ôñ_x0005_]îFô¸¡-8c</t>
  </si>
  <si>
    <t xml:space="preserve">8#_x0004_ŒT_x001a_‚‘_7¶3Îƒ_x0010_šýüÄëSœ/m`Bpx_x001d_ÑLe%3.;f6l“§^ÓH!¡ãOYD‰uø4&amp;c_x0005_„\7še_x0003__x0014_ÈöØY"_x001e_íaT_x0015_ŒÙ±¹³</t>
  </si>
  <si>
    <t xml:space="preserve"> 2_x0017_]õä†Ž;_x001b__x0012__x001f_û{*²‚_x0003_tï¦À5_x0008_Ö»Ñ_x0014_ÿP"C7V³‹íèI ÊÒN¢ù™&gt;1œP£°e_x000e_l¯Ñé1#!LEÞ_x0003_±–¼R…´_x0006_rLz_­Ö®q[/­&lt;Uîäì€øŒ	'¹.åÛ_x000c_ð+|„ðÖO_x0017_J_x001c_13]Bn_x000e_ÖX~+™_x001c_ÒÏW"¯nåé_x0015__x0006_·×yGc\ë_x0010_—Ç¨¨M_x000b_ÆI_Óét_x0019_V9Ì@‰ý)C_x0019_Æs”ºìÐ*JÛ_x0001__Q´?Mõ€;½Ëÿ½V</t>
  </si>
  <si>
    <t xml:space="preserve">Í_x0006_XóoÌ¹_x0018_]w]Æ_x000f_ê†T²ŽÅ§yÇåG£OÕ_x000e_Vš_x001b_¹ê‰vn_x0003_c±%ÛTrYUãèñ#_x0006_«AAQ_x0001_~‘_x001e_–€j	ˆ`å­£°ª*¤Üv</t>
  </si>
  <si>
    <t xml:space="preserve">TNWâÊûÙ³žC½Xm_x0006__x0005_lxŸ;¤îÈ^sàe$®Wxâäc¾õåµÖs_x0004_÷î»_x0016_ÓlUjùÊ›îª_x0014___x000f_ö—X&lt;’­oP`D{oMº™œ%iÌ_x0006__x001a__x0004_POnØcÑaŠ!Ë_x0004_2Ç_x0018__x0006_«_x0003_f_x0017_2ÿ_x0006_À#´àBcÄ‰3_x0008_ŽÖ_x0010_yT_q¯M¬J.€ã((OA•Ï ¡û2˜_x0011_q‚Vïû_x0003_úMRJ±Çf?©kÊ7ª_x0012_Qå…5ûÌÚ¼Ù_x0005_ÈÝ“ÐL˜¢¨½š2%ÇîëG­–NÅÎ•ÑÉ_x0013_ääD_x0003__x001a_Kö_x001f_Í1_x0019_}wdi‡_x0018__x0014__x0010__x0001_–—1ò¬_x0003_à_x0011__x0001_ðA_x0010_ßßx¸_x0002_Lp¨_x0016_¯M}FQo¹ä4ÿsÚO¥Š2Ô*5ép_x0012_wj~	Å_x001c__x0003_GWÊ-]OFŽs¶_x001e_ªÊß_x0005_ 4ï”]Ô_x001e_!_x000b_Ì|€¶’2á–Ù}»ÙçÓ™ë_x0007_gj)¯º_x000e_ØF³¨ô:_x001e_.‹'_x000f_­6ºåic¹¹#t¦bn¹WÓO·j’Aù_x0004_D</t>
  </si>
  <si>
    <t xml:space="preserve">±_x0001_¹_x0015_ý_x001b_¢ubâ\¬×_ó§ƒ_x001f_²‹`</t>
  </si>
  <si>
    <t xml:space="preserve">0îH¾]1_x0004_"3_x0010_P .àÖŒ€§tÙ~æ_x001e_:$—ð”\3èÇ‘±Ù¶¸W#Ï¼}_x000b_ãá÷ÐÂ	_x0019_SæÿñÐÑï`´Ã©ÈM¯É®îN(ÚÖl5%¨%°_x0005_dì"BN</t>
  </si>
  <si>
    <t xml:space="preserve">Š½(bGÈaû_x0008__x0013__x0007_×3 nÅjékñ!†_x0004_zûéR-¸1Ž×û!_x0017_YP^h€2:€_x001c_ïÔ_x0002_Ÿ2_x0016_ŠêXT’˜Y;&gt;ÚÁ|X“fí´±Ø.g×íö:â&amp;5_x0007_êhZN©]_x0016_Ÿr_x0003_Ú;–¨_x000c_•ö„OÌ£&amp;ÒV'©o„xÑp|_x0016__x001b_}‰O~}_x001b_¢´ß¥$ü_x001f_»9Þl_Vä4‚E;’(%äÁ«ëÈhæ_x001b_už-_x0008__x0005__½v&amp;_ÚêÌX#ÓšÖÌ4_x000e__x0015_žÊîºÝ™¿)€07NÁj_x0010_Å1NNŠ_x000c_­Q F* Ú</t>
  </si>
  <si>
    <t xml:space="preserve">á_x000b_áÖ_x000e__x001b__x000e__x0004_PnƒýÕëˆþ®ÅÞAßnä	{_x0008_f_x0005_m[~_x0016_L_x0003_–hœé˜H›Î;ây‘Ó¡(Þ ²_x000c_ÝEU¯o‚(Î_x0012_N'5ñœþ-ç·_x0019_¬næ_x000c_õJ§[Ïë_x001c_ùÕv~§_x0018_ô_x0011_\Pa³?ÒÊïcxxGçe&gt;^µ&lt;túoö_x0018__x0019__x0019_•b#l¥C*{½O?n«²»_x0003_AÜ_x0018_|®Êrš_x0002__x0003_	¿Ý z</t>
  </si>
  <si>
    <t xml:space="preserve">€5³|—t¤]&gt;©Œ /</t>
  </si>
  <si>
    <t xml:space="preserve">uÌ_5F¥¸Á›_x001b_)èŽ	­­.öü¹&lt;†5_x0016_/ž_x0012_›:«][ý_x0017_ÿãtï’]_Þ}í</t>
  </si>
  <si>
    <t xml:space="preserve">5o_x0002_]#]i_x000b_)</t>
  </si>
  <si>
    <t xml:space="preserve">ájËO_x000f_¶ˆ/«„oýÅƒz_x0012_àþW«ˆS_x0007__x0013_"ÿ&gt;É&lt;ÏñOñžIõûéJ²Ù£²`®ªÙÊjä³3nÊž	2U´_x001e_@p2ù ‰ÞøêŠÁŠ</t>
  </si>
  <si>
    <t xml:space="preserve">ûåï3ü‘ d‹–t_x0017_îŸƒ›ë‡“yb_x0005_ÓI_x001c_ÛrMTò_x001e_Ê¹î_x0019_³åj„_ÔÊ…"Ú”1_x0007_ê`d_x000b_ÔØùG</t>
  </si>
  <si>
    <t xml:space="preserve">ñ_x001f_.[=E¯-J#ŠQo•šBCŒot_x000b_§¼Ÿ²‡ÕÄ_x000e_Ë_x001c__x0017_T_x0013_¦íþÿ0Jß_x0018_(_x001a_.\ÄÛ_¹˜úú–_x0003_Ù°m(ß¤_x0014_`</t>
  </si>
  <si>
    <t xml:space="preserve">XU)_x0010_¶µ3xþý_x001b__x000e_ULt_x0005_!C^7ž!_x0007_#dZ_x0010_-iÀwÝ_x0004_%5š¤î_x001c__x0010_Ù_x0007_]![$Bš¹”RÙãq_x0012_ñI¥†_x0001_¶_x0006_šOD±_x000f_'ÑFÚA_%f.öœ&gt;Ú%_x000f_Eé_x0017_—m…{Èñ¸_x000e_€_x0010_ìKFƒ_x001e_«¨ôÇäEè#s*_x0005_÷¸æ`±¹å&amp;9ù¤®—o­|å¼_x0013_ó«„Ž¿_x0006_6ÕN²'’A§Ñô“'	Œî†Ñ]èæ¤²¿\®âG&lt;Ú_x0002_Ô/Û÷bT—kŒ‰h7ÿÜ„Bq_x0017_ŽÌÕ¸_x0016_nŽ5r83£_»x±ƒd_x001d_d&lt;´'_x0004_t!_x0014_ÅJÅ^_x000b_Ö`JT_x000e_ôø_ÅÌÙH_x0004__x001c_g_x0005_±</t>
  </si>
  <si>
    <t xml:space="preserve">ÉÒO^ßþ	‹¤Ló_x0013_Ha–ŽËý”ñéŠ_x001c_Õ_x001b_Äwê_x001c_ßDû	±tg_x001d_œ_x0015_šp­_x001f_ ÑÑ</t>
  </si>
  <si>
    <t xml:space="preserve">r1»ˆÎ+ÊB§ÑT{_x001b_FøÎƒE_x001d_(J_x001f_k¢ÈE–*úU"ÊnÖìÍyu_x0001_?ƒÿ'HÐ}H3!‡p…¾xMÚ_x0004_êÞ_x0003_AÈHóDv@=Ÿ"È%ÌXÂ‹ÆÑ†^”Ú_x0018__x001f__x0007_™_x0008_sqÔp-š_x001c_</t>
  </si>
  <si>
    <t xml:space="preserve">/_x0003_±Û_x0011__x0010_×æþø»_x0014_pF¼Dìq@WR_x0012_aÇçn</t>
  </si>
  <si>
    <t xml:space="preserve">jâ_x0010_æ;¢_x001b_¼Fp_x0015_×²ÒöŸx	Q_x001d_”_x0003_þÔ~vO¯«_x001e_Ç` &gt;’Lê(_x0011_E_x0005_;_x0018_Î÷5Ûß_x000c_(ë»_x0007_‰Ü^3´Tª8ïIUÅM_x000f_× B~&gt;Û1½AïCu¿OY2eÞ_x000c_=Äï6œéBüú/E_x0012_‰æˆ‹Hâ—0ÌÍxh1×þwn—×ÀúÙ›SÄ©CùÖžw¡âz¶H!®e_x0015_€e–þè_x001d_`ªÐ–Æt[ñe÷ùœúÁÓ—_x0003_‚_x000e_^]šú_x0006_6)ûã­°</t>
  </si>
  <si>
    <t xml:space="preserve">¹WäÝ_x0017_ˆ‰ÂZÓ"–JrÔdÍôØNÀlÈöÈ%_x0006_Õ‚1M_x0015_}š¢kº:N_x0006_¹$Nr_x0005_?Dñ_x0002_)1^Ú“ð_x001c_½¾.$ü&lt;S ©4zãúë$¼R_x0004_O½ÑÏÐ49êÕ½+\[Ï_x001f_}É¸xïÜÇ@¾ŸˆÐÈz˜??yÀÙPÔ_x001d__x0015_EÓA¢½gBÎ°…UR³&lt;#-þßº1ÍoGq_x001b_U—"ËÿÝ+T¾qóiÒ¸_x0010_Ue†¾³ñƒÿ‹¦d…m_x0019_ëÑZYà€2ú4”_x0002_Â$¥ôµO'_é_x001a_äÞ^ÏïbªÁNþÏÍ¥€V¥VÏ_x000c_a¸CÎçž”™Üó‚ú¹ùœ`Ñ_x0010_`üþ_x001a_åMG:ïIûÎþ_x0012_¨†³ÜãØ_x0004__W&gt;SÈØcuE:ëÌN&gt;_x0007_}Ì¼ÚFÃ_x0007_«Ì·jˆôÏ_x0018_ùŸíÕ‡ò_x0003_w&gt;Ï_x000b_Y_x0005_i!|oTÓÀÒ˜$ÒHùä0¹´“\|z—™âÜqjô_x0012_LƒÄv_x0011_¶©›Côi„³ËYaëóÇ_x0006_(@6eþs	µ$åý½(ZåpwŒ?_x001c_¶:à@žÌJ/M˜ü‰LÏœµ²&lt;P7ï¾{X­¸Säðª#»_x001c_3r_x0012_å_x001c__x000f_+œÐØ_x0010_‰j_x0016_‰˜3Ÿ:@@Øu_x0006_Ž/ó_x0013_*;â—2ˆ_x000e__x000e_„¨¯Ð_x0015_²³&amp;c§9#e’_x0001_		±4ªó:@Ìæù¹ B™ÅÞFö©0‘W•­®©Ï]€—d¬Ô­Í¶Kú›_x0002_:åLý§w6kžgG_x001d_E'ï¡¤“Ó¡ôÃÓ ŽÓ_x0004_8ò°ðh_x0004_0¼:¢¹Í•w…Ÿ_x000c_ßíxme~¶|$åt9†j‹b0Ó_x001d_æh</t>
  </si>
  <si>
    <t xml:space="preserve">&amp;ù_x001c_ü_x0015_ÛÇ{_x0001_HÏ_x000b_•:SÂgIÊïD&gt;gú½ÁêÅÆ¨\ÂÂ([þ9_x000f_ïûõÎ`óÑŸ „í</t>
  </si>
  <si>
    <t xml:space="preserve">¿Šþ§®$‚</t>
  </si>
  <si>
    <t xml:space="preserve">_x001b_šŸŠ_x000f_µâÅ_x0007_É_x0005_r_x0017_]lq†_x0010_M_x001f_°O§</t>
  </si>
  <si>
    <t xml:space="preserve">ãM_x0016__x0007__x0011_r¨x_x0002_¼ò/_x0004_ß½öDgL"š*_x0019_¬Y†Ôcd_x001c_§DîTøè»f</t>
  </si>
  <si>
    <t xml:space="preserve">™Å'ÄmØw€~TÃøƒ(¶µú*ê·¿n[_x0003_w`Î°_x001f_@nµ1cP=šÇ	²‚³Ã1ÙH³ÖŒ_x001c_Ï›ä&lt;3ÐÓV=7ÞJÍ</t>
  </si>
  <si>
    <t xml:space="preserve">Ô_x000f_56‰S¼]"¸'Ûû5_x0006_Ì#|+c—oˆ_x0015__’ë‹_x0003_ÛÒ‚ÌS'ô_x0005__x0014_ÉK­šŽ»µz6ÞhôL_x001c__x001d_C_x0004_±´S§9‡nðïû3V_x0006_/í_x001b_-˜”_T“_x0003_Ö[ †¾ð_x000f_bÒ±	qÔ[î_x0003_¿„);</t>
  </si>
  <si>
    <t xml:space="preserve">ÏNšv´ ¡bS1¯OîVz€|†uÛìuBñä_x0006_íH†m&lt;½_x0017_A»¨ß_x0018_3ÁvPI”LçjæOS+onÓ_x0012__x0016_eÀZ[}žwòLµthÖÁ®_x000e_jAÍð4HGHKÄ#R¨—</t>
  </si>
  <si>
    <t xml:space="preserve">Õ_x0003_ýRÜ6¿˜‚½jR“!ÿÌƒ_x000b_4ŠuTv_x000c_pÞÌQ_x0011_’ª}_x000c_T=µ&amp;½Òb6Þ*q}kí%Ç_p‹åø8hÀwQë”_x001e_Ê&amp;šn×_x0002_“æ_x0011__x0003__x0011_ŒË&gt;e_x0014_=ƒÈÁ(-_x000f__x000c_¨ãüQL[™M_x0005__x000f_É£Gµ”eªæmMy@ÊÉ2_x0005_²©ê _x000b_6Ÿæƒ_x0006_²^_x0017_öK_x001b_©Á_ˆ</t>
  </si>
  <si>
    <t xml:space="preserve">&gt;0t-ÇÈ_x000c_„ŒSÎ_x001b_0¾_x001e_qÚµ—Ëä‰±Ó„£_x001d_Õ©2§!Ü¡_x0017_‹64™}D»49q¬_x0008_eëetU ä_x0013__x000b_º:rñÕþ+j˜¢Èe‡™T_x0002_i_x001b_ªQ¾†/ÝËƒ_x001b_Ûxû§ œGŠ_x0001_dLA×ñcbXlåT@É_x0005_k_x0010__x0007_P_x001b_µ4dãô/_x0008_³d_x001e_9ÁèÝ÷î0Õ_x0002_ž’#gÊéÉê¢&amp;9|ù§…M}æ4r´C²ˆÑy˜ZHç-!5Ó±g1PÜßÃ]Ìš_x0019_m_x000b_úS)_x001e_N•_x001b_nn«…Ø‹ts’+J_x0012__x0007_k™$þyÓ‰h–âÄÓíCNÂ(WºéQ_x000b_Â¡+þÃ»MŒê)_x000f_ÆLÆŸ9±8ÑŒ_x000e_èäÔy½î|5®³_x0003_SÕ¸êëaåÃ¬Zdl_x0002_@¡„_x0010__x0005_H_x000e__x001a_È†£¢¿)j±2WL¶ï_x000b_Nî¦ç3fB]¾</t>
  </si>
  <si>
    <t xml:space="preserve">ç§_x0010_Aª.ªX¯&lt;®_x0006_ÊC_x0018_Þ¹£°¡_x001c_|_x0019_</t>
  </si>
  <si>
    <t xml:space="preserve">Dq:_x0016_</t>
  </si>
  <si>
    <t xml:space="preserve">_x001b_x\*H™_x0004_&gt;_x000e_àýQ</t>
  </si>
  <si>
    <t xml:space="preserve">A’ñ?h¸Ë_x0017_m¼9HÜ©{'­…×£™µG&gt;[	–Ã _x000b_biuù”]¶_x0005_óTm©_x0018_Äl Šs¾áö_x001e_‚_x0006_9åë8à³9?_x0002_ÒŽ‚</t>
  </si>
  <si>
    <t xml:space="preserve">I‹ÿX&lt;½É‰ôŽå­3ÞšžÆ¶K|ñy…_x001f_dÝ_x000e_†³SN²_x0011_"–_x0015_-mwD»Ód¢E½4(¾}[j­º_x0003_%|_x001c_®¦‚›”_x0004_UÁTÙ®__x0011_º€~ØçÑ_x0004_õï_x001f_IútIèÓ³æºswTúFŽ_!×³^ÄU_x000c_ÜMˆ_x0015_2U]:</t>
  </si>
  <si>
    <t xml:space="preserve">ßjÉOÁ_x0007_Ýø‰·^Ø³pn§Y¸T-_x0002_ÁW|</t>
  </si>
  <si>
    <t xml:space="preserve">JB_x001a_V_x0019_(n±áôè&gt;Ó¶óåÿâ&amp;ô6ro_x0010_P´K„¾õÙŸÈß0lª_x0019_õ§&amp;_x001f_US#Ôcèã 5ä)_x0014_­_x0019_âãž'Ï^_x000b_êÿâ_x0011_cdLd_x001c_êÎŽ_x0019_¾lg58Pó_x0006_·Åëï²Ò•_x0005_¾r§Àq-?_x000c_’™­„k™!–?¡1LÊÝ_x0003_±$ƒ¥ÉM0GQwxdZ_x0001_=ñTÏÁr–h†3}üe¡Öî6·âX•ñ„á~O_x000c_ÉXúñ³	]±i¥í†!ošN_x0004_zn&lt;€[ŸÚj_x0016_t`GÐ¤ï&amp;›ˆ _x001b_”Òw«V_x0018_¸Øû_x000c_7ÁÔ9pÏ×\‰ÃÐéšú_x0001__x0016_…v»·2ßÙ»dí/ËW¤˜	¹%(ìâ¾¨C”7SëÂÙ”ˆ× tÂ¯c†s_x001d_ü§Ë\|®Ð–_x0008_PôÐ\b_x0018_Ôçúe&gt;	ËŠF_x001c_pa@ äö€S9_x0011_&lt;Þk¶rç`´àÍ¼³L÷¥ÅŸöºò[¨©Ö_x0012_w`âQo : [}3­ž4i_x0007_‘z”¡ßà</t>
  </si>
  <si>
    <t xml:space="preserve">‹_x001a_%0Ñ½Pƒe¤ÜèN"õfba[xK_x0017_j	õ€ cÛQØÛ_x001e_À6$_x000e__x0002__x001e__x000b_&lt;)áûlbÆÉg_x0018_bÿKôþlÈÑõ€?•{_x0007_¯TÄñ»3ßÂ¾£×°ÏJ_x0010_t‹BRÂ]o¼Ä“N‹N</t>
  </si>
  <si>
    <t xml:space="preserve">tqQi_x0004_M´ä¤ž%´Ý@ëöwæ˜_x0019_$SJ…_x001d_Ê_x0004__x000f_€ò~J¥ãI&amp;ªLÊ´¼_x0007_…®„_x0016_î_x000b_¸Oƒ¡J_x0007_Û_x001d_^@X–Ê[‚WiýŽœe»±»çc’`zÀNÿüÉ`ˆ8‚ÍÁŽ3ÄÆnhŸ·ÁÙ„Œu|Ì\Äú–ÜðË_x0018_“ðxJâaÍE¬°JñKWÏêÝx_x001b__x001b__x0004_¿­¸_x0019_Ëtz=q°0?¹!x_x0013_Éí_x0007_kžžª(n„xBl_x0018_Âé_x0014_äâGÉÈƒ÷_x0010_úºÿDÿ}_x0003_‡li!²#d+_x0010_{Y_x0018_Bq0+™vA_x000b_\Êb_x000f_s_x0018_Ás½/h‡|»Æe_x0014_Ò±¶~ÖÖV‰³/_x0010_CÆ™UÜš&gt;_x000e__x0005_©»HUg›ÕŽs_x0012_]3k_x0017_`_x0015_ˆàQÅqï"_x0002_4&gt;H0-Þ_x0011_9=´×qx–þ:L_x0007_b÷#®Ñs_x0008_wøÐêšcr²óÎÒø8™û…_x0010_ª”×ÌŒx&lt;°u&amp;ÛÈ_x000c_ãiš_x0005_Öõi’¾Ñ}ŸD_x0005_´g?_x0017_H‡{&lt;õü#ŽÞKe</t>
  </si>
  <si>
    <t xml:space="preserve">+•š6eÚ-³gên‡ôØ£_x0012_@Í†k«-IÎœvk˜Õ7üÏ«úMÜ·Ë@I\¾šC%ë-Ò&lt;ˆ_x0008_ÜŒœÏíþ¥hÁ_x0005_‘ììC;_x001d_„0b_x0010_¬•_x000f_}_x001d_˜ìÃØ)ÐÉ¶4</t>
  </si>
  <si>
    <t xml:space="preserve">´ŽýÒÿ±#ËÍcox?Å{_x0014_­=öŽÚ¹í_x0010_=ÅÌ±‹6Ÿ¸ö¶õ»ÿM†ÂàÃŒ=_x001e_ÐZd_SÈ{D=¶Êé_x000c_í8âPˆ"¦:‰{·_x0012_ Ä:=8¦Œ©mó&amp;™õ".i®ÛSjñ¼Dv_x0012_k¥®i¦ô™$crs«Ñ_x0002_Œ!ÕûiÏ›ÝŠ	r¼£z£RYÎ%p£&amp;m‹Í¥ù¼«Ì_x0001__x0008_Ü1œ"ßð‚…¸i±_x0008_×ê@à-D•«_x0005_¦—‰ú­‡}øe@‡8WÏC*§§`T¶Y/_x001a_Ò_x0011_f#ÆBo«Êótd¹¢aìæyNê¥ÌznUýÚKóCÛ§«øg›RRx:¢K»Á·Ž¾ðÆÙõèÝ›­1X@@_x0003_¾Tõý¿ßû|EVT†ž;.—k\K;&gt;;¶£.LLÖ+åW_x0006_óÌF(éeË©	@]­Ý…A¬›&lt;³µƒ_x0005_#Õ_x0014_NÉ·ÀfVãÖË_x0012_Fß²_x000b_7ôª37—$[OSåQ_x000b_%¯˜·dqˆáÜ¶‰_K½_x0001_Ú_x0006__x000f_¹–ùpá_x000f_ŠÄæÒ“‡GG§¾ÎŠX	Íš_x0019_ÂÜ Ÿ¯_x000e_…qžï_x0008_=Œ²aœ_x0004_V®õq_x0017_°®_x000e_C_x000f_Äû7È0_x0004__x001c_TÅ™_x000c_B\_x001a_º‹»_x000f_KŒ\ßVÏá!è¢aÿ-¢l_x0018_</t>
  </si>
  <si>
    <t xml:space="preserve"> ­?$_x000c_áü4&gt;þâ_x0008_·K–_x0003_2‰Ø¬YÜ=ßÊí_x0018_®_x001b__x000c_Ñ9ÖåâŒ~g_x0019_ž•óÜÍÿÆ¸_x0003__x001a_ý_x0001_€å_x0003_%Snq’­á_x0007_µÈÃ_x0019_¥â‰ï!ò_x0005_³y=_x001e__x0007__x0013_µ‰ûb³³'_x0015_]F_x0008_÷v_x0015_Ù_x0017_ê’Y.€4-y_x001d_Ÿ8eSù'Ö@ÔÅÑ"Øn_x001e_?GŒ_x001c_¥SxR6ŽN)</t>
  </si>
  <si>
    <t xml:space="preserve">_x0007_lÌëb™eRºì¨‡†ò&gt;œ3l[_x000b_‘6‰p–î²JÚP‚À9ŽË“c\¨F_x0010_Y_x0019_Zo_x0003__x0008_cI¸ š²_x001b_Vqø‡_x001c_š_x0014_¿'{yh“2]Ä]</t>
  </si>
  <si>
    <t xml:space="preserve">î_x0008_Lgâ4hö¡Î_x001f_i‡¶På)</t>
  </si>
  <si>
    <t xml:space="preserve">HÖ]öy¶IY_x001e_ƒ_x0018_'_x001d_÷Sà_x0003_•_x0017_qõ·8YrëÒÉ"Ì§\_x0014_m©çÿ‘œ¤’ÊMoëæìŠh_x0012_ô_x0010_¤'¯]Y_x0001_U</t>
  </si>
  <si>
    <t xml:space="preserve">'ÈêÈ†Eú§øÕ›-Óîã#ð˜¥ÎÙ«¨ÔÀÅ—_x000b_-ÅKì~«°à¥L&lt;·J×</t>
  </si>
  <si>
    <t xml:space="preserve">4º”^f†îô¶r’(ød­/Ä1ÔL	+‹Ù°7Ø_x0015_=›_x0011_=Õd_í_x000e_úàyß¯2±3UWÖ_x0001_7+\ý_x001c__x0019_LpVïÉì¶</t>
  </si>
  <si>
    <t xml:space="preserve">&gt;‰¥ßé†rÉ©ÆrYÊ*\ñ_x0012_=9p_x0017_ƒË+pé"¯Ù_x0019_èw_x001f_˜&amp;8èÆÀ¾2·`X_x000b_[’_¯³åjk€TÝô3®ð€Fì…úvÚ£Ýv</t>
  </si>
  <si>
    <t xml:space="preserve">aÈ7_x0015__x0008_ñZ^óI.ÂMÝã[Q×¡¶|_x0017_ùOçÎÇhßÁño¼ÌõFµªVéNŸ½gËÁ'°_x0003_óÍÐ#qˆzöÛ®Saš˜×}Ž?_x0004_¹ž&amp;îß)ˆQ+H)¸_x0010___x001b_&lt;_x0017_­kT_x0016_&gt;&lt;TÕ Ëì®¾_x0017_Ø8_x000e_Ý» </t>
  </si>
  <si>
    <t xml:space="preserve">_x001b_¨GŽ³4Qth_x0015_†)m4æ</t>
  </si>
  <si>
    <t xml:space="preserve">†›ó\ÿ</t>
  </si>
  <si>
    <t xml:space="preserve">HØNuë–iÄš£_x001b__x0015_M_x0001_I_x0017_ì±ìu÷©­¸Wèv$ÎWLc_x0018_¸Uì¸X¼Tþ@ïÒÀ:±É?†6;×MI;sc¥_x0016_a{ÑÏ5åˆ®Y_x000c_Zƒ vþ[Í?¦“sãn‹P\_x0011_‰¦“ú%Aøw+~^rAíJ_x0014_n?—'+ñ&amp;òL‘.</t>
  </si>
  <si>
    <t xml:space="preserve">ûnS0Õ_x001c_ôÑ0ÙGD—à üæ§ž³B_x0007_¤Hùxß4»&amp;ØiP‰Ž¨êA¿sõîV^_x0002_	¼…–+Á.Ñi'ê¥Mâ_x0008_x_x0003_ü€_x0008__Øýá3Û_x0016_o-0 _x0007_¬&amp;_x0013_vVºÉö_x001f_&lt;RieDŠ~ô¥”üê&gt;TäAt«kPÁ¸ð-P€_x0017_4}._x0013_@±ÐžsÇøDšð	"áºöBCbŠ?iß¾¬</t>
  </si>
  <si>
    <t xml:space="preserve">Ìòðæ_x0012_•¨w_x000b_ùf+™_x0004__x0015_%­ê‚îT2_x0018_Ü5#Öß®Í»_x001b_WMÎ%9ýÊv$_x0004_5›Ï‹æJ_x000e_¾%8.0½_x000c_c%O_x000e_u®uîAåt_x001e_xfîÜ”rh_x000f_˜_x0005_&amp;Y‡_x000f_W_x0012__x000c_ï °W’y_x0005_-ÑÊÔ …ïd-›_x0002_û·CˆMõ_x001b_‡ì&lt;®eçÊìpk¨Jô_x001d_!_x0006_Ž·¾5(d-º?ž6_x0010_šû¯°_x0005_˜vç_x000f_×y#?¯=&gt;“(_x0013_f/N’KQÚÝ1FDœî®Î—_x0018_4­Nzl7†KY.šÚƒ_x001e_øÍe_x0003_ïBâ^ó†õö_x0003_^º“_x001c_Çêã_x0019_¹"ØQ™°_x000f_y</t>
  </si>
  <si>
    <t xml:space="preserve">*Jø®nî?°È÷]DÀNw/2å_x0019_a¯b</t>
  </si>
  <si>
    <t xml:space="preserve">í_x000e_äi†</t>
  </si>
  <si>
    <t xml:space="preserve">Gã_x0018_7ö</t>
  </si>
  <si>
    <t xml:space="preserve">$Ì™]Êœ^œ2ã¹v%</t>
  </si>
  <si>
    <t xml:space="preserve">Ð­_x000e_èD“¼ä¨)åüm_x0005_ Bj_x0013_'Ð»‰5D`§Ïô_x0015__x0016_ËÕ_x0017__x0013_¹_x001c_ÜU_x0010__x001f_—ïz_x0012_»xõHäV_x000b_)ô{Jºn*çà_x0011_Ø</t>
  </si>
  <si>
    <t xml:space="preserve">sp_x0001_`Þ_x0016_\Ñì±¡Û_x0011_</t>
  </si>
  <si>
    <t xml:space="preserve">°ÑÚ›e¡SÌ¦DØ$ù÷É_x0015__x001e_Ä®_x000f_ø¨Ì&lt;ÇÏ’XvôÌðØÐº=û÷ÀlAq Ì_x0008_­Ó_x0010_#%Ó+_x000e_´Þß…ÿT_x001d_Í3_x001d_!Â›_x0005_˜nßbY_x0018_ä”ŽÂA°</t>
  </si>
  <si>
    <t xml:space="preserve">·&gt;ÉL˜	\NÝ_x001d__x0014_”´·9(QI"å•ódæÉ"_x0003_æd_aÍPMÄÎ_x0011_Ñ?ƒ@Y_x0011_'¤s’à_x0002_É—Ýå_x000e_ùÅ7LÕŸTpêc­¶~NZ¬Ï1¡w¢†õ”‚Ô/_x0019_X_x000f_u _x0003_hçb~Fµ“_x001d__x0001_FÓðEEù÷&gt;‰Mwå^Ó2d_x0019_~UÃŸâòvAÿ»û’{N§Ø4÷Î'Ùð_x001b_„ÀÂ[WÓ_x0017_Å¥ÓJ-1Ü&lt;‚(ò™_x0008_ŠkÊ_x0012_MJÐ—Lá[šTà¶@J#&lt;_x000c_šÙÇ9=ÁÑ_x000e_±_x001e__x001c_ûºj_x001b_›+ÿ_x0007_Öí8WÀ¡pÒ†µ¯‡~°1ä™</t>
  </si>
  <si>
    <t xml:space="preserve">&lt;9Ë¥É_x0011__éê_x0016_âÌ«8i Ã«rê×wÁÊÌ_x0005_}½ZwýãŽ9’n¡©‚ÌA;/ãgû©€¤Õ‰¬×dÊH_x0015_gÙ¬®‚´_x0016_&gt;Ž_x0019_’¸_x000f__x000c_z"_x0004_~ÁYÂŠ=4Y_x000e_Z0èñEÐê(À¾±Ï_x000b_ÁÛû¦˜_x0004_V:	_x0001_V'Bªw*´u$¹‰_x0014_ _x001e_)_x001e_ª_x001d_üÀx*nºÇ06.&amp;S	hÌXUè¹—</t>
  </si>
  <si>
    <t xml:space="preserve">ÕõŒA_x001b_gD#V_x000e_¿¥Ëïª_x0018_çÑ7økãHí¬nžV«S_x0018_÷´I"lÁ_x0017_±_x0018_îÜ%ŽˆW&lt;LÈ_x0019_”KÐýÔ«tÈÚÀI²_x0011_GMKoÀÅ·Ux}]vt$Õ zÐT"Óˆ%ý¥¾\µ€_x0010_¼±FÒEP—ªžjú_x000b__x001e_ï«½a¶‚iþ{(‘ÿ¥YÅ–§èþêNžÌŒŽÂäÒ*_x0006__x001d_ç!:é_x0011_¨¾€Eqßlüâ˜{_x0015_hêŸøØ_x000e_ÿ_x0011_Z}/ÕàXx</t>
  </si>
  <si>
    <t xml:space="preserve">œDA4Ð*7ÅGR?¶®7_x0002_\_x0013_à_x000f_¯1&amp;ë¬‚_x0015_ûÑ‘ƒk²¶ÿè­K§ÌJ£êa_x0018__x0015_ž.BŒýQ_x0013_Û</t>
  </si>
  <si>
    <t xml:space="preserve">nåë6e´«·€_x001b_Î_x0003_Ü_x000e_žòE&gt;Pryª_x0013__x001c_46é‹¢LÅ€ñeýÑ&gt;?çŠÿhÕ	ßRó§_x001f_¹é@u_x0002_@4¥û§_x0001_˜%äñœü_x0001_`[ÚE_x001e_ˆzÊ¿¦Dûy_x0008_¿Œ*|›(	­eúG]µU_x0011_‚à´40ZmÀŠ]LÚ_x0010_¿Z</t>
  </si>
  <si>
    <t xml:space="preserve">´þWTÏ_x001d_Ð\åG$Óª‘  ÐèãhéçüÊZnx=k:ÔWåQþ–_x0006_|D_x0010_7ò”¼þ_x0002_m‡*_x0006_¹)s9;Èð{\þóg&amp;±Û‹fç{|¬ë_x0007_£ü÷d§]j—¾P½|èéd_x0004_ \Øpíô}+²ô·@1–7=Sê {7Š_x0002_éSø_x0002_ ù/å_x000e_òº‡Œ±¯b_x0012_WÈ_x001a_‹Ðô¿V¸°_x0002_ªÁÓ=âñ˜»á_x0005_)®ðI‹Ä%à_x001f_Ì)_x0016_‚}La¬sº¯öaù{È%éEhi2Ÿ„)€Õ_x0017_xèL¾ÿ²z;@3=ÿ†òðY¦÷UxˆRÉŒ—|1Gä}ÝD•µ_x001c__x000b_@°ÁàÉ!ñ_x001a_r«[Ç8Eá4Îû_x0003_à_x001e_Š$_x0007_øåÂ_x0006_òžËïÆ</t>
  </si>
  <si>
    <t xml:space="preserve">”ÕHEN×³Ðì¸ ­o¯¦·x°Û	ˆ_x0018__x000b_ñ×_x0011_</t>
  </si>
  <si>
    <t xml:space="preserve">1¦¥×[yv*¯qßÊ-'eÇ!Zü$‹</t>
  </si>
  <si>
    <t xml:space="preserve">_x0010_o'V.ž!m1_x000b_T¢&amp;¨ZÉÇÊ+vÂ_x0002_—JlÂíœ_x0007_ûÖ_x001e_$`ŒP[_x0014_`uGOÔNÎ^óE_x001f_Mzó_x000b_öÁ/</t>
  </si>
  <si>
    <t xml:space="preserve">»_x0016_ß</t>
  </si>
  <si>
    <t xml:space="preserve">¸</t>
  </si>
  <si>
    <t xml:space="preserve">ª&lt;&gt;±‚Y;«èM!c_x001d_ªÉ_x0004_µÉÅ‡¼_x0008_:k¸eá–æ[_x0014_´phq_x0017_îic6_x0018_±a•_x0011_</t>
  </si>
  <si>
    <t xml:space="preserve">éÈñ_x001d_éÎ·ŒF?£Úq’M_x000b_ê.×u²vºCôVÆïf_x001c_ì‹­.·»õÃ°³_x0001_’ós¶l¤û¶5ú3°e3_x0014_[_x0013_iÐ’lm'ÔzHã*Î_x001d_ª×i83Ú¡ˆg_x0008__x0010_û+s-¡qÕ¾Ô™	ðü‘ó:“Ò+¾Ü§L9_x0008_ši</t>
  </si>
  <si>
    <t xml:space="preserve">±÷_x0014_¾¥Ì(	$cL_x0005_¿À_x0003_t¡VM£6_x0018_~_x0011_®J ±C_x0008_[aO2"Ä</t>
  </si>
  <si>
    <t xml:space="preserve">%í_x001a_¥ÃÆžüÅT×_x001c_ÉŽuž„¼%_x0019_d&gt;}Ö&amp;è•_x0013_áœ•k—mõflh2:ÄçÄ¦î&lt;\»ë¶à_x0011_H²AomÄq&amp;“—Ó·„aj³_x0001_ÙvµâKv¸lH;^øìïU_x0007_ÙúËD¬FQuÿõTÄDiÞ){d_x0019_Áî{î_x001b_Z:‹ÍïC\KMøú³a_‹§£}™³R+(ÇØ_x0001_K_x0012_Y¾_x0005_§‡ä_x0006_åén£4R+YžÅØýT_x001b_q.ˆ</t>
  </si>
  <si>
    <t xml:space="preserve">ßÒÿ±ÉÒäÓÅ‚€(‘¼rô_x0008_ƒ”æƒÒ…ÙŠAÇË¡PWŠô&amp;†­é)vSo"šïb_x0003_|/Á]¾+Ó†uFÇÒ§ÒÛº_x000e_Ë_x0011_*ìÖ_x000b_2</t>
  </si>
  <si>
    <t xml:space="preserve">+—±”æª¾_x0001_ÈaM_x0010__x0014_ã®­</t>
  </si>
  <si>
    <t xml:space="preserve">Õ]¨»Êr_x0014_é_x0015_ê-:Î_x0018_µ_x000f__x001f__x0016_èïæƒÝ_x0014_£ˆiÓï’Ø</t>
  </si>
  <si>
    <t xml:space="preserve">_x0004_â¡É[•^_x0013_ñrð2ÃÉ·X¿_x001c__x0019_µz[°r—fåæŒ5_x0015_Þµ¤WöâÄZû@žh­&amp;Çö_x0005__x0008_b¥jÐ½_x000f_å‚æY»«º†‡E›k_x000b_ã~Ê_x0015_LnåIŒ&gt;Ï9Abµ"Ü r/v2åf_x0006_-éXö3×î“àOÂ4.¡Í	ðbÐÀzAz"ÕkøO›µ‰’­Ý‹2V)ô“Uújˆè~‘ÊH_x0007_Hž* p_x000b_Ùé	_x0011_a«ä£Œ´6ø€_x0013_Â´7¯Ö—&amp;¤¡º°	g‡Ð.uãkÀÄb_x0002_¢mvV</t>
  </si>
  <si>
    <t xml:space="preserve">Çge'n'þÊ ‰`éMXÅYFõ_x001b_O_x0013_J _%_x0005_Ä</t>
  </si>
  <si>
    <t xml:space="preserve">_x001e__x0012_ó®17»ñm²+!(&lt;ÐƒXèJAFÆëýèE_x0019_b_x0002_ÝÌOî†4éT*yÏ=åÓ“_x0014_?Î”|ÍW&lt;_x0005_Öªl&lt;ÛóËÆP¡‰zÓ:%Jg[¦T™ª&lt;ßÿmƒe»ïNõ#•c?*cI!šÕ_x001a_dˆâ[jú×éo_x0002_BLê"=WD–/§]p&lt;$Ay	ù£oµz4Åutg@ö&lt;í9_x0001_;í_x001a_”’r/ØÑk_x000c__x0010_ØTnJã™~”šØG%®jMþI_x0011_ÚbUR_x0017_¤_x0015_šÍ‘¬_x0015_8I_x001e__x0006_mÎ±6ã+‰!UšÒ­©È^3Æþ</t>
  </si>
  <si>
    <t xml:space="preserve">2_x0018_™_x0012_	tÃÐ&lt;øŠÒÙœ‘xã\ãó\ÜÆÆM	è«02–.ÓRmIƒØ	ÍJÛÀ§*ñ_x0002_b]»Rã–S_x001c_4KÂ.9™§|­y‡"N¿*}—ê_x001a_ƒ&gt;9û_x001d_Ï7Öý§°Ä_x0019_“æRÈ_x000e_Q‹Ö_x0014_XGÍ_x0012_~q-_x0014_òyyIK$Ä"l^°s˜ùùEÖ_x0017__x0002_˜Þ5*ŒÑá_x001a_F_x000c_'D¸Pî_x0013_Š_x001e_ñcùeDŠ_x0017__x001c_!+|t¯š"F‚ŸNn_x0008_V†+ˆzÑü_x000e_ñŸðÜšq¿ÐH…Ð¤Ï+N°CÆe²]¶ëƒ£Ý_x0004__x0017_g¦’_x000f_	</t>
  </si>
  <si>
    <t xml:space="preserve">ÐÎFÑ_x0014_TBš6?d_x0002__x0015__x000c_ëUl7‡iJ_x001d_Ö`Àpn’^#DE¡&gt;_x000e_R™Œ`æ&amp;‰ù_x0006_*ôüÁ_x000f__x000c_JÚ“'ßŒ_x001b_ïÌ"¢€?(ô`Ñº Ý_x0006_ß</t>
  </si>
  <si>
    <t xml:space="preserve">øÄoÙ´_x0010_dæiüÚl_x0013_þ4(Ë_x0002__x0015_öÝZš_x0011_Æ_x0001_¥±u\CÇÔ‰ÓxSVë/­Æ_x001c__x0006_yÌáê4ø_x0013_d&lt;Ð_x0005_|ì&amp;_x0018_y?_x0015_dŒA·‡_x0012__x001a_8„Éj…÷0ÿ_x001e_'_x001f_êæíyhßx‚¶_x0006__x0011__x0015_T_x0017_þÅý`Û_x0001_À±‘ö?IÎy_x0015_Œ %.&gt;bb¾—‰ÿ`x-.Ì_x0006_ƒ«x¤=}†|‰¤ë_x0018_ÒWƒ©ã‡Mbrœeh¾¾Ê¶_x0005_˜_x0012_swx71ÌÀ-~_x0014_Þ_x000b_àÖ¢òr0éûWÔ ]_x0018__x0014_#¶R¼øk—´•my”u_x0017_‰îŽ9Ä¢Í\»qÀ_x0011_kÏ·_x0012__x0012_@AŠ0_x0019_à_x0015_ÕÔŽ®™_x000b_EÜ«õÇ h_x0008_”&amp;­x/ë_x0001_ÍpÓå9£À­_x0010_¡ Â HËáƒäÏ|žG;_x0019_™µhSy³§ìÑÂÑ§gê©D3¸_x000b_Ä®:.</t>
  </si>
  <si>
    <t xml:space="preserve">_x0011_¤_x000c_</t>
  </si>
  <si>
    <t xml:space="preserve">Y®5„ÖŒhãxÒù_x001c_æ¸´_x000c_Ëù6Ý_x0018__x001d_Ý_x001c_©Àiü7Þ 6_x000e_Á^.×_x0002_:_x0011_jèÙ¾Ùè_x000e_ÄÛœ”Î Üxb*T§¤gÚ“ƒB3Ý¸ŽÇ›</t>
  </si>
  <si>
    <t xml:space="preserve">H)	‡°_x0006_Ã_x0004_ì_x0005_ï_x000c_“ƒÙ_x000e__x001f_ç´b_x000c_ñ66±ªß¦ZL«žŒ_x0003_/ÜÊ&amp;vãlà[_x0010_¿Ö_x0007_îêi_x001a__x001d_½Œ:3.‰A²PH:I</t>
  </si>
  <si>
    <t xml:space="preserve">T„©òg7ûŠ·­=_x001a_ „ºu4Z_x001b_úÒ»ÉŒŸ·¸)‹_x0008_œ}à˜_x0005_Ü´ú–¢Ô4$ÈÁ</t>
  </si>
  <si>
    <t xml:space="preserve">6XÀSËMá¥\ {?yÆ¸…Æ£™ãú_x001d_ˆ_x0001_D3_x0014_KÈŽ;_x0017_ì5_x0013_oçÿ|`}Ïý_x0005_*_x0001_ú*þ:‹æ™ßs(u'x­œù</t>
  </si>
  <si>
    <t xml:space="preserve">_x0005_U$¥qñÂûÏrÞ‘´D_x0017_-_x000e_WJÿ_x0005__x001a_Uk]_x000b_â˜Â"•»_x0014_;Ÿ_x0012_ƒg}Ü›á´Õ4‘ME¾ï_x0017__x0012_L•</t>
  </si>
  <si>
    <t xml:space="preserve">íüPÌºâÒ§5_x001c_Á»º _x0006_Ee£!Ý•¬ÙÈŒ_x0005_M•»ò\W·Á½Š</t>
  </si>
  <si>
    <t xml:space="preserve">ð_x0006__x001d__x0007_ãDšÚ_x0007_Ûª”</t>
  </si>
  <si>
    <t xml:space="preserve">Áü_x0014_Ré«_x0005_üÈ:_x000c_§_x0006_ä•K}/Z_x0013_SÐ©ç^1't—Lb_x000f_íùê•¾ÁU´°§ŠÿÞ_x0018__x0004_a_ÇC“¡Žj¢ûZkE</t>
  </si>
  <si>
    <t xml:space="preserve">T }J¯Êô–¡n™ ]®ì&gt;_x0007_úo§:0dŸ»la*\~Æ¼3ÈÏ"A˜Øi_¨•`ÕŠ&amp;†ïÒ»£‰BÅd_x0006_</t>
  </si>
  <si>
    <t xml:space="preserve">_x000c_²ç[à]í¹i_x0004_}[¼u¸Fq¶</t>
  </si>
  <si>
    <t xml:space="preserve">ìô¥l§êß«)_x0016_Sþ¼³D®&gt;~5³Â»ýŽ&lt;-_x0017__x000e_/Ê‘Xäx_x0008_Wõñ€ß_x0019_ä4	H½yäw</t>
  </si>
  <si>
    <t xml:space="preserve">&gt;á_x0006_&gt;éˆá|½ô-eÂs©_x000e_3ñÔI%_x0003_bŠú§¦Zä˜_x0010_y§y‚FP¹xm¿W+Å}¨ø°Í</t>
  </si>
  <si>
    <t xml:space="preserve">J`p·~íÅ^S´‡Ê_x0019_ˆÑz3_x000b_æ¨_x001f_mpoëæ/&lt;_x0016_/³üSWÄÙB‰”–_x0018_6)ÍTs\«V_x0016_Øú+³ößº¢éûèKO L-ê_x0014__x001b_æ}þÊB¤3¶b‡_x0013_ö_x001b_	_x001e_®G_x0005_K_x0002_Pxs</t>
  </si>
  <si>
    <t xml:space="preserve">|îúFýÄ‘äS{ûyÉl5?±_x0016_ë_x0017_Ïý¸GET_x0013_a*•A«…q¼_x000c_¢_x000f_f)O_x000b_E8Ò8Í7}‹_x0016_m'o•l¬û¥~¨²ö‘ÅŒE¬_x0006__x0011_gK{oë¯6»Tìºr_x0002_‘á‹?±ÖŸF=•Ï‚‘jeö=§1¸_x000e_ˆH×à«?¢BÏA«zGd‚»br|g]’_x0011_!V</t>
  </si>
  <si>
    <t xml:space="preserve">Ãkú1•Ô€_x0015_Z©8Ð6ãf_x0006_7ä_x001f_ó+Qt3œfæ_x000f_ha[Ý_x0014_Û@Î8_x001c_ØÙE_x000e_Ã’z‡.kè›KZ*½_x001d_òmà‹ìuQ$±øhP‹²œ_x001a_p BXCxq_x0017_¯ÍÐ|nB;Q¶.šõ*“ÐQ_x0004_À_x001b_ÏIË‚ÒßÓèT)"Î×a²RÐüU½_x0010_í§Ë‘êb³‰_x0001_K´dYË_x001c_xÒ"DH¦R«0ÿöýØ&amp;˜ëb</t>
  </si>
  <si>
    <t xml:space="preserve">V_x0012_»$_x0015_Œ­ÊPÙšÓ_x0007_Ñf™‘Ç©h_x0005_ü_x0006_æè6_x000b_ÞM)ÙÒu©Ý£~!…ñ½ÿQ¶ š®"ÖJâ_x000f_«¢_^QôÔ_x001a_¸ŽÄç`™ò=_x0006_‚Ú¾—è&gt;tU]"_x000c_ë‚\lâSÏºŠo˜Y%Üm_x000c_Œº¿¬•»°_x0007_Wè_ÊsÈ¦¶¼ÒÚRƒ</t>
  </si>
  <si>
    <t xml:space="preserve">a|óZæÈGÐÆR__x0006_+"nÛl„úÓŽ*¤”‚xÓ`Vp_x0010__x001f_Nm±8¬“_x0016_T+L\î._x000e_ÙqQsÂæpìÄA_x0014_dŠ¾´¹_x0002__x000f_¶@$_x0002_~L¯”o&gt;V&lt;Bú_x0001_ïòÓ_x0005_?»šý•ü_x001f_9iR®xèÄµ¾j¸ý$_x0001__x0012_Æ±Öš®ÆåôBc¥;s_x0010_¡Ä–_x001c_Î&amp;ø7|é[€¯_x001b_Al_x001a_÷[[I_x000c_§§8Xõ.&amp;Ý²Cj^F"I”…yòtx_x0018_†ù…T(Œ˜¢Ø›Žé¬çhöú'	ÀHp°¯ê_x001e_n|</t>
  </si>
  <si>
    <t xml:space="preserve">_x0019_Q¹_x001c_É*î‚C½ÕÏj‡¶ýÈÂÄëƒà'˜"‡¯Ð.H_x0006_õÉÑIN¤l0'­B_x001d__x0008_ÊƒeV_x0010__x001a__x0006_°‘n/T_x0005_úÐ~Ð¸ð7¾ÑîNOt)_x0008_«Üöå_8_x0011_æ=´ ³ÞÀÌÞøÿŒ¬_x001b_h_x0018_®ô›ªwv¦­§îµ¦`¨Ž%Á%Ñ„îÎÉWÙONZÐ¥…G&amp;_x000f_¹!/_x0001_åi0bÝà¾ð_x001f_à_x0005_P«:&gt;ÏžryÅ=ÃÎ$PcµÍ{ý¥ÊLªÿSf–UÚ_x0016_¹¡_x001c_çêf^µ_x0013_¨¤Þ_x0012_¡~Ö_x000f_$Q_x0013_âcæÿ}yh­êÍá3èÀF%E;T–ä·»ÇOø&lt;’_x0012__x0016_ÈÅßËDÏ†a!7ï_x000b_”ü®}}=_§ÇÀŠZhÌ;|…_x001c_ü±Ã</t>
  </si>
  <si>
    <t xml:space="preserve">~Úåýe^¡(›eá~pÛ¨™ÌˆHê%þ¿ž_x0003_øÿ&lt;†ßó\é­ß†V</t>
  </si>
  <si>
    <t xml:space="preserve">#oUøïëg[ý_x0018_a‡</t>
  </si>
  <si>
    <t xml:space="preserve">4ÿ-I^Õ*±}añ8¤5SÔGíú7PVv†_x000c_Á§|SL©ýƒ“r1ÆY_x0002_ôóO_x0014_‡)2ò‹T&amp;»f‰º0_x0006_DY´_x000f_ÖççëScS_x000f_ew7i)$ä‘tç¶ø§”;B’ÐëÛO`‡!^_x0011_0}Ìõ?u</t>
  </si>
  <si>
    <t xml:space="preserve">x¤mü¡e÷_Zê"G 0X_x0002_ÔøB~%°Ý0Íx{i£6</t>
  </si>
  <si>
    <t xml:space="preserve">ŽÓˆ_fFƒCS¼ØÚ'cÖ!%_x0007_àj_x0019_vâä;¢:µEj\Uý¨Ä_x000f__x001a__x0016_!Igh[iéP­–ëvYWáS??ŠÆëØ}lí4Â‰Ä¥» _x000b_±LeÙÅã¦ËÞ_x0011_q¡ÝG_x001e__x000e_½¸_x0016_Øïùö4†	€ÔÜÉò_x0014_£_x0004_â/ÀCE‡°ëAÙ_r/þxÌ_x001a_õ4Ì_x001a_%dJÊEßÊg_x0019_Ýfr“˜‘ƒ2 Íˆ#[º²y_x0017_TÂô´¾_x0005__x0001__x000b_%­3Ow‡÷žÕ§žnÙe_x001d_Ù</t>
  </si>
  <si>
    <t xml:space="preserve">ê•¿¼&gt;Ÿ w7$Ûë¹ÄZq_x001d_V6&lt;&lt;ai_x000e_M_x001d_ÞÖ &amp;†_x0005_{®_x0006_¨¥·ÒUá*_x0013_uâ¨_x000b_C_x001c_§ï’Ã'vàvM!Ý/n`Ël2—’ž?Ê¥*}yyÌ_x001d_À­Ýñ™àá³=ç–d¸0×XSt±Ä%ÁÜf¹]+u!$û—™L¬Ežf_x0005_T]¯XO©ŸZ_x0010_¡4KŸÙl_x000e_&gt;uR</t>
  </si>
  <si>
    <t xml:space="preserve">»ÝO`ž*._x000b_õ*¯¡“]&amp;°È`ò^ó˜v</t>
  </si>
  <si>
    <t xml:space="preserve">—2´Ð„7ˆÛƒ9÷W…½ý|–&gt;—_÷Zn_x0003_Ø*ÀêF×‘ÖJHwxô÷_x000c_ î4Ý{_x0004_Š‰Ž•$]O=Jï;_x0011_J©5¼_x001e_;Åx¦#„_x0010_À­_x000f_­­ù&gt;ý›CÛßÐûÖßC¢•_x0007_pfjí5\dìZpu_x0001_‹P¹)eÑ_x0002_0Xw©_x0013_›&gt;B/ÑuÔÜ Þ_x0003_Rö_x0011_A#ÿŽjï“x0ócÇJÈ_x0019_Ÿ_x0010_Ž“–*_x000e_ÄƒÚ&amp;l_x000e_Çržpº%aÔ¡ÄÞ_x001b_·z%iŒ*ºœ=%‰2Èg_x0012_NÿÖô_x0010_-ƒ®o¡U=j_x0015_xé—¢ÊmÈ&lt;_x0012__x0010_™._x0019_K–~ºBEëVa0Zi_x0014_y$åÈÊH_x001c_	È‹_x000b__x0003_š¡zòg_x001f_Ä_x0010_ƒ_x0014_õ_x0017__</t>
  </si>
  <si>
    <t xml:space="preserve">œ{wœ×iiï}_x0012_Çm8Ç;%›à°óèe‚˜_x0006_ üç³Ë[_x000f__x0004_ÛìÌúfï¦®õŸŒô_x0003_I¼¯Ð__x001b_¦`ñr¸eJïW+ò@ˆ_x000c_èžç·D_x0013__x0006_ÂÃ¤8æì"Äs_x0005_)$éåqaK_x0017_MëT¤úgÍk‡éÌ°=Í&lt;mÎY&lt;Øå</t>
  </si>
  <si>
    <t xml:space="preserve">ùƒæÈW‡\¶žŠ</t>
  </si>
  <si>
    <t xml:space="preserve">Í_x0010_‹ö„IL_x0007_¸×Ëyó_x0019_†xl:—</t>
  </si>
  <si>
    <t xml:space="preserve">Q°ØA% BÂ¿LÍE=ó_x0010__x000c__x0008_9Á_x001b_…¾è_x001d_€áö_x0016_û</t>
  </si>
  <si>
    <t xml:space="preserve">p÷Àù§|_x000f__x001b_b_x0008_R•ë_Àß&amp;4uEU6ûÒ/_x001d_+¾TmuÑ_x0019_â‹—~ÔdUøÜá™ómúÛ_x0003_Òá]_x0003_Y¿BhÉJS;</t>
  </si>
  <si>
    <t xml:space="preserve">bÀ)ÈÃÀ·Ê²3¿&gt;Ç·_x0013_Ý_x0012_ðI_;áÂ¡’Õ_x0004_c‡‹Á¡m9’GØp_x0005__x0012__x0002_êÿü</t>
  </si>
  <si>
    <t xml:space="preserve">‚”Ñ{×²j ÈŸ_x0012_Í+’×·f±™qN)¿z¶LÆ‚Œ²óPƒªðþÕŠ¼ÿ_x000f_hò&gt;F™úBÞš¡JÈ«#;Ž6x@ºðŽ_x0005_•§ÄC:µ––c</t>
  </si>
  <si>
    <t xml:space="preserve">ËhsüÞÙµBŒ}Â2³ÑéÒ_x0013_Þ{_x0019_Ã	ÙßVz‚eðÝ™ÎÚðÚ_x0019_j°yB)½_x000b__x0002_òœvøc–ˆì÷_x0015_­_x0012_rð¾iw_x0011_‘Ý™Šó;8w	p_x001c_¶?ç'0™PÈUV…˜Î•µñÉT¿ìvo~ŽŠÄÓà_x0012_T©7Ñ‡%‘áñD{¢Kíj_x001e_Å™ŒÒR</t>
  </si>
  <si>
    <t xml:space="preserve">×ô.¿_x001e_VÑ_x0007_¯_x000c_ÛVŸ©2_x0007_î&gt;KD_x0003_”Ñ“ ;ùoÜ_x0003_\)€ÄønVM#û Îˆ_x0001__x0002__x001e_bv™£YÔcÏ˜©8ªƒîí&amp;•‘5‡ÈZ‡Êâ‘F)5²Ø_x0007_ƒ×ZïÆ{…¦“Á¤:q_x0001__x0003_Ô¡ð_x000c_º¡ïyE!_U¦ÈÚò£¬G€Ô–¾ûw</t>
  </si>
  <si>
    <t xml:space="preserve">»&amp;’Â_x000b_D</t>
  </si>
  <si>
    <t xml:space="preserve">æÚÞ_x001c_%_x0002__x001f_œöö‡/¡ž–ÅgÏB§Ðz¨Ö#ô`éÑo_x0013_</t>
  </si>
  <si>
    <t xml:space="preserve">6à¦Öû_x001d_v¥÷À_x0015_ç•Y9å_x001b_‹t¿'©_x0015_4gbhž_x0014__x001c_á!ŠÛ`õFÀ³ñÈ_x000b_Óôm&lt;ÐZrî_x000c_ZHqg(ýßƒH/´Æü¾†aöº¼’xãÌ±óÒ!žñôž•¥[s_x000c_-£å‰t€Kc ©’ß_x001f_.0Ìs~²‹òÞ%éî!&gt;_x0019_›ò_x001e_m&lt;â¿_ÏS_x000c_­_x0019_j0Z¥o0_x001f_^Š#ït&lt;®ö~TEí_ÃTJN_x0005_ãC?¡ÏòOþÅ›+_x0018_2-_x0018_ÝçiŠ/6’QK‰Fïª¼áÔ9ça_x0001_Ý•;</t>
  </si>
  <si>
    <t xml:space="preserve">j„•d_x0002_×t6/zz_x000c_Ž_x0005_Uö*_x0006_ž¢&amp;#•ÅÀ_x001c_ÝŠgüäõÌf_x001c_ñ_x0017_ûsÎŒk_x001e_Ý›S_x0006_U#˜òhå^ø+Ü2õ9_x0019_YëÁŠîó¬I	Øž¢¡_x001c_Oe˜À·)òêYBK^ì_x000f_Ö!Ž`ýº•Ío•y¶þHQMç™ñŸê³ ƒ­ï_x001b_Íò_x001c_Ä</t>
  </si>
  <si>
    <t xml:space="preserve">å±Ãe)¿è´®_?Ð`Z*“‡}_x0018_BRÓ£pÏB]&gt;ð_x001a__x0007_ÉCŠÆiµZn_x000f_Ãé% ûêw¨_x0001_Ö¯Süê_x0007_ë_x001e_‹‡W¦UÅ_x0016_bqlGäJ_x0017_›ñ°ÛK*õ_x0016_Œ¼ƒäÆŽhé·ƒˆèóÛ8zã’Âñ¦ô_x000f__x0012_§¤_x0008_¿…È3~ƒ½‡ÀµRN_x0012_:Ú0Cc[¼ýì·qL¨d‰]ÈõªwQƒb_x0005_*‘_x0012__x0010_ÆD¨}_x0001_³‰ðwÆ_x001e_©/ÌÞ.¦½_x0019_Ï</t>
  </si>
  <si>
    <t xml:space="preserve">ET…È¼*?ªUØ_x0008_æÂäd[C9„\#vñúhŠcÁÁ…&amp;Žd_x0004__x000c_W@_x0014_¼ì¼­ëÞVñÝ;V¢xä_x0006_HÎqù_x001e_)–_x0010_</t>
  </si>
  <si>
    <t xml:space="preserve">rn\Ž_x0010_ÁÈ$ÏIyØ_x000e_b®baqîÇ_x001f_</t>
  </si>
  <si>
    <t xml:space="preserve">ÖÔÜñ2LO:i’_x0005__x0018_4å×v_x0008_ÔÌ]òëHTáŽóYŸá¶bFµDÝlž´x‡~Ý¹Ýu)ø_x0007_ËÝÛ—†²«ñ²Ëà·}â9!®/_x000b__x000b_‚^ÖÞßŸè</t>
  </si>
  <si>
    <t xml:space="preserve">Oª„fx.ññ9_x0008_âlÃ|‰¢ë7£Ý6¦_x0018_F]"YÂeŠlŠ¼þ_x000f_´Í¾¤T ¸¨#E`£°«‘|QPe4®SÿL°¼_x0015_êíöþtRÎ&lt;_x0013_”(€}}NJdœN</t>
  </si>
  <si>
    <t xml:space="preserve">‚Ú‹ÙÔÓ’)ë!å©Âx“Ã¿åä›‚‰¹ÏQ5ˆ¥_x000b__x000e__x0015_P—¨wL(Z…_x0011_¨²&amp;E&amp;&lt;Ž-z—¬_x000b_V|P=_x0016_í%\±î“</t>
  </si>
  <si>
    <t xml:space="preserve">_x000b__x0002_ÕIs£‡AÝüåv¶_x0014_oêä:O_x0003_ÒûÕÓ\|g(eEv‹ åï</t>
  </si>
  <si>
    <t xml:space="preserve">ªÜL_x0003_tâ¸!_x001e__x001f_ðæd®j$e_x0001_X®hÛ_x0015_±N_x001c_Àž+03&lt;í9q•</t>
  </si>
  <si>
    <t xml:space="preserve">0u®ÓU»pl’\·‘•¦¶·#Ñö¥‡uý^¨ƒˆ_x0013_á¤ý¯Ït›ß(º_x0011_ÿR¤b_x0004_</t>
  </si>
  <si>
    <t xml:space="preserve">JœX _kˆ</t>
  </si>
  <si>
    <t xml:space="preserve">·dÿøÑƒÀ</t>
  </si>
  <si>
    <t xml:space="preserve">Æ¬;ùÉ%_x0005_#Ò»_x0006_4ç9;™Q_x0010_»_x000c_2 ¢VÜ_x000b_m_x000e_`­‚K</t>
  </si>
  <si>
    <t xml:space="preserve">Óé½ÁÃò_x0016__x0008_ˆŽì÷–_x0015_EÎ_x0013_[ãqWˆ_x000f_]ù¼O¡Z÷Q‡s½m“7®_x001f_rGaô§g§ÈµÏFSú¶W_x0018_œ’k‹Ù#–qYm_x000f_pŒõ¦ŸVk÷h™Ò´ýÊÒ ‘ÂóÊ Ü_x0015_ó.Dvó†ÑZoqN H-ÔsqÔr$êê»ihÔÓ5tJSVŠ×çç	å_x001b_íÏ eµt†ºäK%Ô:WhàM+Ì´´&lt;ú‹°È_x001c_B_x0008_C	˜}</t>
  </si>
  <si>
    <t xml:space="preserve">|_x001f_Št›n”‰ïfå¤_x001c___x0015_y¹tÏ"Þ‡¯øÊ_x0017_»Öƒx³Âl_x0011_³Zaò­”FÐ¬)ÿ_x0006_ÌØ¾Ž-‰»!4µk_x0012_ÝL	Üu_x0004_¼“Z—ð²_x0015_	@‚AK_x0010_†7_x0015_œ…#:Ò_x0002_û+_x001c_P4=•àÛ_x000e_¦ë©Ú°´…B±÷Œ‡ñ¤jÃ9HÍÛ½î…c¤P^œÐ&lt;·_x0005_cQ_x000f_</t>
  </si>
  <si>
    <t xml:space="preserve">Úpàû%_x0013_œ|××_x0001_Š©úPGb¤hMù__x0016_T#¦5†ë|(õ_x000e_áºxþÓ·–s=ÀþýõQ$ø‹ü_x0006_Wg’Û}$Í°8_x000c_H_x001d_H¶Îj­£‘û_x0019_½Û]/ÝC-EmžqÏ3LâËzÇD6_——ÙŸÑ§YC_x0006_'UÆÐÐ¢æ…ë6Ü_x0004__x0001_"ÿ^VgoG_x0018_ËÝªÖ7éu3¯©_x001c_³UõºßÍoÆ_x0003_Ýë4c­´üA|rÕ_x0005__x0004_LÄÙÖsHeÊ_x0003_ç(#ê¢^«º_x000e_`Ž079ï¨ám0O3(»« "_x000e_›gÅtÛ¼P_x0019_æ¨CÅÌ¶å‚¢cÄ±o¼]6NOº©ç«´ˆA­€Z_x001f_¯[“_x0013_xM_x0003_xXbî3·Š.˜Šž¹_x0012_³lÌå_x0004_%‰0íðÞåéÍü_x0014_¥…èiÜs_x000f_zã_x000b_</t>
  </si>
  <si>
    <t xml:space="preserve">A»R`ZWõ_x0014_Ó"6©ÌVÂêK	</t>
  </si>
  <si>
    <t xml:space="preserve">ãaÉ]|âµÉZ£+¹_x0014_›²*L’–S_x0011__x000f_C!´ÛüÆ ¨A€._x000b_IÙ´{Yž²O_x0002_‚Æo©ò	ˆj_x000b_÷_x001f_ÏØP€’lˆÌù_x0016_û$ÏõùN³ñ&gt;o¿&gt;Rÿ$Ùv_x001d_ô)%_x0011_c­£³e¬´ü±L_x0008_Õ</t>
  </si>
  <si>
    <t xml:space="preserve">Õ+÷€µ—Ö_x0004_&lt;Î8Õ"¤ó³%‰é®¼{o¥)ä~Âoú—Ü43‰_x0006__x0016__x0001_órÐ¸»á_x0008_ÈÌÎv=Šÿ³ %Œë’$„Îßõ•5õËZ‰[ã=Ñ|ãrîò â_x0011_†_x000e_¾Cáö	»÷Ýd„kÊ)‡€ž_x000e_õ±òÉo;i½_x0015_•»¥+Á_x0010_µ"Ÿ_x0014_ü:_x0013__}_x0012_ˆ!‡ümí{ì_x0010__x0011_Ú#‡ökž_x0014_&amp;I_x0012_Ï)iL©Ë_&gt;•ÿ@ª*EÜŽ¬esÉ&amp;_x0013_)_x000c_‚2§ó¨ørDßÑLê_x0013_Hºíµ_x0001__x0001_É[Fn´¶2e}_x001d_± ©ãÆ©(¾kû]es&gt;F!_x0003_*JjÉ¬t_+©_x001d_Îaè._x0005__x000f_Ìòwß_x001d_!îN_x0006_‰êäÎÎh½_x0003_åžXÇSzÐ_x0016_.1°oÑ$!vÉY_x001d_¿ÀJíæ_ÍàÞìÒ;kj^Kì÷=_x000e_¿W|eÜ~Z²U5‡´_x0003__x0017_ž‰;×¿§:'*J_x0011_ÏÛî«&gt;éèQ¡ø¹´ßÊà»¹sÛÞM´¬£°þo½9ù”þ._x0007_a_x0013_í8_x0017_™þ"ûã$”ÇÑˆ²äQnuù´-_x000b__x001a_ÍSXPêˆ±'ó‹</t>
  </si>
  <si>
    <t xml:space="preserve"> xÔ}+š_x001e_&lt;iò¡Uë_x0003_…ê_x0004_àNÎÎ_x0015__x000c_63kÿÕ_x0002_=Ø{y‡†°ý¢©£ñué×i˜kÀÉÓYè</t>
  </si>
  <si>
    <t xml:space="preserve">â1_x0015_]öaGzå©TÕþ‚WßÐvÑ‹_x0016_Ècè]+üEhÃ7_x0002_ù_x0001__x001a_%dlñÉ#¥ïSß@±_x000e_ÅçÂtL_x0013__x0001_YËøç_x001b__x0017_N?æ)¹vC“HÜI’ÚçäÆç_x000f_™íŒ¡ˆæä;– ¯å§¢dD3A#Öî…ã­íñkÓA­‹^/_x000f_ª©Ê .</t>
  </si>
  <si>
    <t xml:space="preserve">¶±_x0012_ðH×6_x0016_ª_x0003_F.À_x0019_²O˜ªs‹&amp;˜</t>
  </si>
  <si>
    <t xml:space="preserve">ã ·®º³Ú'3z¶¯‚vørÏ9c°ŠégÈŽÞùð£æ_x001a_àèÏ</t>
  </si>
  <si>
    <t xml:space="preserve">SF_x001b__x0015_y_x0002_@¯ _x0007_–U{MèVÆVEÂÙw±6âb3JAP~kªq;Aîg@Çè»j”ãsýÙ¬HºS÷âª£0P_x0017_&gt;</t>
  </si>
  <si>
    <t xml:space="preserve">ÚE_x001a__x0004_ï_x001a_ë_x000e_»;@\î.ã«;@°Ò_x000c_¡Ïv¯_x000e_‚6z¿_x001f_Z_x0010__x0014_</t>
  </si>
  <si>
    <t xml:space="preserve">4_x000f_!&gt;«Mý®¹jz</t>
  </si>
  <si>
    <t xml:space="preserve">Õ7_x001c_9ç0-_x0010_p÷î}GYñÙ´BÃ~ù"}Í_x0008_Fù</t>
  </si>
  <si>
    <t xml:space="preserve">%×Þ²ßÌM_x001f_qQ%rR”ŽusãD=%ý¢kÿ-;¸_x001e_XÍûPã†¼X³l=‰àÊÆ1Yí_x0018_Úw~³ÎˆßÜêµÎ[pÙ8~›ë€š®—Ä³ð(vàƒE­+%—Ž‚ÀOeÅB¨ü5G9_x0014_­êBªä§à+</t>
  </si>
  <si>
    <t xml:space="preserve">0þ2­ûRc‡7*ÿŸ_x0006_</t>
  </si>
  <si>
    <t xml:space="preserve">ïPÓaøŸÕ_x000f_8ò‘ÈÌÑä_x0017__x0010_‡ãnßj¾_x0018_ßåä(ü|µ7_x001c_²%_x0010_™´Ï4²vL‹UÁ¡×ò~.¸à²¹`ßr”_x001f_ÈÔ›-ž_x0013_ô_x000e_Ñ¬yþ-(©_x001a_ŠÞZ_x000f_¿í_x001f_0]Éò‰_x0015__x0010_"TL†]</t>
  </si>
  <si>
    <t xml:space="preserve">{\F«²_x0006_K]nü¨Œ_x000f_’»ÕôŒ2Õu}ø/àÂtßöêãòez_x0012_ãþr²\W_x000b_ÇÞú#_x0010_˜.À_x000f_÷þü5u_x0014_k_x0005_Ê€·×Ò_x001f_6|y‚‡;¬½</t>
  </si>
  <si>
    <t xml:space="preserve">‰Dk7_x001c_kAªå"j_x001d_žüæ</t>
  </si>
  <si>
    <t xml:space="preserve">Oi_x0017_èU#6Õ¢§æo_x001c_fN”J‹8M?ºÙÞ_x0005_ò_x0014_$±ª…¾5_x001a_çgMøV[˜1ÒÛIÓ]Ç"_x0002_ÂPÐ_x0002_çÌ_x000b_ö2©¼ÅÂç_x001d_¸%Èõ=_x001f__x001e__x0004_‹dB€a¤¼_x0002__x0004_°_x000b_Ãœ_x0007__x0019_Dïãâ­(ãó;š¡‚D7”cT¬.u»Ýqmî˜Œ*_x0012_Ï4)øI&amp;E6ï_x0004_¤_x001d_^</t>
  </si>
  <si>
    <t xml:space="preserve">¢­u;þ…™˜dôNßª_x0005_ÿÿùø‹Ø›ìUåà(_x000e_:ð¸bÈ_x0018_^/‹§®k£_x0007_E_x000f_ˆ_x0004_n_x0013_EyM_x0006_Üê7Ø¯JðH_x001e_‹cbwü±*ž9MÀ’:Ûfi»Ñ¹™2_x001f_ñ·w_x0017_Ã;_x001e_R½_x0007_k›„w_x0007_¥'Ë£O&gt;‘°_x0016_OÎLÿ_Ž_x000c__x0015_´M×Jý[_x001c_¶vNä…¢_x0008_„Mâ_x0006_m4SÉ9_x001b_?ðÝü_x0018_~¦™S*VÍŸ/¤_x0016_‚þ©_x0017_|¼ýþ_x001a__æB_x001c_odS…</t>
  </si>
  <si>
    <t xml:space="preserve">Í¡es§|¤Ço=_x0018__x001c_„‡</t>
  </si>
  <si>
    <t xml:space="preserve">'™Z S_x0007_&gt;~Ý_x001a_Ç_x001d_ÈJC_x0002_§ÌV_ßG¸ç@:yº_x000c_¿Cw*«Zm_x0012_‹Ë@ŠGõ´1øüÕÔ&gt;Ýs_x0007_Í)]&gt;Ô_x0006_¡_x0003__x0001_4þ8K2_x0003_-O1cÂS_x0019_!P­—R	?w;r‘Â½</t>
  </si>
  <si>
    <t xml:space="preserve">o¢Æ•</t>
  </si>
  <si>
    <t xml:space="preserve">SX©t(tQ*5KPœh­_x000f_Ë§RôP¬üŽ.”Zø</t>
  </si>
  <si>
    <t xml:space="preserve"> z¥P</t>
  </si>
  <si>
    <t xml:space="preserve">Þ_x001c_Q‚`å~</t>
  </si>
  <si>
    <t xml:space="preserve">‰îd=Ãý©I£ðàÁ¾´jiCðF©7_x001c__x0007__x001f_Â[¼ñ¼zÁ_x000f_˜jä9‹sq_x0014_¥‡_x0010_ Ì¯1_x000e_EÐ&amp;äÁ_x000e_ÃÜ¶7ëÙ_x001b_‚²)~¿_x0011_B®˜W)`_x0008_Ô½ëé_x0005_ˆ‹%_x0012_</t>
  </si>
  <si>
    <t xml:space="preserve">Pa_x0007_z.a_x0019__x0003_Å_x0019_aÁ?´_x0010_¦wc _x000c_ˆ#¬—ùÞì-_x000b_/U_x0011_fž©4”_eëg:_x0018_ì%QM=rj</t>
  </si>
  <si>
    <t xml:space="preserve">xêÍÅ$¶*rÜ¶þÀ‡¦5õÞX;{¦éeô‘žÅ¡l7ˆ_x0005_c_x000f_Fi7_ÂW‘_x0001_ûA„…P¤Ýá¤ƒ†ßÉÎÔ¯gíFˆÚ&amp;ï5Æ}9§«	)ÍŽ_x0016_¦IZë%²»o}_x001c_3Ôùoý&lt;g—7öÈé_x0018__x0018_ÂWN="DÇR$“_x001f__x001b__x0011_¤*´|Oø/mü¶ð f¢ñ“i_x0011_öe‘~_x001a__x0015_´¬¹´‘Í_x0011_p¡ åµJµ¦K¥_x0011__x0017_Ï8_x001b_¤ÛOŒÞÆ_x0017_qŒà3hûÄ_x001e_ò´Ù#žëAÑ°ÍrZÚ®Åë-°_x001d_ÕÝm'áÜ‘W_x0005__x000c_P»a°VW^/ÃµºsÙ+j</t>
  </si>
  <si>
    <t xml:space="preserve">Ì}E çhå‹aÈ_x0012_ý¹4ÖE‚î~?Œ¾Z±q‡Ã_x0015_‹…¦Dâ¼S›Ío_x0011_Üf¼FñN/;MÒ™	7k«-ÄU„íˆ5­„.®}®A_x0019__x0005_/¢6¹¶_x001d_e(‘QtÑE	ý=Â.GøB£_È‘GŸ</t>
  </si>
  <si>
    <t xml:space="preserve">$çÐ_x0011_=_x0012__x0006_iÚœ@X_x0002_AjxB_x0017_o#«Éå]þ_x0003_vÄ™É‘¥ø±TùYj_x001d_§eé_x0010_pé+Û_x001c_oc´_x0016_Îò_x0006_ˆ™ãœá_x0008_´Š¨Egr×bd›“I¿JR+ÇJikÃò´c¾™_x0018_ÌÜ</t>
  </si>
  <si>
    <t xml:space="preserve">VðzµšštÕˆëI_x0017_ÂˆäV2]}½âû"×L_x0001_ýÆCÝ+ê…ÒëÝ…C@_x0002_îr&amp;Ÿl÷A{4­y/_x0015_ë¡_x001b_ÆŽ‘_x0017__x0018_y)aFBÊÖü_x000e_2h;Ç¹ðÝ"çaª#Ù[‚Ÿ+d°J2_x0014_ÕÉ_x000f_Üí_x0003__x0007_=uê°</t>
  </si>
  <si>
    <t xml:space="preserve">Ñ7¡_x0008_Û_x000b__x0013_•_x001e_»_x0013_ð8êº[ûÁÂ—uJ´îë_x0018_RP%CL’w³&lt;*ÙùÎ¢_x0016_Ôf|pŒ- ñ­Ÿ7Ä89&amp;²¢_x0011_J?µ¶–ÌJA®K_x000e__x0011_¥±‹œ³&amp;EB…_x0004_õ³×_x0014_Ëÿ¹V©3¦ˆÒ_x001a_à–53_x0011__x0007_­§ó ~m’fòvûÈ¾—ˆ[»‰é_x0013_³Š_x0018_Hñ’ŠS°ëÑÎ¢Á_x001c_3#ÒÅ°e’—_x0014_`°ÀÓlr½/åý_x0007_#c&lt;·7ïŠÞ§'…F‚ï_x000c_-tÈC¥GâßKHz'I’ Ú:5N±ºå«Ë¥£¹?Ý_x0003_î}¸­—ìêDK}àVµŽ„´0Eë_x0003_&gt;_x0003__x000c_6ð</t>
  </si>
  <si>
    <t xml:space="preserve">ñ3Ê5«yA˜‰Ë¡ž_x0003_Þ[5²_x0008_ŸæÔ_x0018_ú_x000e_qÕ_x001c_¬ Ax_x0014_S“_x0002_ýç˜Nu¡bÆ!Ö_€åµ6WSfØ#OðòÌ_x0010_/œ_x0007_8ƒ2ÝV_x0018_ýÓ$1Ê	68Æï_x001e_mîçÛ_x0011__x001a_&gt;o_x0007_¼Â'#«õ_x001d_R–EËgt×\UÌ±tØôI</t>
  </si>
  <si>
    <t xml:space="preserve">D</t>
  </si>
  <si>
    <t xml:space="preserve">íêÚbãF$_x000c__x001b_äïP=CVqª_x000c_Ó£³iû)	ÇðaæÏµ'´»^ûE¨©Ô‰©å_x0018_ûš!*v™Ákõ(ÕÚž_x0019_e[19_x0004_CáÉ_x0004_Æ’_x0013_.Ëë_x000b_z_x0016__x0001_Æ`ôLP</t>
  </si>
  <si>
    <t xml:space="preserve">Ò_ÆÞ©‡_x001a_ð8Â4_x000c_ìRˆ__x000c_ÁÁ_x0013_œ8Ë;_èá_x0019_l4wm¶$ò¹èÖ_x0011_û»ÆF_x0017_Ôœ®Õ_x000f__x0013_~tv°¢20Âf‹_x0016_;ž$£ïè@ïBJ L_x0019__x000f__x000e_í(ªaÂYƒw¨_x0002_ô¢P„È</t>
  </si>
  <si>
    <t xml:space="preserve">ÇÝPÄJYþD;å™ýp‘c0€øv_x0007_n¯_x0014_¡O ý^³Šjøb{º‡éAMžæ¢ó‚æŠ$1U¦­-ª&lt;cŸ#_x0016_Ç2é¢72RN63J8£_x001a__x0019_&gt;V'œ_x0014_Ýê9«­¼¦J%ì¤ßBF_x0019_Gñ÷Jóå_x001b_I0j÷¸_x001e_MÔÐK¡®¹ÏbUZ_x0012_Q©ù†ç¡ï;S_x001a_ÀûuEÎƒø*z7¨³‚Â«¥øÂÿçÒ³Òßhiç$"€›*k+ _x000c__x0006_jÆÃ_x0012_Êp¶²|ÞåëÀ3þ;Na÷&amp;óáÕâL</t>
  </si>
  <si>
    <t xml:space="preserve">_x0003_Ø^lûŒIø</t>
  </si>
  <si>
    <t xml:space="preserve">œz_x0019_#zóž¯‘Êj›€ø»é×û</t>
  </si>
  <si>
    <t xml:space="preserve">û:_x0015_Ç_x001d_</t>
  </si>
  <si>
    <t xml:space="preserve">&lt;±i_x001a_:ï</t>
  </si>
  <si>
    <t xml:space="preserve">ÕLH_x000c__x0004__x000e_cGçJ¤W‡™´Óê¦ãï]ä‚q_x000b_*É_x0016__x001d_œZ`_x000b_| Hô…ÿŒ_x0004_ŠAE–C1oRµŠ`_x0018_3@	5%”‘?âAö²XjÒÔd”¾¯F</t>
  </si>
  <si>
    <t xml:space="preserve">B_x0011_ê¡ÒZa©_x0019_#2bÚDR[¹_x001a_Ýv_x000e_Ü¯ËüAÍ‰_x001b_'ekÃÃGÜ”Â_x000f_¬îŠxWÙtMª˜+_x000f_4+àqü’’áq_x0002_&gt;_x000b_¤ã2Õ_x001b_æN¨à0_x0012__x000c_¿h_x0006_u_x0002_U‡¾Ñ_x0004_Ú–pN_x0016_ƒgmÖË ’ŠBZ#’”ç/Ý¼-F?çæU?"ä[Á»lSø+{¢Ù%×seCöªœuê5?Ž\G_x0019_ÊÜÚ_x0006_þ_x0011_S_x0017_€_x001f_JHdY"ØÄðl\_x000b_«ØúE¡ˆ¬ƒdRì_x0019_õì¨¢_x0018_Ö\Ö_x000c_È*¤F9</t>
  </si>
  <si>
    <t xml:space="preserve">èÛjHv$RÕc÷‰RyP*«&gt;_x000c_Ï¿'¾šD_x0015_ÆÇ¥Â</t>
  </si>
  <si>
    <t xml:space="preserve">%˜w]×­_x0014_.á·É\	ÇåüA</t>
  </si>
  <si>
    <t xml:space="preserve">ÙºšŠ¼°ºÚ‹gµÔP»_x0008_*_x000f__x000b__x0015_ô_x0007_=_x000c__x0017_K×9‰j_x0012_[˜[;:ËÓ_x000b_ãQÃ4UXúÓ_x001b_</t>
  </si>
  <si>
    <t xml:space="preserve">¤yŠé‡=L·¯:B[ó¦Ø¦ž÷"ìÉì_x0019_½¼š»&amp;ò(½Í_x0019__x001e_¼OÞìÏjx|){ò_x0011_û¸Y³±äv t5¨íñœ3DšvøD_x001c_¸`2¢¶U¡`	º0¶ºaï¦?Õu©½j¤Hüž•ËÏn&lt;1Oü·€¿_x0011_sP</t>
  </si>
  <si>
    <t xml:space="preserve">}Èì3HÞZN_x000c_“_x001e__x0019__x001c_cÿ“€_x000f_S?ïš‚Ê¾ÀÅ„Ì²œûì¥è_x0016_°_x0002__x0003_éù°ÚZÁòc}_x0016_ÙK°_x001a_Á(_x0018_`_x0010_ÞóÅG¡­_x000b_…nŸI¦n_5q</t>
  </si>
  <si>
    <t xml:space="preserve">øÄÔtó%E XQñ_x000b_/2Zz¹äú€ÌS‰`ˆZ_x001c_™(t§+Ä¥*õÙn8¶‹</t>
  </si>
  <si>
    <t xml:space="preserve">Ý{ê !à¨®ö³ø®‹ÌÏÝ#¶_x0019_:ìçDÆÒmoW´p—_x0003_e•</t>
  </si>
  <si>
    <t xml:space="preserve">.Ççš•ìŸd¹y0ô“é×Âü!ÿnò¸/êM¯INœ‰½Ãm ÂµÐ~_x0004_ç^®·ñ«Æ°ŠóKÔ»B/pËRØ'b_x001d_T_x000f_	_x0010_¶v%H† 7qÕ)_x0007__x000f_¸mö½M–Ç_x0015__x000c_‘_x0003_Ò)^‰Ëþ_x0006__x0019_Mw|¼]_x0017__x0006_0;…</t>
  </si>
  <si>
    <t xml:space="preserve">†ñ</t>
  </si>
  <si>
    <t xml:space="preserve">¨#Ðg_x0015_õ_x000c__x0008_aS™OÈû_{0Ì†Ð"þ_x000b_/_x0003_æ_x001a_Ð©GæÌ=½ís}ü </t>
  </si>
  <si>
    <t xml:space="preserve">Êº~_x0008_Þ5Ú_x001e_{8_x0017__x000b_7ç€3pq_x0005_y#B "Ì¢'Žë Í4åŒ_x0011_+ŽO_x001b_Ö³´íH_x001a_Ò¼Øä2hHuM—¢{Ô_x001b_ròÚ5€?@Fó0‹wCÂ3†</t>
  </si>
  <si>
    <t xml:space="preserve">WU*ÃÇ¨¸ÚÎieZ ÚÀïÒ_x0007_1½´_x0008_É¦Î_x001a_%°¼_x001f_O+a_x001d_ˆÂ”üÆr©çIÎ-ÿôÜ1_x0005__x001f_BòR¯öÆÐ*6§G¥_x000b_ íG3“/D;</t>
  </si>
  <si>
    <t xml:space="preserve">í_x0006_ý?EîZ$ïwyŽ…C)_x001f_M	_x0002_]àwº¦½®2øÌ_x0004_ªj\1ãßP¯¦_x001c_¹¡z_x000c__x001c__x0005_¹ÕT_x000b__x0011_Õ~3ÿ€Økü2qûöu_x0017_Ïß¥óß¢S§üÜ_x0013_ÓL]ø_x0001__qÂ]‡_x000e_]_x0004_f†Òî</t>
  </si>
  <si>
    <t xml:space="preserve">sm÷_x0004_á­|@²*ë‡‚_èL6 _x0007_p¿™ª9ÕÊb_x0018_</t>
  </si>
  <si>
    <t xml:space="preserve">½áQ/Gù_x0017_m¹Í½Ãb‡Ú÷úû…dËâ_x0003_@–tD_x001f_ÀDj“ËtŽ^P@Çš¨Z#Vmº_x0010_?3_x000f_ñ½byd®öDïg8qîÁyÜÖé_x001f_ V_x000e_ÿ3gÃm[MÈþí¿W«0ž_zçmS_x000e__x0004_"ú°ˆ_x001f_—…_x0008__x001e_´__x0005_u&amp;Eì_x0001_ŒÎ5à¤-×wÔ`_x001b_&gt;Ü½óg-86!·ixc]~òÄÑ_x0015__x0002_ _x000b_.Ar=3vógQ²TÿvG"½®åž_x0016_TÓ¬_x0017_K­_x0003_0(ß_x001f_=DF¼güar+[S7û'¢¸4š}Œ¬_x0007_çeq53_x001b_]ûäî±ËùÔÇöÆË§fœdòëÍe5é_x0005_2_x0019_ÙÎÖôA</t>
  </si>
  <si>
    <t xml:space="preserve">_ƒ"4&amp;_x001d__x0017_¡_x000c_d¥}¿)I«Nåã”¦ŠÐK‹_x000c_@TÏH_</t>
  </si>
  <si>
    <t xml:space="preserve">™_x000e_ãZ‚Æ{å`?ï÷C¾zÄœ‘{#|*_x000c_ŒW¿¯ü_x001d_ìƒìo«þ°ÓÆ_x000f__x0010_M‰•l</t>
  </si>
  <si>
    <t xml:space="preserve">]ŸÖÆaeÉ“n½‚_x000b_$SóöƒÚTTB½·'6’îý¾JU_x0002_\_x0014_žÁ‘­:5‡I?_x0008_åžåº_x0002_</t>
  </si>
  <si>
    <t xml:space="preserve">_x0005_wð¡ö.ât%cÿ(X_x0002_ãåÈ(_x0013_%÷0˜°{ƒ¢_x0010_ä¿…_x0014_“‡M&amp;råt×ÜX€"‰÷_x0003_YÌžNæ ñ™}_x0007_ú\Ñ‹=.‡PMöžéEU•_x001b_i	ôû„á_x0005_Øœ¼</t>
  </si>
  <si>
    <t xml:space="preserve">Ä_x0006_F–ìáSbÓ‘¸I_x0008_	½óœŒF»³ØÝç4_x001a_W@Ì_x0016_5@õ ÓW_x0012_DÏVdk´é_x0008_·(èÝÄÉ°pIç¿\‘›¡®Ï½_x0011_Ê%¤š»‰{B{Ál]³9V_x000f_A6iÝœ_x0018_ê_x0019_bk÷}_x000f__x0008_û‘¿úŠ.›ÖØ@È_x0014_‹7Š&lt;Ü¥?‚ÑI¹¦á*¥	Œœ}_x0019_Í{ÊÕ£d_x000b_Ý1›€*W'eüŠdE-iï2ê*[ÖÏ”šË&lt;·ÿžw=Ð_x001d_þ</t>
  </si>
  <si>
    <t xml:space="preserve">­€éÌÖ¶.&amp;_x001e_"%x¨Ô§û&lt;ûÔåƒŽ®½ÊC_x0004_/k¸ðG~½¹Â¤Ö_x0005__x0002_Ù¹@_x0017_(ŠÕßfk</t>
  </si>
  <si>
    <t xml:space="preserve">Ø</t>
  </si>
  <si>
    <t xml:space="preserve">­p_x0014_Øa´Ç[1§_x0002_*¶_x0008_°=IDuô„œŒï_x000f_'îòïZ!ºî€!t_x0018_Ó_x000c_F_x0012_\;(*'g2ÃL”•d_x0002__x001a_JKâ_x001a_6€e¥pØž£_x000c_#‘^~*Tô&amp;K!Û—&amp;_x0007_ù@Í_x0019_«…’Hû»MySH‘Øªë_x000f_Úäß_x001a_Cã–ÐöÇô\_x001f__x0014_Ò"_x000f_ð</t>
  </si>
  <si>
    <t xml:space="preserve">d!2PÔö_x0003__x001a_eŠÖ6±`/—N¯_x0007_}_x0004_t_x001c_¦Ì¶5_x0018__x000e_œ¡»ÛÊXÑp_x0018_¯EØ—’ñ‹_x001b__x0004_‰_x000b_èÑ_x0002_lÀä…Ð¹Gî˜§_x000e_5_x0011_qñÐ_x0010_S_x000b_¨”rï™›´_x001d__x001d_µh=‹¹dˆ_x001d_Ågeààž»:_x0008__x0013__x0003_*ŽqUÿ_x0007_”¯´º[Mð¹„Q»~Ùã'êŸ1â-âkq2µ£')_x000f_oãœ-ï¸)U±‚gñ_x000f__x0003_ÛPsX_Á_x0013_ak‡•-ÿ**ç_x0001_Y²^ƒ_x0012_ïÆ{©MáÇ60É_x0017__x000f_‹¾v²)²Oö&lt;_x0001__x0015_ŠÔo¦ŽZ¯vöE_x0002__x000c_ˆ ”€òö•©‹!ÇqÿD6¼€¶'_x0003_F€ÆÊL_x000b_™¶5L#Å‰ÄÝ^I/µ_x000e_¿B½yÔe•_x0010_|_x001a_5öDt0`º‹ãº–­ªv“á¿FÅ_x001e_˜@IZtSx¢_x000f_oßã–XFÜpØâIPsHÌkE›å.jávýYàÀtÚ’_x0008_à8¦íž</t>
  </si>
  <si>
    <t xml:space="preserve">_x0008_t}–_x0018_K®_x0007_&amp;êSøZ½éRPh2z:ÏÎÂ`ÞÒ5|._:ÆÄfL_x001d_ìð_x001f_' 7e;Mþý\ëˆ]_x0005_Ø_x000f_EZ½Óÿlà§7J“› À5lùÌ2“_x0005__x0012__x0008__x0015_Ùqè</t>
  </si>
  <si>
    <t xml:space="preserve">z¡sI7’²`é</t>
  </si>
  <si>
    <t xml:space="preserve">?ïZ_x0019_rl±_x000c_‘?©Álµ}«®ÙËèûã¾‚©ü.ëUÖødBÇ_x001f__x0012_:pp~]€C_x0004_|+(ÝÓÎÐúd;iv¢&gt;ÊÑÆ</t>
  </si>
  <si>
    <t xml:space="preserve">PÝ‚òÅ_x0014_Íq_x0007_Y9À_x001b_×_x001e_ûÿ_x000c_™ðºxñ(ÔXçO“ŠÍ_x001d_±èy\ÅCâ_x001f_	Â7Üÿ_x0017_¼_5•ºe‘dë$tWÌu¢_x0004_\.8n"	’_x0008_®­r„¥Lk&amp;¡O_x0019_1’w€”N_x0008_ÃÒF+ˆÍ'ƒ_x001e__x0010_yÜÿ…&amp;_x001e__x001d_•‡“J_x0011_ä ¡µéàØ ^ùW½2Óe" _x001a_Í8ßùƒ«æËœl²êý¯Ð_x0010_fX÷ </t>
  </si>
  <si>
    <t xml:space="preserve">_x0010_‡ö_x0011_þV…—2Ü_x0014_7iÔ_x0003_ùà_x001d_á_x0017_Óhò þÊÒÎ-_x0015__x0001_i_x0016_ºj/Õçk4àcQ•=È-_x001b__x0019_{]¥iÐ§AR„ôf</t>
  </si>
  <si>
    <t xml:space="preserve">¹gZÈ– ‹â¢·U!ãˆOþ9½QõR-</t>
  </si>
  <si>
    <t xml:space="preserve">Ò`´_x000e_ûŠÄÅÒ©&amp;Òí½5_x0008_Ú¯_x0001_EIB/Ð©×´_x0007_Î—ÊDñÉŽnŠ_x0007_¹ŽXpIsLœ</t>
  </si>
  <si>
    <t xml:space="preserve">:†ÍvÏ'þê)üøF/'_x0008__x001f_QÿÏ6t’½_x0017__x0019_Ê ƒ±Ù»_x001d_½Õf_x0004_e‡T3Í_x001c_‹Š¯_x0002_wxM3|½¦&amp;ê.ÞdWªBÌæLó	_x000f_i£Üu_x000b_ˆ¸_x0005_€rŽ_x001d_ømNÜ2ae¶Šq^}ÖpÝfd_x0010_	[æ_x001d_i{ï+_x0008_¬¤¥ÊfüZ=eªp¤Ñà/_x0003_sR”-½Œ©ß3j-7ÊpK{tàÚ;cbYŠˆrß²]</t>
  </si>
  <si>
    <t xml:space="preserve">5_x0017_·ärú-_x0004_5ç_x000f_N•¡0=zu×Å_x0003_ƒq4_x0001_*.Þy°ySµðh_x0019__¦­Á‡¨_x0012_„cª˜g_x001d_ô_x0011_âr‹y«µºæÇS2dÆ¤]ƒ°&amp;³&amp;Šh]mÕGÜ&amp;bzù³&amp;FúnBx†_x0019__x001c_ÚPŸÌBv©_x0014_qå¶WÑEJ_x0011__x0017__x0007__x0017_¬¯Ò_x000e_ÓÚáx‚5Ü_x0006_T_x000e__x001a_d_x000e_š[¦7Š±2Ø_x001e_ê¥W2_x0012_ÜZBÊL»_x0003_u%ÿ%¤f_x0014_¼»_x0018_dØ×¿×$_x001f_ý¸^ƒô_x0019_pÍ:¿}»moe\k ñþõìË=®ä_x0001_	I›ï’_x0015_UÝtÞ_x0008_¥ÅZIJ'ÌQÍ©E®»_x0001_àçAÄrT3ô|~Óè…\%e×¯öO:/NºÆ_x0001_DÔÿ_x000b_I¦_x0004_Å²_x001e_C#¾_x0008_êÖ_x0013_=è~_x0016_ªhÑËÌct__x000f__x000f_æà¢T+_‹Ì¿.múbpùF·ßý\_x000b_Ú2ÁÜ_x000e_Ø»Â-0†_x000f_o—.¥&lt;ÞJjõ_x0008_d_x001f_Åge*_x0001_DÉž‹k±_x0002_(ÞÞóôÏ7¸mpvG_x0011_YYz-¡Eº_x0005_n¯%½qY5_x001d_òø_x001e_4Å5“¡eÓ˜=¢Ö‘ƒ_x0002_òÝi([ØEõ{!Ø!ÓÑÍÑ»)ñz_x0019__x001f_?‘¥”º}¡r8©ë</t>
  </si>
  <si>
    <t xml:space="preserve">]}’‡ÔÖn+ÑØ˜f(#_x0011_È_x0011__x001c_°`u4¯B)Ï¶®ŒXF_x0019_#&lt;Áè_x0014_Ñieý_x0011_‘{BÊ;_x000b_/[»K_x0002_HTQTŽy$†Ò]­W²‚a_x000f_t_·xÌÙ¨V%¿•m”’ÿ_x0011_ž§¿³ˆ´_x0002_ÅS2I_x0008_M_x0012_Dfõ®ØN</t>
  </si>
  <si>
    <t xml:space="preserve">éþP0[ch1›ýÎÄUŽà_x0004_ÏJ¨í7_x0014_¶1™LMD_x000f__x0002_…Ÿ</t>
  </si>
  <si>
    <t xml:space="preserve">@Êñ‚«œ_x000c_è´_x0004_ƒhÌä_x0013_Ñ</t>
  </si>
  <si>
    <t xml:space="preserve">]~)„n‚òÎôt4òï"ãj¡ò$ ƒM»ÐóŠ¦ƒ(</t>
  </si>
  <si>
    <t xml:space="preserve">çÀ‚v“h_x0003__x0014__x001b_÷ðÁOÓ{aø'˜ÜV„~&amp;Ä–_x0016__x0016_ÂNpøÊ9Äf0_x001f_Î¤g'éŸ×ÑG.=·#‚w"3*ÕìÈ¨9ŠÆkvr‹ÏìÙTDOY¯xQÅŽiÇ½^_x001e_É³‰é×Ÿ¦üš_x0012_Pôdöí™`?_x0013_Ò—‚_x0015_ï&amp;µ1wYcJEþCH®¢í_x001e__x000e_N9`÷p¡¹_x000e_~­»àšÿûÉÊe¨P«Äà}-_x0006_1_x0019_çî¤yù_x000e_Âº_&gt;K„gc¥úÓƒ|²~ZÄìè2™ò[—šp™Ÿªcÿ²ðh_x000b_€âœÉ&amp;…ŠÏóÀŽé¾]!42`yDr# Ö8OXrßËÛ[¬|Êx¬Ê&amp;!’</t>
  </si>
  <si>
    <t xml:space="preserve">ï_x0005_ÂÖ8WþT)NØz Î¦_x001d_ÐìŸ‹Jÿägø_x0003_­«òÙð.‹“Ý_x0004_Ê_x0018_µ±‘‚Ãš¹_x0013_gá5JiZ_x0003_.Àbð_x0018_÷$!Ðw¥†Yå_x0003_¢kú_x001b_Ñÿú]ô+©±Áý0ùIìÃ</t>
  </si>
  <si>
    <t xml:space="preserve">áÞ(LGœÌ¯—_x000f_zXD¹˜ø_x0014_Ò-Ê²Ò¬\&amp;^E„òîðâ£_x0017_ð¡Û° ÆJÃ‰˜b^AZ9í?Û|ñ-=×¶‡Rš\¢}_x0006_2Y^¥Bä_x0003_é15dìæhÛ·C*_ì_x0006_ùI%ÛƒµYõ9ÌoáÇó¾û_x0010_oÑû–/Íb\&lt;Z'ÂT°“þT7D¨y ee»cqz)_x0001_Ž)§Éžý_x0007_%“_x000e_£*¯×îd¹Ü_x0015_“Ê¢Ò}Ëôk…$(ò_x0012_2º“a_x0001_¢ª…õò‘ÀÑe+ÿUÓ¢ŽÝÙÂ·í_x0012_’ñÕÓ6¬_x001a_•ð )·eÁ©®_x0003_Ô¬Ùuš´_x001c__x0010_Ñóâ¦u¾E©kM%†žª%2»"&gt;ó}á¾ô_x0013_{–2¹ê½Ñ²GÃº«2ÛÀö_x0016__x000f_.%_x0005_‘á</t>
  </si>
  <si>
    <t xml:space="preserve">ð_x0004_2¼¡|ÖHHyRoxÍ‚’¿ÞJÉÈiŸ_x0010_³ÁazT&lt;W’Í£…Çi­_x000c_›3+…_x0012_uj•Ëû2Éê¾¼±«_x0007_Æk®&amp;çû;1_x0017_]_x001c_PY«X6_x001e_RyÑPv_x0018_žùÉÁ×rãR:‘_x0018_Œ-~_ÌÉD*þ47µkª_x0017_«¦CR!Ù2—öà_x0017__x0010_úO~ÂÙS_x0011_;aóó@ÖPö_x0018_tãÅ_x001c_Vˆ0_x0007_máóM_x0015_Ò_x0017_?60¬_x001a_ ÒÁ}£z\¿jþât_x0018_QTÀ_x001a__x0015__x0002__x0010_0…¿ìŽ¨9\Sø7_x001a_œÌU†_x0013_Ôç_x0007_Þ#uGCK4	õ_x0008_ŸG_x0019_‹_x000c_GÉtg0áà)£_x0003_Ì†â\X­F-èZeÍôÞÊ-í_x000f_ô?šAÛØˆ)‘ 	=ú)û_x0019_Ç“çNÀœ¥hlòÙ_x001c_c¾</t>
  </si>
  <si>
    <t xml:space="preserve">_x0010_BêìýôÃZ¤-fW¢æÆ4ƒ´Ú¿[÷_x0018_ªè`ý%_x0010_XK¯‹±2Š5L)êÏ˜è‚ët–_x001f_kŒÞˆ:5_x0006_M_x0014_/._x0010_×6øÿ :¿ç!÷Ÿò_x001c_²€_x0014_'uqÕÂËœ_x0015_F+è_x0018_ýs_x0015_`ÕX¬Ñw§7¬_x0015_Bé_x0018_Êëÿ§â_x001a_QK×Kš&amp;mlæ_x000f_½³Ï¹4_x0019_¤å_x001d_4_x0019_n2–hÊèb\™&lt;ó3ò3™_x0007__x0011_~ù_x0008__x0015_Üª_x000f_d”|:­}1|DÈ`ýù_x000e_'éÉ4À_x000c_ÂâÈ;ÃX_x0005_Wä›7	X½Ï_x0011_íÙ®Ê\ÈÃÁæ£ÓÂÖ_x001e__x001b_ÈaÊ_x0010_‚.½oè[ûËæ_x0003__x0008_±ßó_x0017__x0003_õÒÐåÂ2_x001b_%v_x0002__x0008_±Oê°P</t>
  </si>
  <si>
    <t xml:space="preserve">e”_x0015_˜˜EyN”•%‡;y¢ÇI;¤)æI›%_x0008_›L_x0014_À&lt;_x001e_&amp;û%Î©_x0011_MâçýÙ¨_x000c_@_x001f_h&lt;H Ü€Fk§ÌýÄ_x0017_ÁZ3‹Þ x&gt;¤Ñ(RÉ_x0012_‚ýÔêöMú]'‹@_x0015_¶OQÙ£Á‚Â«àÓß÷&amp;uwE_x0013_¤ 5f&lt;¡=u_x0002_ç°ÄÒ_x0006__x000b_Ìf_x0007_	ëœñI_x0007_Ã¦”_x0005_»þù‰ÓJÌJ‚›Gq]XÓ_x001f_Hmj=Ôý:_x0014_n¦v.;_x0004_¾y7*}_x0015_]#TG²_x0006_„Îã_x000e_W‰6†sOæÁÈÒe¬µ_x0004_d­¯°ü_x0012_Ã_x0004_ý¦_x001b__</t>
  </si>
  <si>
    <t xml:space="preserve">göØ"r¿Ù÷©îá)¯Fc_x0016__x0005_Ð_x0005_ž)„½=-µÄ±¿$"oìÎí_‚ÀŸ çÄAØóuÖj@~Ÿ]%^Ì;‡=cÉAå¹tšOìaèœ!·Q&lt;)ß€m{ÞÔí_x0008_D¶½_x001f_{	Ì—h5ALÛ(„ýí8‰!Á¢±ÄE¿1¡_x000b_Öºõ’’Ì?°ô™?ò÷z]lÎ&amp;?¸«&amp;@4_x0003_òß†í29ú kUŠÜƒ+=ƒ›èýìG4¨pn\{jíKqÛy $¬_x0010_ Ö^ˆDCñÈÆ$^xñþV™‘uƒïà“jg–8†T6¾Í±_x0002_yÁF§hŸ®/s¤•×ÖÑüˆDq</t>
  </si>
  <si>
    <t xml:space="preserve">u/š'@m:ô£šÈtú|Ð&amp;_x001a_Kï¥÷_x0001_2&amp;2_x001f_\Là¨ÔuS2ò1vä_x0007__x0015_Ò5_x0014_ âô×ØúL3-_oŸ`</t>
  </si>
  <si>
    <t xml:space="preserve">µE{Ø6_x0013_î–._x0008_ y›)D_x0013_|÷</t>
  </si>
  <si>
    <t xml:space="preserve">a`“d_x000f_ÁÛ_x000e_½</t>
  </si>
  <si>
    <t xml:space="preserve">7uÊ	_x0006_®€Ð“æÚò_x0011_</t>
  </si>
  <si>
    <t xml:space="preserve">_x0003_{xYÃ_x0006_}l”¬ù6_x0005_¦‘?f™Œ÷§}^C·hâ¼ª÷0ÿÁtbfï;€ÃwZ_x000b__x000f_eIkÂÃÖK$\5_x000e_ü_x0007_+Ù‡«_x0008_zØ_x0017_)Ž]µšÒlxrŠ&lt;Z»¶•Ñ	Œi2ƒ_x0002_€u1!Ä_x000e_ÿ‹)@ˆÑË~_x0010__x0016_0~–y‰yo_x0012_t©é_x001a_sMRwBo;f_x0010_É</t>
  </si>
  <si>
    <t xml:space="preserve">ëúWßm«™Q³6_x0011_ ü ¡_x0014__x0017_IÕª_x0013__x0011_Ðš³›éHÇ¹¬úIà¦O}æâ\MÎÄ·ª¨°_x001c_xWßQ¿ë•…Nþ&lt;ç=ÚÖYÞøÒ_x0008_¶¼_x0010_†'_x001b__x0001_6</t>
  </si>
  <si>
    <t xml:space="preserve">†×.$Ö0F	x_x001a_2ë¶êÕEbçÙ@Mû°_x0008_!. _x0007_&amp;ö—_x0013_f=¤Q_x000e__x001d_VúÃ¦ç”Þ²žSà6®DvÕ%QAÔ_x0007__x000e_§S)Ž„#åÝçfÚ#ŽËè¾Neñ_x000e_)¯Ñí€Ÿ—¼_{@ÛÐ—;Ý¬ô~^·«Èu_x0013_Añ$‹_Âwc+ä¯î_x0017_·_x0003_î/	Å_x0015_ÓÑ·_x000b_T˜cßÆµ•_x001e_dÀ|_x0010_lÎž å_x0016_sjá ûoNL(Ì(&lt;Ý×k	©(”7›_x0010_| ëa×_x0013_*¹*_x001f_»2Åß_x0002_µ~|òYÈr7‡_x001f_ô;’6_x001a_Á_x0011_÷ÁóSÈÿb'±Ü*w½‰XûŽÒvºm“B_x001c_Ñû†\Äqéîîm</t>
  </si>
  <si>
    <t xml:space="preserve">BÑÏÿ(±/_x001a_øHçxªòG%f=—1F{dâvnÛ2××ž7æ_x0016_*__x000e_¤@Âu²x¨v¥Tj¼'ÿ~#OÃs—I_x0015_\á*`‚ó•ØkÂÂ[•ì_x000b_Æi;N`:Ÿ÷ö_x0007_å_x001c_²Ü“\®)</t>
  </si>
  <si>
    <t xml:space="preserve">y¦”¹h¬³_x0002_ÔÄä:y@árg9[·/}</t>
  </si>
  <si>
    <t xml:space="preserve">Ã‡“</t>
  </si>
  <si>
    <t xml:space="preserve">\jö£„_x0003_zB§¦°žUuÀù’µ¹ˆ”P.O«Å©_x000c__x001a_P»_x0004_òss-u	œB"ê_x000f_Ð:üñ_x0016_¾Kò_x0002_ì)·eØ±Å9ïCÒ›Tû_x000e_®Ü×ãhú‰e™_x0008_°ÆXÛìïgÐÚ_x0016_R¡d°¦EÃ‚_x001d__x0017_</t>
  </si>
  <si>
    <t xml:space="preserve">Š_x0015_ízeÇBwzìNöÉÒÛ_x001a_|Je}ÞÏŸA‰‰-Z _x001d_Ç¿éL_x0018_ÕF¡i6V_x001b_…_x0008_ƒ`h_x0015_</t>
  </si>
  <si>
    <t xml:space="preserve">`v_x0008_æõ®Ó{òÅäv7ÅlÇâœt|‚¡†_x0008_Õ¸ßÝ6²¼´L_x001d_•ã”&lt;vŠÝe_x000f_É†h_x001c_Ù¸SÇBå×_x000b_KèqQ]_x0003_ð-_x0018_&amp;sh'±Q)_x001c_9_x0008_{</t>
  </si>
  <si>
    <t xml:space="preserve">_x0011_&amp;¯ök_x000b_Í*ò.œ™wë1`ik_x000b_hnQ?[}úT9.&lt;—–_x001b_xY¼d°¢åÏg_x0013_xî]¹A(œ#_x0004_GOÕó6WxºíW2'„æ*Ä¡</t>
  </si>
  <si>
    <t xml:space="preserve">J_x001a__x0006__x0008_:H‰…</t>
  </si>
  <si>
    <t xml:space="preserve">Æ&lt;ñi–Ò%[¾]f_x0011_hÂÁÿa_x0003_;Ò¸_x0005_Õ_x000f_( K</t>
  </si>
  <si>
    <t xml:space="preserve">ºw_x000e__x000c_F£_x0016_×_x001b_Ø‡Èé_x0011_ÍFj¬¡%ŒïqÅ´!§_x0010_àS_x0012_qÂçò´•™«uc=…»ÎÒTÝ_x0013_é_x001e__x000b_Á¬$¹H•)ÀÃWÀYv_x001f_üóØ¸´JE_x001b_ÍVÂ#H_x001d_Ë_x000e__x000b_×Ï_x0010_Œ[otä.nŠ“#^P_x0012__x0013_›èò˜ï…</t>
  </si>
  <si>
    <t xml:space="preserve">¸[_x0005_à_x001d_¹+:å_x001b_èÒ_x001a_'_x000f_»v®À«®Œ_x0001_#€‚àÎ´4_]ŸQáõo¦x_x0014_ÆWñ</t>
  </si>
  <si>
    <t xml:space="preserve">jª·</t>
  </si>
  <si>
    <t xml:space="preserve">M=TRÁ^Î–¡uðð¡(0(_x0002_Ë_x0005_eúè‰EÞ_x0014_ƒKëÞ:_x0013_BªûfØ3À×‹Á±_x001b__x0008_¶‘êÔ]t{êpqtåU_x0002_ãøa%…î»´_x001c_x—ÂNÒÓ‰Š¹³ˆÔlŽË–_x0010_Nmê÷ƒ³½úªÀlÉìöÆ_x001d_^Øyk[˜dÒ_Žþ_x000b_„Ð¢£œ</t>
  </si>
  <si>
    <t xml:space="preserve">O‚w_x0004_l;_x0010_¬Ö·6“7Ã</t>
  </si>
  <si>
    <t xml:space="preserve">  UýMˆ‡{&gt;‰¤¹ºˆÄ’ù¸Ž_x000b_CÄ9²W¬	wñ‘'ßõuï_x0003_¡w2Äö3DKø½²_x001b_h‹^€§žeìA_x0014_@Ê‹ë_x000f_ë•€ë_x000b_Ãb__x0016_åQ_x0010_Ä•¢žé÷ážoÉ|_x0007_›ù</t>
  </si>
  <si>
    <t xml:space="preserve">8ãU5¬t&amp;÷G.Ö&amp;‹+*"QléS_x001e_;7Ö%Ó#îÔ„’"µ}häU¶¹º¨Ó½ýX¯ÙÚp¸:0Rò_x0013_G0rRÊ¬l¬§_x001b_.ÜÊ&amp;Ä‚oü-èª_x0004_÷_x0004_ t_x001c_B_x000c_¹[ýl_x0001_Çt?ây-WŸ_x0013_%oöú_x000b_œ_x0005_z÷Òôƒ”¼ÆVm</t>
  </si>
  <si>
    <t xml:space="preserve">žÙ_x001d_ŸvûšíÇÅ_x0019__x0016__x0013_°5s</t>
  </si>
  <si>
    <t xml:space="preserve">¼iÀNtÖÌ½›‚œ4ÿÍ_x0008_Ôtâ_x0012_ÓP¸{Íóe1–Øm‰yv…ß÷–‹9bQb_x0003_[&gt;£*ãå¼«G¡T·&lt;ÒÈE_x0011_Èß]å‹¶™o¹šî´qO_x001c__x0011_ÔtO¢»g3ÕôÐÞ·_x001b_X]ÔöÇ@ŽB$Ê—^¢@µ+H_x0005_!èùñJI’_x000f_HOZ)8©ÅUæ]æqáûA6_x0005_Ölµ6™p|ÚŒxìkå{âÎ{Â­_x0019_ãÕq¶b_x0014__x0015__x0010_ŠBÛ_x000b_…D:Rž¤IÀï)u_x0008_¥p÷(ìÍèÊ</t>
  </si>
  <si>
    <t xml:space="preserve">I ÀJ_x0015_Ñ0S“G__x001a_ó)_x0004_ñ</t>
  </si>
  <si>
    <t xml:space="preserve">qqÈ_x0003_xZ k_x001f_æá½_x001f_R¸”°+‡5Ô¥š„_x0019_Ù2Ãã}Ù_x0003_"î0ÈÕ3ÍUâŠúýQRCqñúsœ3mùìÚ´å_x000f_ÓýJv!Á_x0004_L_x0001_®`Þ&amp;Œ©z‰Uüá¤¥ß@Ð/_x0008_6_x0014__x0018_ÑbXã_x0019_?_x001d_ê_x0007_ÿVÈˆŽIŸ›²_x001b_Qqé‰_x0016__x0003_B_x001f_ä¢þ™äu„×_x0010_íÎúˆúÈÜ¨o?_x0019_}³CseqNª‘Ú¶C#ûw_x0011_Kñ+&amp;_x0005__x000b_4êZ€fÛÜ_x0013_rO§N@ÍìÂ…_x000b_ºô%)O-Ú_x0007_°x _x0005_ÿ/¼	_x000e_õálã¾$xàÙÎDÈNÇi8êS#_x0018_d--fTèqE_x000b_ô9(’%Ù_x0007_ë_x0004_Ò¢È˜_x001b_.÷æ@­­OtYk2_x0005_*oelŸ(8ç„Ã›M‡žß_x0017_f”%_x0002_µ$E×&amp;Û[kþà†Üßëº)~_x0015_I_x0019_°».*W«_x001c__m_x001e_*ž¸ú1þKð_x0003_&lt;'_x001e_’ª%8Ž°_x0001_çf¾E`Ô_ÚÓÒH_x001f_&amp;ïçžãÇ¾|õZ@‹_x0002_w[$„|ZF_x001f_§÷_x001a_Úk^9^_x0019_9Ò¯©¸ÿòÚ</t>
  </si>
  <si>
    <t xml:space="preserve">¿G_x0014_Ž_x0005_?Õ¬_x0001_âÍ3_x0016__x0015_bo_x0006_Œxƒ¿©›_x0010_üÓ	†íÏo1@â&gt;_x001b_íøSœ9š!Æ¸í'_x000e_°…bÐŒ&amp;7/¶»7•gzøà_x001c_/j_x001e_Ùb+ÅúÚŸ’4x_8_x0019_Ð_¦ÕÔƒ´_x001b_dTd¸){0Ÿì_x0007_tÕ‚`çÊ</t>
  </si>
  <si>
    <t xml:space="preserve">ŽR‰Z¦ŽŽC-•ù¥=rÛû.º’#_x0014_ŒÞr9í÷AZª*À{€õèn¾ÂpvÁÏPŠX©_x000c_…Úe”³_x0004_HkÁpR1ài_x0010_)RÄ_x0008_€Çÿ•~îÓ</t>
  </si>
  <si>
    <t xml:space="preserve">ÕzYÌáœ›±ùU”›f_x001a_õ™ÙFUf|J—¬ª"G÷À¸(2_x0016_ñÁ~_x0014_÷À_x0007_êÿ*z&amp;_[@=J_x000c_²Ä"_x0015_&gt;‡^.$E;_x000b_8%¹&amp;}Ù_x0013_á™_x001b_Í÷Û_x0008_Ï´j'O¯_x0015_¾È²Âê	hà1D·« `_x0013_Âß_x000e_Å›:A_x0011_Í›‘ÐÐËÍ</t>
  </si>
  <si>
    <t xml:space="preserve">1UG„9•HÊ†}_x0015_NŠY_x001e_¥ƒsÀ×\'Ùû\ÎÝwSLÕPºW”ú‡Ë_x0008_íeÅ‘Ïy;`Åªìï©&gt;vDêË'_x0017_´€}šDøAç¸Ü‡}Õª].ÄY_x0007_</t>
  </si>
  <si>
    <t xml:space="preserve">Ï/_x001a_·¢ù˜&gt;_x0005_ÜiËYXJ?_x000b_B#ºXÅ`¬á_x0012_µ_x001c_ÐK;”ÅÞ</t>
  </si>
  <si>
    <t xml:space="preserve">ö1ü*‡5IO½LÕð;8Ê_x000b_¯u_î‹_x0007_ê7</t>
  </si>
  <si>
    <t xml:space="preserve">&amp;_x0008_</t>
  </si>
  <si>
    <t xml:space="preserve">_x000c_ZÓ­b_x0010_æw¢:¡;–Å‰ýXõ_x0015_Él_x000e_ŽtÙö’·Óit_x001a_~Yªv'0¹¼_x0003_/_x001d_n€.Û˜ç_x0005_üfs\wÂ•É“£ë4w2hÃm.á_x000e_’/&lt;'Ð±}_x0006_´wÙÖHÈK_QRõâqpwË_x0019_.ÇCm]</t>
  </si>
  <si>
    <t xml:space="preserve">«¾ow.À¹4Í/_x0008_áó©_x0010_„Ô_x0003_ûÝ_çàV_x001f_Ù¬7¤?””¢Íqhè6„—Fp’™Š]{ˆÇ_x0004_~ö	×†*Ø_x000f_[?QH0Yªy‚_x000e_âæü_x0016_´Üì­^è°Üòö*È_x0019__­_x001c_‰åY¡_x0001__x0003_v¬ éÐ•bÌXrå¬UÞ_x0012_C‚¦ì_x001e_„UÉ" Ü¥;7µ`\¦_x0001_GÉsÍ¿Aæ_x0006_«Ò_x0001__x000b_˜ï]‹ˆÐøœ|ôfrlP­m¼D_x001f_tîì$Õ_x000c_ôI¦z•_x000b_(é99Ñ_x000c_´!f_x001e_m®ÛLÖ}ËÊ$›åd#„bi_x000f_´</t>
  </si>
  <si>
    <t xml:space="preserve">_x0018_qº'õ¾_x001d_ _x0011_Ñ?._x0013_ôÎ_x0007_4”õ}z¾«:_x0006_ëÞ_x001c__x0018_ÕÕS¡£Ôå^Ïºý—Ú^\_x0018__x001e_‘‡8Vö7H`_x0001_z™og[ðVme—¸ÑÛ</t>
  </si>
  <si>
    <t xml:space="preserve">mÍ‘ØÚ_x0007_ŽƒÚèPšÆw_x0008_ß)»óx7lÄ‚~2_x0014_Fò[„2™§òÄÒã3f[Ô_x0014_š_x0007__x001f_=Šrf"Êx_x001f_rÌ`Þ9¡¯ú»s87Á6²za½Ü”‰Ô$9_x0008_°@ŒYM¦ÕÇ8¦ÞYn´û_x0013_‹ê¾Q^«_x0004_'ÛÅ†Zucÿ‚_x0006_Ð}£Qö”~{*_x0003_Ìžíy“7øòòGL&amp;´Me“i%w3…²_x0004_Ëü9_x001a_P•M_x001a_=j—_x0015_è_x001d_¯§ºTÆ_x001f_e˜hEéøŽœ¨¢ù¥MvWê­&lt;Ö_x000b_b{“ri?ú]ˆ™²õ³6±2±3mK’_x0001_#qŒÖŠîIe‹I¢âé¨Ý6‹ôÕÍ_x0014_"UôÔS™®ó_x0013_:Ý‘P¹m_x0019_™ïÔÝ¾B‡^ð6</t>
  </si>
  <si>
    <t xml:space="preserve">uHZ_x0005_(°ŽXâö_x001c_†}dSXºH0=¯öó=</t>
  </si>
  <si>
    <t xml:space="preserve">Y”ÿRl—ætnÓ¶í|—y‹¤ÆúÈÆWØ¶_x001c_Ê_x0004__x0016_í‡U_x000c_m_x0018_ù* ïí@_x000c__Ó_x000f__x0006_}œ_x001e_æýDÓ4z|LYãÎÿ@íÖP~ž6ßuÂ›yÄúìm_x0006__x0006_Û\ˆîbüiIÕÊ_x001d__x0018_ÑÇíý]åb¶_x0017_^]‘Ú#Œ)Y©E_x0019_Šop_x0012_¬KIÈœŽSK	zŸ_x0005_ª?Ý˜¿6šù7e}›ÔvàO‰D_x001b_</t>
  </si>
  <si>
    <t xml:space="preserve">È_x0016_ªe</t>
  </si>
  <si>
    <t xml:space="preserve">¨_x0006_•¤{Ö•_x0012_¡I‚_x0012_n”ª‹ñ99'¤ß™ÂjÂ"MÍ¨ýÙ]+è¦Þ2’f_x000b_v$cëÌMÕrðŒÛc^{D¨8–çŸç_x0005_._x001f_œ¨ø©ÊÚUrµÖ¾J</t>
  </si>
  <si>
    <t xml:space="preserve">ÛŸØÝã‰_x0014_mÄñ+_x0008_Ú._x0012_´º_x0003_ 7£—¥_x0005__x0014_H\ÑéÉuŽ§</t>
  </si>
  <si>
    <t xml:space="preserve">Ÿ¿ž¢c°_x000f_0)ó÷­"_x0015__x0008_ªA{)¢þ½ýû›kP0•Hs£r…_x0011__x0010_îâÙn³	†¤0Be¸H¯ž&gt;Ö¿”Z9šžè_x0018_*HWJS%â%Ú‹_x0002__x001c_JnµyÝ¬ì=Ú â</t>
  </si>
  <si>
    <t xml:space="preserve">¢½”áûÈAKt¿G_x0007_±*÷öã_x001c_Ž)çKyið&amp;$DT½_x0002_Ç°ÊÅw_x0002_4ï²!ÖMè”†_x0010_Ã¡)&amp;¢R_x001e_Ê)_ÏØxOü"oÛS…¾@ÄÜ'³Õl¥TÉ2¹;X˜þÃ½_x000b_æ</t>
  </si>
  <si>
    <t xml:space="preserve">CL¨_x0002_þ_x001a_*7áÍÊE[ÑÁ³ùêíÆ^_x001f_Qÿe’Wr½_x0010_S\¸êÿÕsž¼Acž8õ=CXC¦–òw³ÙãÃëI_x0001_4_x0012_´€Í¶"Óö_x0005_</t>
  </si>
  <si>
    <t xml:space="preserve">ËBÛÓaËŠ(r_x0008_¾N5oÐ_x0008_”¨1¦¤¶‰3‹¶ÎÝæ_x0008_%_vu&lt;ÊÚãÍ'æ</t>
  </si>
  <si>
    <t xml:space="preserve">M-"MR¤&lt;Ë´'yƒwSŒ</t>
  </si>
  <si>
    <t xml:space="preserve">(_x0017_7_x0019_rá¥o¹ƒQ°0VÔÃžç&lt;&lt;×B_x0018_Š„Tkù&lt;/ïXçM_x0018_Áñè¹ì~üœœ-_x000e_&gt;%ôù/5ßWÀ_x0003_à_x0006_aanÔÉ]„ý_x0018_®qÓdv_x0014_Q›Ti-{öÊ§p†_x0005_ÏŽ¶¦îœGB='“]êà!ˆ#wˆ!ÐmH·_x0019_ÍW²@_x000c_=X_x001f__x000b_ÅPÇ:Ï%'€u*MB_x0001_ÎËYd|zTÉbàÆô}_x001e__x001e__x0001_Ftæëö‰Úÿ\_x001a_¶¿û&lt;j_x0002_^oê:Ÿ¢33âùÜ¢—LßJ_x0002_;Úÿnr£÷ú©ŸÄúÝicôÓ¢õxÃ"Yn(a+_x001a_-_x0016_ÕL</t>
  </si>
  <si>
    <t xml:space="preserve">_x001b_X}/e½bçº_x0012_Å_x0013_«µÒof©_x000f_º</t>
  </si>
  <si>
    <t xml:space="preserve">Šï1}_x0010_GÀëa¿dbBJ÷_x000f_I¯_x0014_|_x0015_’‘‰nêty_x0011_É%¿bÕ˜ÏÂæßÑþÿF_x0005_&amp;$ðàÈ_x001b_Cçrà#¸@HÌ:_x001e_Œ=ú[ÀËÖ.&gt;¯½_x001d_J­´ªÝ˜‰YÀ¤Òï«8ÉÍÜœ"Æu_x001f_v_x0004_üŠdA%_x0005_B_x000b_RÓ_x0006_h8ø=_x0017__x001f_äOÚ“‰äv—KÞd{A™/_x0004__…SÂÇí«Ó}bXÿ2_x000f_n9ÝÔUhÁëNJµÌaG¨-§‘M…€.þª&amp;Ç÷¥ñžagd±·ÚèXû_x000e_ú=·ªìv_x001d_ïZbÆà_x0011_U!³üy_x001d_ö‡D Pƒ£</t>
  </si>
  <si>
    <t xml:space="preserve">;sÖ_x0019_+ :ð“Æ€þ_x001c_ç kø_x0013_v_¯_x000e_Os)ˆà¢[ÓŽâ¢V_x0012_@^È·ù_x0015_ÝÉ–´_x001b_Ù–è_x0007__x0008_h»v_x0012_RåY†h_x000c_ÆÛs]Ûµv#’œÿP_x001f_±{¡“'´¸ç9_x000f_Ý_x000f_²¶à</t>
  </si>
  <si>
    <t xml:space="preserve">5&gt;œ×…Â#É}Ø_x001a__x0002_$Ÿ%î_x001d_´7t_x001f_è_x0008_õ/_x0015_N_x001d_œ¶¥CãÛ_x001e__‚‡ÖèWe_x001c_</t>
  </si>
  <si>
    <t xml:space="preserve">'-ùÍç(ý&lt;­_x000b_õ_x0002_|q0áCàÑ!Æ_x001f_9_x0007_ûË_x0008_CÛPtæ9¯¾×Ò×ÌbÝÚm0‡ÛGj»N»_x0006_ï£á8ãlËÙ=˜ñ_x0016_Ò±Ua_x0018_Ëé_x0006__x0008_îœ_x0010__x001e_‘ ÿ†</t>
  </si>
  <si>
    <t xml:space="preserve">¸£ÿ_x000f_ ½#äT;EyŽ_x0019_°«³[Œû—½ aoNæÈuA±Ë°+P–TÙ&amp;vØq{‡¡__x0017_lVhö:®y]¸Ÿ‰÷0è_x001b_OXxÌÓ_x000c_&lt;</t>
  </si>
  <si>
    <t xml:space="preserve">_x0007_øPJì'9e]h°­_x0016_ž_x0013_P_x0014__x0005_E2„ÀTée [z_x0019_/³_x001f_7w©yøáe6m‚Œvcå+±±_x0013_§…;go'_x0013_)†›”F9Úe¬˜â‘¡÷6bXÉý_x0006_­y_x0010_J&lt;_x0003_·_x0007_ƒ^µ°òY¥¥”ÏþcHd"¤‡:r'²Ç»œ29N_x001e_¨´³Ê@„_x001f_pð©d.pjb.oØ</t>
  </si>
  <si>
    <t xml:space="preserve">h?Ól²ã_x0004_ôëµ-â0VxJÀ{æ_x0011_£…›ÉV/ˆ%ù•¦</t>
  </si>
  <si>
    <t xml:space="preserve">²­Ï7_x001f_ìºî”</t>
  </si>
  <si>
    <t xml:space="preserve">AC]_x0004_‡nÀ?Å_x0007_—Â³­ÒÜå\÷“kÎXç_x0012_‡{š!_x0008_Àï‚îjRARý•ÊQž9_x0011_Âtþ€ùzTé/òg0Ö‡84_x0004_:IÍÞŸ3T_x0011_~Z_x0006__x001e_ôÌ™;øÒÍXf`YÂ_x0013_Ïé‹³~Gæ´</t>
  </si>
  <si>
    <t xml:space="preserve">_x000f_YÞ£d”–ùÅž¸Ø_x0012_Õný_x001f_Y&lt;ÀV0_x0001_àô›BDà ­&amp;_x001b_þ_x0017_ÚÀ×3GåI_x000f_B_x0012_æSÔs*³þš’ë	RÁ¨_x0017_ßeÅé|BI_x001c__x0016__x0003_Ó*ìƒ$¸t	X _x0001_BÉÈo*h_x000c_5rë{_x000f_õCú	Yw‰ÖK_x001a_QÔô·y#B¶ÑÉRpCbœ¿§X_x0004_çM.¹îWË&gt;»-î_x000e_Ê{c'OªJ7_x0016_¤®¿‘ë0Õˆ¬ÿób_x0010_$‚_x000b__x0007__x0010_Ä</t>
  </si>
  <si>
    <t xml:space="preserve">Ò4‰Šét_x0013_Šê_x0015_ýS–_x001f_ƒ	ö_x001b_ÈJ–NËþþDý«ûÔ~püZ_x0010_xÊLÆ&amp;Ê’…w´‚m„_x000c_¾‹ƒÚä_x001f_úÔï</t>
  </si>
  <si>
    <t xml:space="preserve">Ð_x0004_¾øïGú_x0016_ÈI_x0019_gƒ-¤_x000f_%)¿âf_x0007_¦ó_±êé÷_x001d_&gt;šÿd_x0002_TèØòÊgx*T_x0019_¾ 	ÚFž\¤vH:Æ_x0019_JmÄàpƒÎÅå]?oW0@×’_x0013_9_x000f_E%ZÆK±‘¨ô_x001a_X7Ü¹–^n_x0015_òC_x001f_íµj’NcbK§ØÞŒ¯f%Ä“¨ËºuÀ?‘\MsÒ_x000f_ZØ_x0001_h&amp;ÅXú¤ÉÐ6fßŽlkÓÎãv–9ÙØ…£þ0 AË˜€le«Ûl±7–ß¾&lt;gŠ‚Mÿ¹ÉË×záž</t>
  </si>
  <si>
    <t xml:space="preserve">°lRY_x0015_íârRâ{€¦_x001f_k_x001e_RÓýÜóàƒÝ%G„–ÒHØ­7_x001c_›}Ò·3Íé]pÔ¦âFÄàNB~ø²J~_x000c_˜vÀ-oÐë-ó…ñŽSüT‹Ô_x0007_Š¶‘ê“×0óûm_x0016_‹’¿ÛÅVµ½_x0012_oÿ#_x000c_þ_x0014_V‹Šë_x000b_¤Y_x001b_þ:š…Û_x000f_–l_x0010_”êz‡ºäæ¡&lt;_x0008_Ñš¨áoƒg8ï¹s«%Š¾]xQÛmbÖÞ</t>
  </si>
  <si>
    <t xml:space="preserve">ú›_x0015_éí_x001b_&gt;_x000f__x0014__x001f_2_x0010__x0017_”¡pà‹ˆ_x0019_ñÀ=_x0008_i.è:°_x001b__x001f_ž_x000b_w[a]"u1w?À_x0004_§_x0019_GuGî:S­’o_x0010_Î+¾b_x0002_oj_x000b_Þpåšc9íä·i_x0006__x0002_qÛs]9_x001c_#ê_x0012_b_x001b_¬\ô ªÑ“àA&lt;&amp;Å¼E</t>
  </si>
  <si>
    <t xml:space="preserve">ê(È£[0°+ú±„aÄ¶I</t>
  </si>
  <si>
    <t xml:space="preserve">@m—M^˜î_x0012_›eÌÉ_x001e_§Ùf‡ìÛD_x0007_`š_x001e__x0015_È_x0007_á¡³‚ÛsË›%</t>
  </si>
  <si>
    <t xml:space="preserve">¥¹(2ü_x0016_tPúy¦œÇ¬å:ä·¯Â#B</t>
  </si>
  <si>
    <t xml:space="preserve">â—wl_x0001_	½³ŒýÂ ¼ErŽ_x001a_Œ€_x001c_-¾²Ô½à_x0008_)O·î_x001b_ ½„oò </t>
  </si>
  <si>
    <t xml:space="preserve">—oŠýƒ‰ÔÀ_ÐK!¢N÷Ü}_x0019__x0010_k³˜PÕÁ«7Ý1Õl	®ÌC6Ùq=8•B¥…š–z_x0013_øF”¯_x001a_7ó¢ 1„ÿø½ ;kd·&amp;07_x0015_¾_x000f_EfÌéí(ç‰_x0012_ìù¹Î÷_x0013_²_x0011_k_x0001__x0004_	ìÈÅ^cÇþ–²^žÜy_x001f_Wó</t>
  </si>
  <si>
    <t xml:space="preserve">ÌåØûLû_mm‡_x000b_wÜ«–XŸE‹¨_x0006_¸_x0008_P»q°_x0013_S†_x0004_¸n°ò¯¹_&amp;™Z-‚ÍÏ</t>
  </si>
  <si>
    <t xml:space="preserve">k4Ïy3½O¥Ê#¼²«ñ¯i]l—s—_x0006_¢çF_x0003_Uû±é_x0002_?j³ûz$£”Š¹Mºæì×_x001a_­{Ùw^\_x000b_-¼X—*TÖ_x0001_4½Q¤ŒÔ_x0005_”_x0007__x000e_¬ú_x0016_€ŠÆÈž_x0001_Ú`¬´_x0013_ÿ_x0002_2°%x7@²6H‹ï®Z×¶_x0016_†x_x000f_WYéçºÎñ¢*š–‡íHÛOŒŽheß_x0011__x0003_dÁ_x0010__x0006_ŸblV§AåR_x0019__x0017_Eê—Ñb~;ó]Dèiä¹æš†¼0µ!Äå</t>
  </si>
  <si>
    <t xml:space="preserve">ë½Ö_x000c_ª…W»Ž÷8_x001e_º£</t>
  </si>
  <si>
    <t xml:space="preserve">9«¬ßC”œçÎ</t>
  </si>
  <si>
    <t xml:space="preserve">{_x0003_sð»±&amp;D	È)s«9èªps¿êž%3üôÓ³¼Pùs"_x0019_ÒóË¦&lt;_x0001_Ït¿	ýÂC¥[Û­'¹¤’+ Ÿ_x0018_u¦9Eh”5iYaý.8^¾Uô!GyF“_x0016_š?á°1É_x001c_4_x001e_Æ	ñÎ9J§ï¡j(Q:–…p£_x0014_</t>
  </si>
  <si>
    <t xml:space="preserve">x°-6IsõÏßY</t>
  </si>
  <si>
    <t xml:space="preserve">xNTñ&lt;_x001e_Ñã¿á¥Íì_˜O”/ˆ·æ*—›×_x0017_Ý_x0011_Ö„</t>
  </si>
  <si>
    <t xml:space="preserve">™^ïØÎ\_x0018_8)_x0015_e/éGƒmñFÖ@a«€2¯ÀiÚ4É^è÷Y:ø@D_x0015_ìU3R¸ÂÔM_x0017_Ä_x0005_ßZm¼ÜŠ¢fúˆ!£_x001e_.ºÚÚÜË5‡_x0017_É_x0007_+b½†[€Õ5÷…_x001f_²¦‘ÛÙŸ_x0019_ù_x0006_J˜@:ë3¤çîÃ_x0002_û%?EvÅ_x0018_úAîõÈú­Æ!£±;-_x0015_ÒÀÝJ‰ÀçÿÃ</t>
  </si>
  <si>
    <t xml:space="preserve">ãPÄƒ+1˜è </t>
  </si>
  <si>
    <t xml:space="preserve">ësèŸ_x0013_þ2–£:{)¨E‚ÏëS_x0015_mi_x0001_ê‹ÿîT3÷j0þÅã_x000b_¨x_x0017_'Ô…©bêK‘K_x001d__x0013_£ósDCôá¼çÝY:m_x0013_ŽƒB´?ðão\œãN_x0015_½_x0012_›c&amp;gÛ_x000b_Ÿ3·_x001c__x000c_¢_x0016__x001e_w2¼Ópp_x001b_‰HI˜_x0013_`Ðée.á“ÁôGÞ_x0010_}°</t>
  </si>
  <si>
    <t xml:space="preserve">œ){þ]O¤†´BÅ_x001a_ßÙÃ_x0010_“ž_x0016_ÞºM‚r&gt;¸¥_x001f_îO["j¤Ý|_x0013__x0014_‹~Tè ˆè¥³¦@4Øù_x0012_N¬i=_x001e_&lt;i2TµÝÄ³š_x0016_çÈ$SÅ&gt;ŸH€å&amp; _x0006_òŽ</t>
  </si>
  <si>
    <t xml:space="preserve">Uæ¬”úBT</t>
  </si>
  <si>
    <t xml:space="preserve">_x0018_“~Ss_x0013_@³zÅ_x001f_</t>
  </si>
  <si>
    <t xml:space="preserve">ö}ØŸëRZm‘BÇ;\¾-¥GRT_¹_x000f_)’u</t>
  </si>
  <si>
    <t xml:space="preserve">;!ðÏ_s=3ÑîÚZÔÁ_x0014_+è‡Ãu½?;ˆU»#ŒÕ__x001b_Yà--Pb˜_x001e_6ß_x0017_ížKÔÀòLP_x0008_~›}î‘ââ¾__Ñ“7{_x001a_‹p_x001b_€\ñw¢ÝK‰‡—ö•ÿš&gt;ˆëˆÅ}Äá³</t>
  </si>
  <si>
    <t xml:space="preserve">:_x001e__˜“_x001b_û~–üLŸ_x001b_Ól/OþÄ½nf´hvPÞíEZ–»ûÒ_x000c_ÇZ‚t¯±:wp_x0012_$;¾_x0014_¼×ö§‰Îwak©šâç_x0018_”Þ_x001b_º[¾~àj|Ë(QfÀŽ6ÙÙ</t>
  </si>
  <si>
    <t xml:space="preserve">r‰9ùª›e¦‹Sà*‹²¸_x001a__òaûËöêG_x000f_i±“ŠÂ.ic</t>
  </si>
  <si>
    <t xml:space="preserve">·ë	Ú_x001e_XïÅ_x0018_§&amp;ââ/Ù0ÖµS¾¥®ap)‡á‹2ç½ù¹º@)ªÑWÓ:†ŽNÿÂÿ›©«÷0ýÌ–úS–ª§°¦ð48mÑÑVA%‡c„_x001c_ñ¯¿c</t>
  </si>
  <si>
    <t xml:space="preserve">äý(iÐ—Kƒê</t>
  </si>
  <si>
    <t xml:space="preserve">‡¥_x000c_qH6v øV˜£­_x0001_@ÿ_x000f_-˜öY‡µ¸Þ7Ù”_x0015_žþ×_x0003_í¤Â›àŽ©_x001b_8ß¡u’¼Ø3_x0014_ž‰êpl	à_x0006_]µ•oê ÊO/_x001f_‘_x0008_;;[3Rñ_x0019_</t>
  </si>
  <si>
    <t xml:space="preserve">“Ž"ñ¾V6•¶ZQ¿_x000f_üYgª³ºEÎû³¡±F_x0003_["?Yƒ³5R•_x0007_ãuob9áT¬‰I‚j_x0010_WñnHìÂ•hù_x0006_¡Â_x0010_›_x0018_n†«‡ŠQa†JK_x000f__x0016_Ú!</t>
  </si>
  <si>
    <t xml:space="preserve">À±_x0006_$-š‰Cé_x001b__x0014_êu2–)~¹©ÕBK«ÖÑgÇÿÖ¯_x0012_à_x0007_˜</t>
  </si>
  <si>
    <t xml:space="preserve">æþ_x000e_z Œ_x0016_š¼•¹€A_x0018_¹/Z8×Y‚®››¥:4V_x0008_ï×y-U’ÑA‹„_x000e_!_x0014_òµ”»qÏÄhôn_x0014__x0005_ôÕ`ÕœSÒjöÈ˜×˜Ë7ùöP®~d¦Ô+¦ý%ê2_x001f_AØqhÇ­ó_x0016__x0016_.íË</t>
  </si>
  <si>
    <t xml:space="preserve">·b</t>
  </si>
  <si>
    <t xml:space="preserve">í`§M_x001c_-©9^_x0008_ßÒi.¤&amp;êÆG•sÂ±¦ç"¼]TêÇ/Iíå¡…Ì?ùwWq&gt;Q¼e­f_x001b__x0002_kÆ‚	R\Ã_x0016_XÛDƒ•Ò&gt;Uôï|N._x001b__x000f_ø’a_x000f_){¯s˜h_x001e_S²¥_x000f_æ¯ªÎ"_x000b_4%_x0013_Æ¹_ƒJRRNƒ_x0011_#x_x001a_ƒv_x0017_hFôuæ1]ó¶o¥_x0017_ö_x0005_¸E {®¦HÞIí­þ¤BÅrç&amp;u_x0013__x0013__x001c_MD;°kOZQÀžð$_ëËx95”‰¼_x0006_sm_x0012_£ÆßÿòÙ«ùy‹½è_x0011_–¬ß_x001b_'Ú]×ÍÀG_x001a_/”_x0011_¼Ä˜Ð_¶®~_x001d_6WÃLÿ*6)_x0014__x000f_vb._x0013_þ@ê‰ _x0004_èÆßùÓ\Õº€„_x0019_ŽÆ³Ä_x0011_ùŒ‚~ù¤BƒUÔ‰/û_x0015_=²Ä?Áþ¼?Æpk_x0013_Ošh §'rÚ—íbkQIæô×</t>
  </si>
  <si>
    <t xml:space="preserve">2jBÿ_x0017_¾O6+á›_x0004_ñkÌ›¢"ÔjùØ³_x000c__x001e_'ˆ†_x0010_Õ’µ‰R0#éë§c¶ÒM¬Ý?‘_x000c_KÕÌz</t>
  </si>
  <si>
    <t xml:space="preserve">ÏoÝ€_x0013_¡idNï…_x0007_«¼ÍÀ~³²ì"+"ò$½Z$úAˆ|A¨_x0001_Oˆ_x0006_‚_x000b_s½_x0005__x0014_Ø½ˆ9bT_x0006_:m_x001e__x0007_0 _x0010_CûO/z¡è”_x0015_Áá_x0019_Á\ýƒ!ƒÉ†y_x0005_y_x0013_ÌŽðá“yT‡Òh#ÖEì‹_x0004_Ç ‘[íÂžÖÔáš`Mƒ_x0007_¡F‡èí</t>
  </si>
  <si>
    <t xml:space="preserve">C_n_x0019___x0013_ÕÂDõÙ›±n5‚N_x001a_¸Ø±¿©w_x001d__x0016_µèªÚ|ÈW¨‘˜\_x001a_/&lt;üõúÞ›«_x000e_sî_x0015_ùà£yä÷é@Ç-†‰O‘Å_x000b__x0010_ Ü_x000f_v1-_x0002_=®_x0005_ÈÓTÏ _x0006_üâWh•í[a~[.P‚C5%q†;`$ÑÊuq_x001c__x0004__x0017_eˆàëï+ÿ—Ê»škxÜ”Î^B</t>
  </si>
  <si>
    <t xml:space="preserve">õÈÚ</t>
  </si>
  <si>
    <t xml:space="preserve">_x000e_=Eƒ¯èmô–ñõE¥=çFs«_x001c_¦Þ</t>
  </si>
  <si>
    <t xml:space="preserve">ç&lt;îz_x000b_ŸrP©d*KT"9Ê`_x001e_à D</t>
  </si>
  <si>
    <t xml:space="preserve">Úû_x001f_"ÄêKnlê</t>
  </si>
  <si>
    <t xml:space="preserve">Â—Øz9_x001c_ïž‡_x0007_ÓfZLe4×ìÔÔ¤xF·øÞ_x0019_™=:</t>
  </si>
  <si>
    <t xml:space="preserve">GîÀ2‘­î°JrdNû?Ni¢_x0002_ù^ˆò¨Ò…í (©C:ðºÊQ9n¤Wk(·µ_x001c_¸K»f¢h_x0004_˜Ue_x0013_é¸mÉ[_x0010_¶ýå“á»¤;ÉŠDq®Ó¡“}†÷_x0008_&amp;‚·-Ë&amp;9.ƒY vWaòˆ_x0002_%ÞÝâp_x0019_Y¨\¸ÐºWç{R$	·:_x000e_/ùÊ˜_x0010_#ž0 $Ë•Æ•:Êø_x0015_Ç7D_x000f_ÿ;y_x001c_Yk0ßö¹44]AÅÀ)ÝÑ_x0001_</t>
  </si>
  <si>
    <t xml:space="preserve">)}</t>
  </si>
  <si>
    <t xml:space="preserve">_x0016_Uê)†ï_x0013__x0015_mcÿZ/›_x0011_¦¥š|ÿ%ø</t>
  </si>
  <si>
    <t xml:space="preserve">û_x0017_ø_x000f_bSýU—lf$´þ_x0006_‰§ÁÏz“_x0005_1Û_x0017_ûìÓÁ¨Â¢Ñ`&gt;%±</t>
  </si>
  <si>
    <t xml:space="preserve">Á;!L9=\Õ_x001b__x0012_øý0Î û§)~[ô%/£‘_x0012__x000e_íé¤ÓlxØ¿_x0006_æyÀ¹?Á7ØíŸâqöBWKÏ</t>
  </si>
  <si>
    <t xml:space="preserve">ài9_x0007_å¬_x001e_Wñä_x0019_¶t™C«&lt;::¬{x_x0019_;Ú©ð¥Œø—/_x001c_ºüP+Ú†Ã³_x001c__x0007_« _x0007_&gt;¥‘_x000b_ïÀ'a?I_x001e__x0015_•¬öÞ_x000f_ÊsïÑ’Ì‡öv1_x0006__x0005_#ÉÃ?Ö„_x0001_	µ_x0018_Ž#=×ªV¿½ÕbÍ•_x000f_Ãˆ'¤´þ_x0006_Ã&lt;ø{oð”l t_x001f_ö¶x|¹¦yËå’ò€Q¸s«_x000f_gzÏ_šæ_x0017_¥á]Û¼jÔV_x0004_ÎZ&lt;¨N•¦RK7úFÔÿ^_x000e_ó­Ý_x0010_™ò;_x000e_§ðäR_x0004_£íÏ!uœ¼_x0018_Ð_x0002_áž.S[P2&amp;</t>
  </si>
  <si>
    <t xml:space="preserve">©ÝØÕrÍC3ó{ÇÛX5ó"–…–”v”TÛÚNëšµ_x0008_ï¥–&lt;›ÅñJŠà+;î^k´Î–8¼âùó*­o2Xü`_x0019_^ˆ·7mDâE_x000f_Èƒ~ë_x0016_š€_x0002_	˜qr¼_x0004_ç_x001a_ûN†’_x0011__x0019_m_x001c_4×Æ</t>
  </si>
  <si>
    <t xml:space="preserve">ßËõfùôŒ#ð_x0013_þYõ</t>
  </si>
  <si>
    <t xml:space="preserve">ÏQ_x001a_v])³›è³p/_x001b_§ÃË_x0019_b{ð±Ñ¾ûßP…²&lt;ñ–_x0005_ž_x001b_c17¤_x001c_ô*WÂÕV=Ý|€_x0015_½š\òìáQ_x0006_xïøbötH~OË‰_x001f_Ê-¬:CO„_x0015__úKáµ.%à_x0001_ÄÜcŽá»È~#_x0001_0–¸£Œ&amp;žÖÞ¯|_x0013_j_x0017_i&gt;»Ç@D™çyD×jK-_x0002_k°7RZ_x0011_	}õÇ_x001e_”ÂzÞ_x000f_Œ_x001c_øO½­d_x000e__x000c_Gö:_x001d_°ªLþ'jÛ_x000c_v«&lt;”_x0019__x0013_ív*‰_x001e_hÚÕ™þ[</t>
  </si>
  <si>
    <t xml:space="preserve">Ž_x0003_Õ9_x000b_‰ù%U‹a‘_x000c_`‡_x0017__x001e_ }_x0002_œ ë</t>
  </si>
  <si>
    <t xml:space="preserve">/ÿ_x0002_z¸?5ïÂñ@ý¦zaÄ•óEè</t>
  </si>
  <si>
    <t xml:space="preserve">³)®ãÏl£_x0003_sZŸm[ðÅ_x0004_YêÁ•0|_x0012_¨Ë¡_x001f_¯&amp;‚!œ_x0017_¥±´rË‚awc÷—‰N_x0011_ºím÷öÂ#rP_x000f_Ë~¸lªN§w» sl¤¡¢_x0004_Ù˜</t>
  </si>
  <si>
    <t xml:space="preserve">^_x000c__2 –%Â~°À_x001b_ëQm¾éŸÃ¦‘	“_x0018__x0019_['_x0003__x0012_w¬wï_x0013_ÜXæðúÌúqïô4ªÙ¤_x0018_—ON$_x001e_Ò7œô.Pöp¡RxÓ?‘¿_x0016_ÈZ_x0010_Þ_x0012_æÓ*á»_x0013_ú_x001e_î¸µÓëšÐ*ÊK—_x001f__x001c__x000c_·H¶_x0004_ÊLüµ}_x0010_Œ¢‡_x0008_Ã_x000c__x0013_f=­_x001d__x0012_F</t>
  </si>
  <si>
    <t xml:space="preserve">ð;#¦ì@k_x0011_ýÙnÍü&amp;×ƒX_x001c_‰_x0011_$é_x0014__p~0çXìtîÇ_x0016_b?Ù_x0018_káÖ£€ÝYCõ¶</t>
  </si>
  <si>
    <t xml:space="preserve">'=`È_x001b_b_x0010_!_¥Î5Qõ_x0001_	=ATXÕc†ýº'9¾_x001f_þ_x000c_Õ-•˜ÝÜÓ_x0001__x0012__ð¯H_x0015_-}ÕÓÐ¹_x001d_A8ÂÂ_x001c_ÂymÍp_x001f_¶öm÷àñ_x0014__x0018__x0006_j¯”-èÓ6ü“…_x0006_ÇUÃ_x000b_¢†Ýn/&amp;’¿:_x001c_|_x0018_¼7</t>
  </si>
  <si>
    <t xml:space="preserve">S\a„hN¹KîûŸŸjšM¢`¥_x001c_„N¶Û©_x0002_zìjV"`¯¨Ž.ˆº	þOHY°_x0002_¦ÖÅZ_x001b_\8j</t>
  </si>
  <si>
    <t xml:space="preserve">À9ÊI_x0016_æf¶8!­R _Nu¦D}Ø¬´4Õ’y1š÷@)ºrñs‘6¦€=Z-Ç|~26á_x0013_¾~Û÷#pŽ#›1©ÅùÊ_x0008_orUœ­Ì_x0003_£7×¤‰XE“œÑïÌJÙ_x000b_õú˜–Ç|?wÊŠYl(_x0001__x000b_‹vÍÊçŸ_x000f_ÜÓ¤‹ÃNž¤»n_x001a_7_x0016_îYÉôhÊ±Å@¤B(¸_x000f_Çéñ‡_x001d_F6SQ5(_x0017__x0007_Svú˜ÊÒŸê²ài}DŽmÄn</t>
  </si>
  <si>
    <t xml:space="preserve">×¤_x001f_`¬Ár_x001b__x0014_Ã#“"ä_x000f_~_x001c_ÆQŠÖãíp_x001b_</t>
  </si>
  <si>
    <t xml:space="preserve">h½_x000e_ö\²ÇBÍæÓd™5ÜYè{_x0012__x000c_Œpˆ!_x0006__x001d_ú©RÊÑÎxÔ„£'ûó(³ÒÃ	x&amp;Ÿn«ß†ˆ[i¬ÅVp_x000c_°~_x0005_¸™ïÇ_x0001_ZÓ©T^A</t>
  </si>
  <si>
    <t xml:space="preserve">¡Oðç4Ÿ_x0014_V€Ê_x0013__x0007_16“¢_x0006_HÃ¯çJd«Ý±ÕÃ˜&lt;¬</t>
  </si>
  <si>
    <t xml:space="preserve">W_x0011_å{ãÇNàÞ*…shï(Y†Dd&gt;_x001d_þÕ„7a m–ñ•H7š+_x0004_</t>
  </si>
  <si>
    <t xml:space="preserve">HÎ‹W(^BEsH</t>
  </si>
  <si>
    <t xml:space="preserve">ÕK:Ç…è_x0004__x0006_êT_x0015_swõaÖ=s”ŽÝî[ú_x0015_F'º”‡Ë^2q=fcVE`Ð$zè·ý</t>
  </si>
  <si>
    <t xml:space="preserve">1_x0008_äÉÿ_x001f_ÉÔ¢ëe_x0019_Düw”_x0010_$Øyê‘ù±„bøOÿà _x0007_3…üyNA’B_x000b_«Û± æ–+†_x0008_ÈÐ;\º$&lt;éúçR#ö_x001c_›ƒbà0©šÅnÍ‹ÃÉÒ_x000b_ó*ÍÝƒØ·²Î¾Å_x0015_¢a„</t>
  </si>
  <si>
    <t xml:space="preserve">^#ÿËS.^µwˆê¤¥±|&amp;á_x0006_îæV™¥\2«ÆbpÖÖˆ__x0010_•I‘øý%;„_x000e_õYµ¤1ñ’ôå±ZÃj°âö_x001e_Ò¨øÝPJ_x0004_"›/œww}±Z!öü_x0004_ýóÝÕh_x0015_LàhL”ŒÛ“¤@ýÁbµƒÙÝÐ6åy—÷¦&gt;È1¨y]ÍãÝ|þ</t>
  </si>
  <si>
    <t xml:space="preserve">ÿ¤o6êJ_x0005_ÞD_x001f_ìñ®â½Ù• :51ö³ÛX`Q–Ÿb'–1Õ.f'ê—âc`n˜÷|]½Ã_x0014_­]\ë¼€oåM_x0017_å¬4]ÛL¥…@'ê_x0016_•_x000e_2ã_x001b_mŠ2Š˜i§h6E_x0005_RÙr&gt;«’Œ[±_x0015_¸U¤4E³ò†-F@.¿¸é›à²</t>
  </si>
  <si>
    <t xml:space="preserve">O9.“W»8ó_x0014_µö&amp;_x0016_GÔ ³_x000f__x001b_ËÜÁú¯à‹obÉð_x000c_ÿžV:ÞÆÁ{ÜEÐ°`QUf_x001d_]Ê`;íbh-¬n8ÒsèOrÇÆ÷¸hMŽÎ?è©¿ÿ¹B7b_x0001_™_x001b_ŒÐ9¹_x0013_$Î_x0011_ÍT´¶ÐÍ &amp;øˆÙl6&lt;MQó³Œ†V=_x000c_+33­¦E_x0018_4Ñ|ìpÔ_x0005__x0004_„Ê”4ú7#~M¯_x0013_.mXI‹œïö#gvkuÍÙ×ÎN]Ä]þÆÀc_x0014_´É$ºPÇ4&amp;5ö@mÏ"%-_x001f__x001f_œ$¹Á£_x0012_¦‰_x0011_D_x0006_Ñ¥_x0010__x000f_×	ÿ¥²{.¶÷”ú ÓÐò™¹ü 1šè¨jÈ	™ß=+Q6œ`œÛŠ¯õäÓsÞ&amp;QÂ{_x0019_Ÿ!­bøs3Gçâü‰É^Z_x0019_JÅ6ñx&lt;È</t>
  </si>
  <si>
    <t xml:space="preserve">UÌô_x0006_p?vmCIPôÇæ*+</t>
  </si>
  <si>
    <t xml:space="preserve">5b_x0013_ñÀÕA×HpÈžŠ	7ó</t>
  </si>
  <si>
    <t xml:space="preserve">å-N_x0013_—è¹“»_x0018_n÷7J·ã¬2ï¸÷…²ÒGØ\_x0007_§ ÷‡®_x0006__x000b_A—'¥ñ_x0010_™†F¼!Já	ÀæÿÙíµè^»úåp¦å_x001f_äBFï«_x0015_£fŽ »«_x001e_eÔýjà´Pb$_x000f_ÆÜÊõù|uê»På</t>
  </si>
  <si>
    <t xml:space="preserve">ö“ó_x000c_(ÅÐ8|šyŒÞ™OÙL/</t>
  </si>
  <si>
    <t xml:space="preserve">8V¾¹Ûn/Â0€çc_x0003_Qþ_x0016_vøk._x000f_°)ý_x0015_/†_x0001_¡ðCt»IÍiÞŠÙ_x0015__x000b_ýÝ_x0010_õÓ'}œ4#&gt;_x0004_×Ònš`Eò„œOø</t>
  </si>
  <si>
    <t xml:space="preserve">Í_x0014_Ú§_x0013_•ç/ž|‘</t>
  </si>
  <si>
    <t xml:space="preserve">å˜_x0003__x001d_[NX.i®Ž_x0006_»¤4_x001e_ÝÉ’{³‡‚¦Ü™–îta</t>
  </si>
  <si>
    <t xml:space="preserve">ÛñP2²ß‰ýHqÏð¿‡E“¶À¨O|Œ_x0017_'@|Q_ù4.ö	Ë«©œ/&lt;÷ÏÉ„_x000e_äS ôÈÈe8i¬s;¡±ã_x0015_	_x0017_©™¿0 €Õõ²aüÜÙjMë</t>
  </si>
  <si>
    <t xml:space="preserve">¬öÄ5_x001a_1w©¸</t>
  </si>
  <si>
    <t xml:space="preserve">"³Xg_x0012_Ò2g</t>
  </si>
  <si>
    <t xml:space="preserve">ÜQÜÓIW[›.Òõ"5z_x0014_0Ý8Þ£ù+éñpÍÂjö3m¶_x001e_•q;Èñ=çsö´-hC¿ŠÁFS[a[_x0013_Á_÷_x0005__x000e_úŠOez²_x000f_î½£ìã©Ü_x0007_÷½V_x0003_ŽõŽAŠ_x0017_f_x0015__x000c_±Hd_x0001_±Ìº_x000b_¯’ýWýÄÅó%QVšeC­aý}!;œëfú†êÿd‹Ã°X2…!û&lt;Â7o}í_x0014_ò:÷]eúfTa²Š™Ä¿a_x001f_·sÎÝæä_x0001_“_x0014_d†KÐß2_x0019_Zd›E|úÞ_x0010_à-ô›j~ýïVIô_x001e_ø‹þEQ$É_x0016_îÈ U_x0007_Xµ;1ŠZEéSSúvñ_-m èÚxð(Ç%BÒ_x000f_Á3ÿäqâ²+…_x0003_º</t>
  </si>
  <si>
    <t xml:space="preserve">ÍŠ ‘\˜]óÝòZî=</t>
  </si>
  <si>
    <t xml:space="preserve">43_x000e_ýL_x0008_Úh¼_x0012__x0016_?‡_x001c_N_x0006_úQïI…tœÅh</t>
  </si>
  <si>
    <t xml:space="preserve">_x0017_×Œ_x0017_÷áZ_x0001_ÙSå_x0019_d_x0008_òjQþ_x0006_ÝY_x0006_ÞE.çÇ„ÏÈW‘bdŒœÝ_x001c_5WŽ_x0016_</t>
  </si>
  <si>
    <t xml:space="preserve">IýÐªyïcvã‚Ïï_AŠîþ</t>
  </si>
  <si>
    <t xml:space="preserve">œ64_x000b_˜¡WÃÇ×•˜ýãJ~±	</t>
  </si>
  <si>
    <t xml:space="preserve">	D_x001d_;ÎuèÑ5_x0004_e³îQ ¸_x001f_5"–Ö¦‡æ ²/Àÿ€…_x001b_û©D¯Y4U_x001c_ñfFäT_x0002_°’5ºj¿_x0016_Å_x000b_Qœuï ˆ—</t>
  </si>
  <si>
    <t xml:space="preserve">_x0011_ÕîÏ_x0005_Ñ6´úGØÉ¬Û_x0012_ju_x001a_K¢øf§ÀÿŠÂÃ:õ_x0002_%«Á_x0013_HÔË"j*|§wÌ¾:ì_x001c_JP+S‡Ÿ²¾_x0006_Úç«_x0004_Z</t>
  </si>
  <si>
    <t xml:space="preserve">jÀ_x0004__x0018_€ô=§Û@ª©KIÁ×O”µFüÑe_x001a_bYð&amp;Òµ/Pz</t>
  </si>
  <si>
    <t xml:space="preserve">r¸#û	+O+5¾Ë$ÜL³ç_x001f_Š_ìõ‘…!þSæ_x0005_&gt;(</t>
  </si>
  <si>
    <t xml:space="preserve">¥Þì+.¶Y‹am</t>
  </si>
  <si>
    <t xml:space="preserve">I?fæÞÿ_x0019_iµîŽ”°T³_x0004_§_x001d_‰BË_x000f_êû(w’5l¤˜„Ê¿_x001c_ÏŽˆá¤úù_x000b_ðQ)G .F_x001d_ÄH_x001f_—ú›Â_x0002_šì™í_x000e_Ž‰B»êM¤Y</t>
  </si>
  <si>
    <t xml:space="preserve">‡nQ¨úEÎ½*ë1èdô</t>
  </si>
  <si>
    <t xml:space="preserve">Ba°CH_x0003_Z_bìÓåe­·ó¢)_x001e_G›M?ƒ1R‡“Ô&lt;+ŒÃ¼u_x000e_7W_x0005_êˆ*Øðv%¿ŸÜ'l5ûá™££``ùâh_x0016_’ó0d~¹”¦ÛÇé”•ë\SOÈ_x001d_g…RRó+ÔâvÝ_x0011_¦ô˜_x0016_Ã$ü›A­h:j›_x001e_C66Ì 6_x0010_ÐÄ–÷Yà×4ß^X›íÓØÎHÄ}ýÑ¿†°†™ôÑYGê(±hˆ_x0007_T_x001e_Þþá)ògRá”Qøôº”w;_x0003__x0016__x0012_®¯À_x001c_ÁöyÏ1…_x0012_</t>
  </si>
  <si>
    <t xml:space="preserve">è¥†_x0005_„è©[Õ_x0012_</t>
  </si>
  <si>
    <t xml:space="preserve"> p_x0010_ØØ}_x001a_˜5êŠ3(^µáÐ‰è;M´¯ÐƒS4_x0015_È§’¼”õ_x0001_~®Žø}X!	Áî‚-XÏÑ7q_x0019_™Äv#ROÅü&amp;xÁÏI¸æµ_x0013_-d“n\¢I”F£_x0006_kaÿ…o-kL³	ÓÔ"â #0_x0011_ï?r”ÃŸÈq§rv¨_x0016_Û¯ý¸5«Gþ_x0010_Î†ÞT{ß</t>
  </si>
  <si>
    <t xml:space="preserve">÷_x000e_V4_x0002_Xœê'ÿ?Db[„¡Ë&lt;DMÒñì¦_x0001_M_x001d_Óúþ²Ûg•‡÷é_x0002__x001b_§zÓýå_x0017_QOX_x000e_“F</t>
  </si>
  <si>
    <t xml:space="preserve">X_x001e_îhŒaŸÎo _x0012_}°*§é€lU_x0016_¾0_x0001_[_x0019_ÏÃ«Y_x0017_û</t>
  </si>
  <si>
    <t xml:space="preserve">@Õ²wÝ´ý¾_x0015__x001b_³u`_x000f_Áã‹%³ÚÝ_x000c_{¨“_x0003_«‹¼õ_x0004_h_x001a_!H»ÔYL›?¿2Z…LÎþxÆŸJ_x0015_Ò_&amp;ÿ5ÓbŸü8çI_x000b_“c=îƒÜ¡Ú¦8Z¥_x0014_ÏYVðÝ1q_x0002_æ_x0007_o(¤Ó_x0019_'_$ðïô$ó6_x0011_‹pÁf_x0015_¬é_x0012_²X_x0002_#±å7yUPŒ_x001e_ú_x0006_AY_x0010_¦cKØˆ¸ô_x0002_+G¢ÿŽ¿±/¬"¢ˆ_x0011_†M8½Áßßc|þŠÊ „ßâ*’¦²O—9&gt;j_x0005_ìrAt_x0005_8ã“Ùº¼6ZŒùu—”_x000f_©ÇÒÂªÊ:Ròî”Å9_x000e_JäivB¢*\nTì¤%9wr¾_v}mù†Ë_x0011_nµb2Z_x0004_‚_x0011_ÜKßFðö‡C§6%_x0005__x000b_#fNC_x0011_kpíH&lt;_x0003__x0011_?ltaØ=ï: _x0013_†¤¹$Þ_x001a_`#_x001b_/a ØõÔ§ò_x001d__x001c_|7&amp;FšbO¡»½ j¬7_x0019_é°e…¼C c§q3xææ_x0006_Öcc_öJE¼Œ_x001b_ê-Ô)„_x0018_&gt;‡ÂˆSRHr×ëž@›to¹ _x0003_úÔ&gt;A3ÓØfî_x001d_òuåWm_x0008_ÿ</t>
  </si>
  <si>
    <t xml:space="preserve">2_Rt(R_x0001_(£¯5ç=']_x0017_Äé	_x0005_—½´\‡´P’õC_x0013_7_x0001_OƒÅ«q'©A_x0004_7Np9}·v\%ä•_x0006_åW¨÷_x0015_–îX9ú5V7A*ÊûékÜnØÁ¤_x0016_”†ÅÇkfæ¬…‘ß_x000f_?Ì”€V.µq½Ì¸D¤¥_x0015_´_Áä¡„IN¯0y|ç¢Ö%­ÀÅ$—2áIP’®hú¹OÕºÙy¬™Ùç</t>
  </si>
  <si>
    <t xml:space="preserve">Áà] ìú_x0002_¢þa'‡*Ð_x000f_0‘_x0012_y_x000f_q³SÍKˆàáÄÖD_x0013_vV.yî_x0017_c—õí­c\_x000c_’^$ðäØ¹¿_x0002_L¸*X˜?Š„Ãæ«CøyôÙldö¯a²ö_x0004_Ë¹_x0001_</t>
  </si>
  <si>
    <t xml:space="preserve">û_x0013_)-lâ`~úÓñ#[ÆOòé_x0006_c[$æ_x0008_šõJ¨Ð”mG¹Vßã¤5šé_x0018_¾S²_x0014_HË_x0002_Cæ7â/”ýÙtßû¨b_x000c_Âûïéúï»[ ÍËö'v</t>
  </si>
  <si>
    <t xml:space="preserve">_x001b_¹&lt;t®³ämrÇ£%}Y_x0010__x0002__x001a_üN@Ûið_x0004_wü_x001a_:rYö_x001c_ýÃU®eà~</t>
  </si>
  <si>
    <t xml:space="preserve">¿_x000e_:“=›Îè“ap-¥IZBÍp9Ö¥Ìb9mtZí-cO³_x0004_VuÛÄÐ b%…‰€àÊ(›Ç8©(8¹Œ`€\{5õŒ^X+¢9^qÂñ¿Š &amp;Ð?_…š_x0016_</t>
  </si>
  <si>
    <t xml:space="preserve">P;7Ê?öZ¤×²*_x000f_&amp;X~6Ûâ½€ž‚s£^_x0013_ÁÈ^@öø&amp;³ÿ‹_x0006_t•òÔ)yèn3h_x001d_ºÃI9áÀ¨’þÑEŒïùO_aîZïðLCÝ€ú;¢*I¬vœ°XldB&lt;$_x0013_u</t>
  </si>
  <si>
    <t xml:space="preserve">ûô©&gt;N_x0003_má!„þbÂð¬ŒÞ_x0001_¢cn(KåAªfØ’«+®V8Í[#ÞÇšƒZ:{!_x001d__x0003_ˆŒƒŽ…_x000f_&amp;yA	SY6_x000b_ç@_x0014_Äje—…Y_x0011_GSñ;²–T#ÈfŽ°+AsVŸ}YËIYÒHÎ}ijy¦JÛ¿h_ïËž©_x001d_</t>
  </si>
  <si>
    <t xml:space="preserve">T}A_x0003_ÎÚÆ[Ï%</t>
  </si>
  <si>
    <t xml:space="preserve">»_x0003_õ³¶ø[¶=Ò¹^„=…Ü˜_x001c_Í_x0012_ãUâŒž”8_x0011_nè´Á_x0014_‡_x0016_RjÿØG ºâ—R=JOe­§ø-Šÿã]Ö‘2_x0013_ÝÌýW</t>
  </si>
  <si>
    <t xml:space="preserve">3Ì	D“ú&gt;ø…ñaÜärÌ.lÆyè_x001f_R¨Ò(Ñ˜j_x0002_jøRôâ_x0002_;~D'_x0001_©ùrÉI5RéqH|ÊOÆ17_x001a__x001c_„ýG_x001c__x0006_z_x0015_²àzçl</t>
  </si>
  <si>
    <t xml:space="preserve">–@•«OukÇ_x001f_Ÿ¼¨~_x0011_$É”ºR_x0016__x0016_&amp;TY$Ý_x001a_(&amp;°€‚ü–G”@_x001f_ž»œ_x0006_â¼_x0013_)¸ó«’v@þN¶åGØ¡aHR$…™½ï_x0019_ý_x001a_íEnÊ</t>
  </si>
  <si>
    <t xml:space="preserve">!¤µJ›ªî[B&gt;É!.åy_x0011_"‘sù]–6_x0012_G‰E{Ëa_x0007_§{5›S‚UÞ_x0007_CSbèXº_x0010_×t®Ô_x0011__x0013__x001e_ÆÃ&gt;_x000e_WÊ¯aÙ_x001a_sGaV^Àžž½°’wÞú²?“£~_x000e_&lt;_x0006_î™ší/FÃÈfNÀ‰¸²;*ß—bYtßØtF@ÝÑ¢3@\ƒâ^	</t>
  </si>
  <si>
    <t xml:space="preserve">Á5Êú_x0018_?æM«o%_x0001_¤éïÓPE¯§H„áÚQMMùŸ"GÛ&amp;X^ÆR•MµŸ_x000f__x0014_Û_x000e__x0013_CaÞˆ_x001c_ë_x001f_‰"</t>
  </si>
  <si>
    <t xml:space="preserve">í™¢_x0005_„{êíþÎc‚+‘²'áM Ÿ;	èu-ƒÛ_x000c_V</t>
  </si>
  <si>
    <t xml:space="preserve">`*¶_€Ò_´è_±ˆN_x0005_˜ò3_x0015_ãÿ‚qMˆ­¢•ÞÏŽ_x000e_æQ‚™Þò_x0005__x000c_F%v£ê»§È_x001b_Î –_x0003_€ÎG_x000e_ÚVÖJ.KÜY­ÄùÛ=_x0008__x0019_‡lª‚ä8´_x0015_“Ô_x0007_´_x0018__x0014_‡tá­™[_x0019_záàÃ®TL´®*z“-±ÄXìDLè|_x0008_‘Ä©£!Z3œñž6-Ó"_x001c_r±Âo‡_x0011__x000f_‰ _x001c__x0016_¢Oº_x0005_›×€ì_x0006_–øZÝ3l_x0001_ÛÀD5V_x0017_åâ]¼.“²á…(\4±	1!Ì_x0017__x0016_L+p*¤Ë*†ï)Èy‡ÞË%_x0003_”7ëø5»Y_x0014_+Ö›òè</t>
  </si>
  <si>
    <t xml:space="preserve">êˆÒ</t>
  </si>
  <si>
    <t xml:space="preserve">P_x000b_Œ5'ýÖ{°Î_x0019_ø4ýh;…ZÎÂâ_x000c_ß±:¯ Éû7_x0010_q“¾qd Þ/c]§ì:µrÀúiGÞ9õ_x001c_´-—½¸</t>
  </si>
  <si>
    <t xml:space="preserve">–!†±Æø_x001c_)Ó›ßrŽÃî-[t‘¦K™ŸÅSAFò2–</t>
  </si>
  <si>
    <t xml:space="preserve">X_x000e_Y4ï|&lt;É_x0016_òÂÅ©D·¢C³ZB8`)¿àš8Ú+zíAü/V’7G‡uƒ@Ÿ+ÄðF_x000f_˜Tä/x_x0006_z</t>
  </si>
  <si>
    <t xml:space="preserve">_x0013_lðvŸXhæ_x0015_[Ô=`=_x0007__x0003_ôsù{E‘ÂÕtÇDÍ¸&gt;tV</t>
  </si>
  <si>
    <t xml:space="preserve">Í+_x0013_hížz_x0016_F</t>
  </si>
  <si>
    <t xml:space="preserve">!_x0005_œQ2¾Œl‚¼ªO3“/Ê</t>
  </si>
  <si>
    <t xml:space="preserve">_k=ïìz</t>
  </si>
  <si>
    <t xml:space="preserve">_x000f_ÍïuºK—&amp;ÈŸ‘‘ëdŽ_x000c__x0002_@-`eÆvæ_x0005_«"«ÌÞtà£»žÐ_x0018_‰þ_x0015_Œàn{'ÛtU¼·</t>
  </si>
  <si>
    <t xml:space="preserve">±[æ²­_x0003_S8"v'R*Ñ÷w%ÍmÁæH¼3Uàõÿ®A¸Ò_x001f_«é_x0010_ËË‚å?6@£U|˜îô½ÝªÖpÂ¼}F¹Q¹˜8F¾j–À_x0015__x0010_‡)_x0004_Ù_x000f_z</t>
  </si>
  <si>
    <t xml:space="preserve">E	@ðHÅt¬J_x0017_[íR_x001a_tm@žç¥žGy„Hw“r«_x0003_R…žÝ—¶×ëuÄ‹±´EQ	_x0011__x0012_[d_x0015__x000e_(Ë_x0008_</t>
  </si>
  <si>
    <t xml:space="preserve">_x0012_k²†$;0ç\óüÃDµäeˆ½ü_x0010_·~_x0002_PzåœHÛ’;2“Ç_x000e_î}m{è©:Pá_x0019__x0010_­Q×Z“</t>
  </si>
  <si>
    <t xml:space="preserve">_x001e__x001a_óÃÔ_x0018_2_x001e_»€v\0_x0017_ê¾mË_x001c_ü7ÌÉø</t>
  </si>
  <si>
    <t xml:space="preserve">úôtI¡y[·]Ó9þ‚ †Q­•_x000b__x0018_œ‘ò|@¤+µ9ØºÀ_x0013_ž•»Í_x001e_YEÏ}U_x0002_Å_x001d_#Æ_x0007_Rä€Ë¥_x0004_XÕ_x0001_Ð«ü_x0008_ŠJÈ¬Ê™Y³Ä_x0010_)Ü–z3"±_x000f_Þ©à</t>
  </si>
  <si>
    <t xml:space="preserve">e}_x001e_o_x0015_ŽLÒc“…ød7C_x0013_</t>
  </si>
  <si>
    <t xml:space="preserve">×_x0008_ŽšÝ+¾¢QÒ_x001f_º_x000e_Ëšì_x0010_\òo3X|ô-ùø„¦ê„_x0019_‘þ©Ë†*Ju¥º„»}«3</t>
  </si>
  <si>
    <t xml:space="preserve">WV}ÞßŒÐ¾ÈÜk_x001a_Str3¹vWÍ{‡D?­’rÓ|_x001e_Cr½$ˆ4_x001f__x0019__x0019_ÿ_x000e_?ã„÷µ</t>
  </si>
  <si>
    <t xml:space="preserve">ü5)P%QSs² jLÓ¿Æ…ûÁô8o._x0018_</t>
  </si>
  <si>
    <t xml:space="preserve">(ŽA/Ô_t.	7_x0003_0â¼4Å_x000b_‡_x0005_NVMT™kE±qôX&amp;Ý|1NøÅ•i£ä¹GÑ_x0010_p¡*²\–&gt;7_x0015_^¾"ùµ_x0010_›')×_x0004_</t>
  </si>
  <si>
    <t xml:space="preserve">e_x0015_¹ëøS ˜+Ê5Vì"ÖvsVÀäHö’l…	—žXÌJM¢_x000c_š@f&gt;át~CBNoû›ùó+°6³êdaVþþê­_x000b_plØð_x0016_Œ˜_Ù_x0015__þdÈdXQÚ[-×ŒFe_x001f_¨‹ÙŽ:·Á»Ê(_x0017_S_x0016_d7_x0018_òO‰þ_x0006_¶…UÔ}_x0004_Ñ\_x0013_3ù_x001a_ù	áa„¨•ÁŒ“2DãD…#Rá²–¬]!ø†’+@Æ„_x0012_ÐGêÓ_x0013_B–z:LR½ëÂT«mZ¯Ä</t>
  </si>
  <si>
    <t xml:space="preserve">_x0014_Å	_x0016_)ò	_x0008_öÎx_x000b_/é×S§¿Ô_x0010__x000e_Æ_x0005__x0008__x0013_</t>
  </si>
  <si>
    <t xml:space="preserve">¢</t>
  </si>
  <si>
    <t xml:space="preserve">éf_x0006_FŸP†ß˜k/µ_x001a_ÞpµM› X`¿_x001a_lx_x001f_D¶k¾HH­d_x0018_Q_x001f_íc_x0003_ø¹Ê_x0016_þ¡u¿žzÍ`1Gëx_x0010_.z[</t>
  </si>
  <si>
    <t xml:space="preserve">°ë[EÝÛ{°j«`HŸ¡í®Åašç_x0017_ ‚t|_x000f_`9³]fD_x0001__x0006_)V–¸`Hq_x0003_TÈäý’^]_x001a_‘ÜîjK9Ïu_x000c_h3ØPö_x0014_´_x000c_í²ÆHÓU%_x0010_hêZpì_x000f_ Ë’®Ä</t>
  </si>
  <si>
    <t xml:space="preserve">ÿ‹Ø_x0003_;t_x0018__x0005_áAšw_x0001_ÁÃ‹°&lt;F_x001c_T_x0001_._x0016_Îp+—¦~B£_x000f_b_x0016_ó‰·xo§ÓRé×_x001b_l/÷¤è-þèaˆ/Íc:ƒ~He…_x001d_á¯Õƒ'	_x001d_ž³®´_x0016_Á&amp;ë÷_x000b_Z@‚×I’G¨1ë½÷›¡8§È_x001b_Š_x000b_¨r_x0017_ì¦8[û›P_x0008_*­Þ_x0007__x0014_öŠõBåë#?_x000f_‚_x0002_ÐJ³«¦ˆÑýL_x0018_Ñ-%_x000b_ª_x0007_Ÿðe©c–:Ü_x000e__x000c_X§„_x000f_</t>
  </si>
  <si>
    <t xml:space="preserve">_x0008_Æ?Áð@€ÿ"_x001f__x000e__x0019_×RÐ°&gt;Pø×¨_x000b_I)â hQF0—	ìQp±f°Âz½€­]•ÙUhbœÙÍg2\eûKuøhï_x0007__x001d_ò\†x‹_x001c_¸22/_x000c_£"¤dGò{6§Qù_x000b_çæÚª_x001e__x0011_äFSSò€¨óÂCÁ‚ïöZõ™Ôìá(ä)¹ˆ§C€¯÷‹"†Ì&lt;Od_x001f_”yš|ø]‡Žçž†/÷uPsþì#¹²Q:ä³ÊÍ¯1UN¦Oµ…F_x0004_Bùb?o-u3¢_x0007_“d|DK¢vÖ_x0013_Zõºâ¦h.p&amp;C–­kÂÏ_x0018_¦#Î_x0002_Z©rYCßÓÖ=Ì_x001f_|ÊnßCþ_x0005_X¨_x0015_º#Ó=èõÂLÄó«_x0018_Q*5_x0010_®_x0011_pY_x0006_(èh_x001b__x0016_g„žcCùù_x0005_„Át%tnðsLÄ=õ;ê'b¥žÊ“DR_x001e_"œ^ R_x0011__x0008_Áö¿Õ_x0012_™!QÎ|¤'µÂhqâ©ÚØñm_x001c_È‚¿A–¸¶5_x0011_¤Ûu8J¼Ò­ÈÅMÎ=úü"ØÎ:’jÀÀ —Ó=*}%nÌ™f?_x001b_P)xß%¢ßªÍ·_x0002_ÎÌX¶¥OäÈ–¼ÔÌ1_x0013_€_x0017_”Ô¦P-n_x0013__x0002__D.”åÍ„~ÛO$""_x000e_VÜßo</t>
  </si>
  <si>
    <t xml:space="preserve">_x0008_…qxF&amp;0gvg1“C_x001d_}?#†:$o0‡}‹_x0012_</t>
  </si>
  <si>
    <t xml:space="preserve">JØU‹ÒÙ?Á^×ãÙ–ó%RM-°_x000e_˜¸¯y_x0015_s‰4ÂŸâ|»»B_x0017_Í_x001c_&amp;JcÂ_x0001_4 b(‡À(=ªÄM_x001f_LÄ°™ß{E¹Œc7%_x0016_µ·…ñª`_x0014_ûê|ß³²˜¨mIsL*«_x001f_„z¯ÓÍB/ìñ7?LmÞ%ÓtÕúÀB_x001d_É ½&amp;ô_x0013_gç.ê“é?W!(€\_x001b_‘=›-Cú!öãý!r_x0012_.ü_x000b_ßÕ•4šö¦ŠNô§´Ý“HuYq_x001a_åü´ z¨u_x0007_÷2ŽÀ!_x0005_xX®Lfz7ä¼Ó–iÎ¢^Á?K_ö¢Þ*¾båf÷XP¿€e­@Æ</t>
  </si>
  <si>
    <t xml:space="preserve">•¯rMÓöi?/ìB_x0010_z_x001e_V²p¼5úÛmàãNêIhwïõÖ_x0005__x001f_(5’¹&gt;»?Wv_x0019_ûÓÓg}GQ9s-T”í¸¸[9Ô#û_x0019_M’I»ØõòÔ_x0005_íYß‹f¥hÏ{™«m;eOböÂ‹Tl@_x000f_MÚu</t>
  </si>
  <si>
    <t xml:space="preserve">Ã;0\Ôj–žòÙ_x001a_Ó_x0016_;o_x0003_!‘:R_x0014__x0014_WÜ ­Š…"^Exïk¿v_x000c_|?_x0001_Œýú_x001f_¤b»_x0013_‡_x001a_ühËqFòK…0ça(ßzÖÓ+Ì\AÓ=cYN[íí6Ø[0f¢Ãç©ÊˆU˜sÁÊ••_ô³“ê˜Ìž¾¤u[	i_x0007_ª_x000c_ã_x0011_cE_x0017__x0005_£Gš</t>
  </si>
  <si>
    <t xml:space="preserve">ÂÜ•~±¹3Ätø'|7y#ÉÓÍÁ×HÒTeû7Q_x0010_õ0Ö"f-uN_x0005_“°„ðÈ-ÅÂLÍFç_x0002_&lt;BÍÖßÇ7Í_x0013_ÂÀí‘</t>
  </si>
  <si>
    <t xml:space="preserve">ÊÜX@_x0007_›¶_x0018_æBd_x000f_¸Î¿è”Ú„m‘ ð®fô_x0014_eõÃ_x000f_-Š’&gt;tmêô¶_x0004_BëbÞã;Y})PöÏ_x0014_Ö_šß7òM7–</t>
  </si>
  <si>
    <t xml:space="preserve">	–oµG_x001f__x0005_½vÈEÊí9JHÊjš†êõKg_õã»e¶4 'ƒex3%¡8_x000b__x0012__x000e_ÌÂ–«³îï_x0018__x0010_Ù ¯)" (¸¨=y¨1ºÝ|X–qLcpß»rü¹Ä\L›_x0001_¿Ä„ëV"5¸q_x0001_3Y–mg“=\_x001a_§_x001e_¡1¤T_¢¿ã¯ÓˆP</t>
  </si>
  <si>
    <t xml:space="preserve">ïöìò?u&lt;RÁ_x0014_­$Þ_x0004_QÐ9T2ryj­–W¼¸ã·¦›!‘_x000e_ÍNÐ¶C)+t8§¼TT·CË ókoŒ]¢_x000b_3/’’"Ó­G²ªŒWÿ–_x0010__x0013_ÖxNúy_x0005_Ü`</t>
  </si>
  <si>
    <t xml:space="preserve">1 ´½‹Þ~Äò1è^¹C[[Þ_x001d_^‘õg_x0012_Ôb_x0013_ÎÂ¹U9©p%_x001e_</t>
  </si>
  <si>
    <t xml:space="preserve">]Xš_x000c_ÂŽm-Õ_x0017_ž«Ð9¨u“_x0016_{´A–qÄ3TÛ—ÙY_x0008_ê6¨|»•`Ý_x000b_Ï¦F…¶¥_x0011_«?mÛrBÓá·î%‘®H_x0011_Î•_x0006_Ð_`˜ Ièžíáxè¤ê?tS»À‘_x000e_‹éèDxl]è</t>
  </si>
  <si>
    <t xml:space="preserve">¹I</t>
  </si>
  <si>
    <t xml:space="preserve">h©'U}IâÝñð/Ñ–í9°z'W­_x0001_ÛŸê}qAlûÙ‡ÆiçEÆ9‘ËÙ~(ü’i`_x001a_»_x0002_´–L¡‰&gt;Ax_x001b_ºà€Uö'ä_x0006_vk5®.q&amp;É&lt;y±*Wsy&gt;Ù‘z¤þ™_x0012_Ç3n)E®m«b_x001e_ò¢²ùîy_x0010_ˆžIð˜?²+°OåÒE2Ñ3ÂpSÃú~izÌ_x0005_ñòüB_x0007_zX½Þ…c£+¼]œo_x001a_.!%G…ˆ_x0005_Z7÷&gt;_x0010_dÇ_x0013_û)±ËÞi\*ò&gt;mÓ„ö†ªÈitZ—µ•„ëÓf"</t>
  </si>
  <si>
    <t xml:space="preserve">™_x0005_g`ßZR_x0019_G¢×%¥Ø¶SŸ£6ãZ80¾lã5µp</t>
  </si>
  <si>
    <t xml:space="preserve">–_x0018_ŒG.ƒ8•_x0002__x0001_~TÖ›ÕÐ(ˆÒ%¡r'O­³_x0004_¾7rï_x0015__x0016_»‰ãQEðc±NUhx"žõ\</t>
  </si>
  <si>
    <t xml:space="preserve">újæ¯Yÿ†©ÏŠ_x001f_ìô£Rá°íR_x000b_*(faÊÏûíPì"™Õ´Á“Õ¥_x0010_wL—Ôna×_x0010_B_x0015__x0013_GÎ_x0012__x001f_Ó—ë</t>
  </si>
  <si>
    <t xml:space="preserve">Ý_x000f_0_x000f_¯H¬ñg|t™4Ôÿ¾Ú¨_x0005_</t>
  </si>
  <si>
    <t xml:space="preserve">´_x001b_ K#/j¼¦Ï_x0013_&amp;ƒ§2[ÞÊp÷ÙÞÆÝ. ÏY_x000b_&lt;×to¤JA2&lt;¼j‚P”.p¼ÚäQ/ÉÒ_x000f_=™u{|¨—÷Ð8Z±_x0013__x001e_U_x001e__x000c_W™&lt;_x0006_Fî4º1Ö_x0002_{(mA}Eò6- g'_x0010_^_x0008_8îXZ_x0013__x000c_È=µ#b=~8õ_x0010_@¾Íƒ:ì_x0014_Óè™pîO¤}Ýô»_x001b_œ!zÕìÂ»_x0008_ÜWà¯žjÚl?_x0016_\¯ ñ¸!_x000c_èÅ=é`‘ÿñGþ_x000e_ÍËnJÌb´WnåÓj³_x001a__x001c__x000c__x000f_’_x000e_¸‘P_x0004_yÇS_x0012_“U®Us³_x0003_!œLˆÖá_x001b_­_x0010_äïÍN&amp;ŸL_x000e_Û_x0006_&lt;Q‡_x0019_äÚBå~‡à_x0008_)3ÓØüG¡&amp;&lt;&amp;U#“_x0008_ä#ÑòpO_x0006_6^F‘0½m_±Úÿù_x001c_åÂ=xJG[çÙËbbÿ¹ù-|¾_x000c_H_²í]_x000e_;þ_x0010_€_bïxP_x001c_uƒ¿ìñKûÂ"D5(_x0016_$N\†:_x001e_=Z]_x001c__x0018_n_x0005_§Z¼E”%Ïèkhš'2‰&gt;V ÓˆÀ_x0015_êâ3…@}¸ŒéåÐshÇ¿évçupÃj_x0003_²Ñ0ê‚¶·Ò²¹ó0÷|B.{&lt;_o·y¥êç2ÑjK#­_x000b__x0005_½ÞjN%Ù½?mÝ&lt;_x0006_CR/X)Ú•Ac_x0013_‡†Qâ¤_x0018_ï^_x0010_GþúÚƒáÊ_x0010__x0019_+_x0013_='E×_x0019__x0010_œy3ú_x0013_Ê-Ã_x000e_—ÕwÑ¡_x000b_‹ªåÎÿê_x0014_sõÙµÁÖh_x0002_EB§U…_x0008_.€½¸=sNW¢_x0004__x0011_ëÀú?y_x0010_]‚»6|¬y\_x0006_¿ŸíûéØ</t>
  </si>
  <si>
    <t xml:space="preserve">SŽ?:ð\œÁŒ¶^ W_x0002_²:3˜K€1'7•Ðº7_Y»bÂ‰ý‘Îô2_x0010_‡ n_x0018_A²~éÕb&gt;Nöð~wñNk½_x0006_è…ßó_x0015__x001f_µiøåè­’_x0001_ÿXÆ`"©CNf¥|`&gt;ÌC_x0010_‹@)_x0013_èð¿~yG\«6ý_x0011__x001a_#	;RíÌÛ¸?9¸Ö_x000e_íR‰6_x0008_‘_x0001_Æº_x0005_ð˜Ÿ¢_x001a_q|zã—Ãç</t>
  </si>
  <si>
    <t xml:space="preserve">_x0016_2$7]™xb_x0017_ðÖ©öBŸ’2³ÎN±½¨•nõŒ3ƒ_x0006_ü_x0005_?Ú©jÅëWÅ</t>
  </si>
  <si>
    <t xml:space="preserve">Ô$å1_x001d_6Æ¾</t>
  </si>
  <si>
    <t xml:space="preserve">¥¬B–Å'_x0018_ùù!Ÿ³*&amp;ðåüÝLÕ¡³ôZõ›q›0g_x000b_ÈämrtÄ_x0002__x001e_Ôª_x0019_±˜&gt;G²¥•ú¤J¤_x0001_mD½þl\©F(Hq{_x001d__x0007_6‹_x0014_âÈ_x000e__x0007_ÙÜTq_x001b_Q~ì</t>
  </si>
  <si>
    <t xml:space="preserve">_x0008_Ó-¢pÀŸ</t>
  </si>
  <si>
    <t xml:space="preserve">™UJ™¤_x0018_þTR”·Sz	â¿òC_x0005_¶JÎN*àŒ_x000f__x000c_Ÿ_x0001_Ag_x0019_õs_x0010_.€Š9éÜ</t>
  </si>
  <si>
    <t xml:space="preserve">pbJ_x0007_ÇO_x0002_¬ŸLwn_x0015_¯g_x000b_$ÒÄ/æë¢Á_x0014_3½Ô=úFoÙVðïŠKç9Ø_x000e_ÖM_x0005_ÂÉ_x0007__x0005_¹_x000c_÷ã×J$Òøñd_x0001__x000b_Ç_x001f_</t>
  </si>
  <si>
    <t xml:space="preserve">Œ._x0012_^ÅweÒ_x0003_Yù_x0008_Ò_x001c_h_8SÆvœü_x0007_]¤Òív;¨_x001d_:ãé9›U©¶_x001d_ªt%ä*)õC£6IÕDÈ².9_x0008_ÀOÒ</t>
  </si>
  <si>
    <t xml:space="preserve">Ï± _x001c_$_x0007_B+_x001d_±¾°ª]ˆ“(„1ØÌ`_x000b_.Hy¾_x0004_1ÀÞÕý„_x000b_ú».</t>
  </si>
  <si>
    <t xml:space="preserve">EIã4ÙoÚÇô</t>
  </si>
  <si>
    <t xml:space="preserve">˜-;’dmûVŸp W_x0017_Äjl²H8</t>
  </si>
  <si>
    <t xml:space="preserve">¼_x0008_Ï±Ý	zÚ˜òwu#’Üµ˜p!ÅÉZùxÈ•&lt;Ãäøº_x000b_+Ý</t>
  </si>
  <si>
    <t xml:space="preserve">Ò_x0012_ßbMMñÆ}·”_å€HóvJ›âÔ</t>
  </si>
  <si>
    <t xml:space="preserve">]YÌôCËEÝÓ iÉ7È´</t>
  </si>
  <si>
    <t xml:space="preserve">‡_x0014_Ó_x001a_ûFsä†_x000f_CF¶}_x0001_ì¦'È²†_x0004_¦‰g| XÛŸiýªfâ¦ˆ4Êw?rDt¹_x0015_Þ_x001f__x001a_Ýƒ—!_x0010_´_x0014_7ÇuŸ</t>
  </si>
  <si>
    <t xml:space="preserve">eœàßêªJŠ</t>
  </si>
  <si>
    <t xml:space="preserve">¹î\”</t>
  </si>
  <si>
    <t xml:space="preserve">_x001c_7ÀXN»n2OÈ›G·M!º_x000b_a}›&lt;$‹dNÈ½*úƒÛ‚äJ»_x001c_‚§m«Ñ\„U‚¡“½1-8Þèm¨Ø\A_x001d_sh</t>
  </si>
  <si>
    <t xml:space="preserve">äôzEt_x0019_ 5TŸGm¯_x0005_«A&lt;™†çì÷lo¢«_x0008_ì¹&gt;¡ÿÔcvþX‡éÙ³Y¨ct_x0008_ï</t>
  </si>
  <si>
    <t xml:space="preserve"> Xè	bnk_x001a_h~Ë0_x001f__x000e_&gt;z_x000c_G_x0012_¦Æ’wŸ^P8_x0008_µ®</t>
  </si>
  <si>
    <t xml:space="preserve">è×œá†ŒÐDäÊg³_x0010_ÇA¡ÃÆÑY_x001e__x0016_C–1v]_x001c_aç_x000c_áÞ_x0005_wX në+äËúNAIZp[¨ó"\D[o¯™_x001a_&lt;îWÀ~Ê_x0019_X&amp;$_x0018__x0008_ÁÛy–ìèýÁÿ&gt;zúìNh„_x0011_³_x000f_ÙH_x0017_z¯œc_x0003_r½A'f_x0013_Tµ[‚'‘€îV'¡B«(‚²”Ò· Š _x0017_EÆ®ƒÂÕnn”õúÇã£†“àâü­Š©¦S_x0017_¢_x0007_Xá	±Ÿ“&gt;‡3œÁÌ'Ê:+5	…•/Ù7_x0002__x0008__x000e__x0016_]&gt;‚_x0016_vtû-S_x0017_</t>
  </si>
  <si>
    <t xml:space="preserve">„_x000b_ì5JõÒ’	¡R¥ý|</t>
  </si>
  <si>
    <t xml:space="preserve">2M(_x0016_•_x0008_N¡#ï‹åßò‘FM9ÅVn_x001a_&lt;Èî&gt;=à{~Úq÷$êè_x001d__x0008_¥</t>
  </si>
  <si>
    <t xml:space="preserve">§ˆ=c_x0015_‰¥ËÉ‡.^Ë_x001c_ò8»9Y\îÌ¸ù­É\G_x0014_EFÞJÚ_x0003_Vª~Œl_x0010_ œ}v×_Œ_x001e_ÂŒdÇ8Û`SÛŠÀƒ˜÷q+éó»€_x0001__x0004_¼ël×óÂç_x000f_ÕŽF_x0004_ž&amp;1P_x000f_ß7ãj×¹ã›`àa*]Úz_x0003_¸_x0002_~Å_x0001_ÊÚåÌ()Àºnã&gt;X&lt;j_x0007_˜yá”&amp;_x0018_Š_x0019__x0014_U'^ð_x000c_ü=Õ_x001b_I´McÆ”¤âŸ5ßŽ›«%¼OÞ!…ŒPÈw@ë_x001b_W};</t>
  </si>
  <si>
    <t xml:space="preserve">Î/_x0013_œDü)·}û"?•âŸL†_x000f_n_x0013_¶CÃÕPÜ_x001d_Ìü</t>
  </si>
  <si>
    <t xml:space="preserve">YC¨_x000f_@F_x000e_É_x001b_ß$;z?~_x0017_÷)•õ-_x0003_É K_x0002_!_x0008_¬&gt;™Ë6!b]”G1þ(È_x0010_[\H_x001d_2Î</t>
  </si>
  <si>
    <t xml:space="preserve">ˆ".j_x001e_˜‹­3–H·ñDIŸ’P†æ*_x0008_Ú¸_x001c__x0004_d{_x000c_ó¯lîZ_x0010_s’{|pU_x0019_u</t>
  </si>
  <si>
    <t xml:space="preserve">6¨(_x001c_6Š{`Fl_x0013_#_x0015_Õ_x001a_Ì</t>
  </si>
  <si>
    <t xml:space="preserve">¨ Ëš%±Ïùü«_x0014_l³U²r¦ò‡ú/¦_‡Ûh&amp;KšÅ_x001a_&gt;_x0019_±ë™¥6Ÿ¡uì?šp¼ÜíIþè_x0004_ÿ _5Ÿÿ_x0016_Œ_x0010_¾˜_x0013_úIø2¸KHsFI¾‘Y³ªf$U¹µâÚôS¿2ª|_x001c_Î¦±¹YLC_x0013_Öo±7Ë…_x0019_</t>
  </si>
  <si>
    <t xml:space="preserve">S†]f¶G†+DŽýE!ûD9Á_x0012_}Þ1Öž_x001e__x0007__x000c_Ÿ5™]  pªñG¿í#´ëMÖh]ÝÁ ?w+¬¥—íáÛoÊ™Z|_x001c_pÑTJ¨ä_x001a_±ü‚¬_x001b_zí?…¡_x000e_™„å_x0003_6»Æ·¢^d€`_yÉÕ_x0003_~$	N|ž~ X3_x0014_«&lt;</t>
  </si>
  <si>
    <t xml:space="preserve">éÂ_x0004_‰z¯`Æ˜_x0005__x0015_òTaè3·_›o©¾•c)²«ß™cî|¾H#_x000c_œîšùsÊl$7¼dœÒ”œø_x001f_Yy\Ø¾;ñ¢@ËT†_x0014_I8YaÑ¹@‚â¶åƒÇ¿³Z¨5»_x0008_Ë—$ó·I_x0019_ˆºàˆ*Q</t>
  </si>
  <si>
    <t xml:space="preserve">‡vpõòúáJQzß_x0001_¤</t>
  </si>
  <si>
    <t xml:space="preserve">exÝ:!é;_x0001_¯=)’ÀØÂêÑçŒ5&gt;¬Ã!_x001b_îÜY¹âïo56;¶p´ÛPù¿Ú¹_x0013__x001f_6æ"¨_x0006_Œ*›</t>
  </si>
  <si>
    <t xml:space="preserve">_x001e_ò’éþÍ_x0017_¤êÄPu5Æ•Î¿¿ü_x001b_S`1§It&lt;ÈÈ&amp;ð_x0011_2þÚö”lÅ2|šš«¨_x0006_¬"†Ë@_x000f_i:Ï¨Aøé‚_x0015_á_x000c_h3($åÎè“_x001f_1Fk½^ÒB</t>
  </si>
  <si>
    <t xml:space="preserve">påGÅ~_x0011_Ëúª¾ÓU_x0001_</t>
  </si>
  <si>
    <t xml:space="preserve">_x001b__x001f_hvëB_x0019_4_x0013_2ù6Ý{œ£“Ô_x000c_öÍz”</t>
  </si>
  <si>
    <t xml:space="preserve">¬_x0012_}¤_x0005_‘ã_x0006_^_x0008_)­¿ï'¼Ís\ˆ|á_x0006_uúÁ_x0019_ç@3ÊÕ);ŠàÇrpÅyfT¯É_x001c_ l–5_x000f_0RªV³fO!åÎví_x001d_Azý“Åo._x0017_xCxtÚÿRÃê_x0012_:YÝž¨5èz¸¢èØà_x001f_áƒµ^áÜ€¼wü%vyF ë_x000f_‚¢1*Th_x0004__x0010_Çgû½¶?jmàhH_x000f__x0011__x000b__x0003_ýÒ§vøë_x0006_-êµuÝ¦Ma'ÿ|•t×4ÀÙÉñ[ž'O¹µÓƒÍæëÀ”¶_x001a_ÅžgqÙÛ‰rfH</t>
  </si>
  <si>
    <t xml:space="preserve">0~ G“¯+_x0012_G_x001f_óÔÕ_x0005_Â~­Æ </t>
  </si>
  <si>
    <t xml:space="preserve">w…s¡é*u_x0016_I_x0007_“‚óø–xÖ_x0015_Bm_x000b_Œòöcì3ŒÏãÑæUôò5a_x0019_ûTr÷¹rˆ¾R÷Ì}?Š}e¢‚‰P7}_x0019_–?òÉÂ‰Â¤¡AƒÞ…$AŽ…•â_x0006_’_x0003_ fèÂËb‰9ã—X8²_x000e_Ÿ_x0018_î;ÓÆÑJ³#“Æ_x001f_¿c–D_x0001_ù8ó_x001c_¡½ó_x0016_|RôÓÊ[‡`r†$µýè¿Fn—k­&lt;Jöó</t>
  </si>
  <si>
    <t xml:space="preserve">_k–ÿ2ð¦Í¼0­ _x0010_Sä*!þ_x0015_ØB/Q‡¾7_x0018_%_x0017_OÑ‘ídnXÍ_x000f_è&gt;çÌ_x0003_î˜á.­¸»û_x0003__x0013_×8â+_x0011_ù«Æ	F/I£û »ã˜p+_x0001_ë¦¥üÊº_x0014_7Kÿ™3‰aÕøÇgpî’Ñnj2«ó­±</t>
  </si>
  <si>
    <t xml:space="preserve">i_x000b_¬jZJ6_x0004_™r'rø~‡q€$“NÊåúÁ9y_x0010_NÉx:c"/"k‡Éœ¹§jBÝ_x0014_øN_x0011_šF9‚T`9–îÃ{äÁMzeÀ£¤F‘ú“_x0017_ò_x001a_¢µuRŽ†¢_x000b_‡mZg~_x000e_­8H_x0006_Ž²¦Ñ_x000f_»„ÓÃ*}</t>
  </si>
  <si>
    <t xml:space="preserve">¨	_x0012_®</t>
  </si>
  <si>
    <t xml:space="preserve">&lt;g§Ü/3˜_ŠKX_x000b_¥ƒE_x000e_ýOâ|_x0017_ S"ñC9©Ã+_x001d_›õ•~®¦èÎB$ü_x0012_±_x0015_æÕà8w¡yv‘wú«Ú¸ó5‚Ÿ_x0017_ÿ ŽÜsÎ2ØC§äWÅËk4™Ær`†e2ú`ŸÝQ¯‘4[+s“ _x001f_Õ_x0012_\Ð3_x0001_ÅQQ2?O›_x0013_í_x0001_½L‘…Àv\_x0005_¿6ü.ÝúÁ</t>
  </si>
  <si>
    <t xml:space="preserve">m±_x0013__x001b__x000c_ZONÑaí)Õ.ên¢e•%/¸Q9º¸ñÒÆ_JÐ_x0012_&amp;ð_x001f__x0004_Hn…ÄÐ¶Y¨c„”£8ÒY&lt;ŽU§]ã6qjü”y}9óŽ–¹l_x0002_øMÚ¶ó-+zÐ_x001f_t7_x0015_eubùb_x0017_ù"[#Û6Ö­5|eqÁýÑ˜5_x0013_×[Ï¬¢ÞA+I¯î$nÑr_x001a__x0019_Ã¬Ñk_x000c_¸nàæ€³¦_x0018_w_x0005_‹_x0002_z_x001f_À_x0003_©ÜõŸ¸Š¤ëÃi•¸±_x000c_¼_x001f_¥~±¯˜ƒ=è;T¯¥¦Ê`_x0008_Síô_x0008_[Â‡Âìáû²(p_x0012__x0011_mœX¼</t>
  </si>
  <si>
    <t xml:space="preserve">L_x0005_¹®0@_x001d_’Û&lt;ÄT</t>
  </si>
  <si>
    <t xml:space="preserve">_x0011_lú]Òìæ~_x0005_î›'ž[8õ:¸œL–5³ÇŸr×</t>
  </si>
  <si>
    <t xml:space="preserve">x_x0014__x000b_È³È3gØçÿu^-s¿ì(_x0008_“N$ìï–b’+»1š½óJÅèÞ·+%!³¡»	øLÚ _x0007__x0006_;^@«</t>
  </si>
  <si>
    <t xml:space="preserve">îqø&gt;4.ã_x0004_#µ_x0015_[]˜L&gt;ø_x000e_9*¶&lt;ÉÑêXŠùdíÀÚÞb]rÒÊçôˆºd„_x0014_¨ù–oÏ}Îy!Q°ƒÎîm’_x001d_Í¡¥</t>
  </si>
  <si>
    <t xml:space="preserve">´u_x001b_f”Õ7ÅØž‘ÐÊðÓ¸_x000f_€öY_x0010_Žç×v?VV`—Y&lt;MŠEÄ_x000c_Ù¹_x0013_½ÿõÀv_x001e__x000e__x0005_¿AýcßÏ.£k¯Ù&amp;§–í³¸ÇÑØ–&amp;mâìÆ+_x0005__x001d_+ånŽÞ¡_x0016_£_x000c_»êÈŒ&lt;{Ì»_x0011__x001a_áÝ‰›×ªŠQtMœÅQMa	{Ü_x0005_Ðç|ÒîYjÝ“T4c‡Ðä®Ë2ûÖCÖC!ój@‚?]ÓN‘ªæ;%¾Åç&lt;nv7yD˜{_x000b_¨¶“_x0007_‡µ&amp;æï!¸_x0004_p˜+_x0005_0áæ1¢_x0001_Hê¨0A_x0014_†raµ#?÷?á</t>
  </si>
  <si>
    <t xml:space="preserve">çýén_x001c__x0004_gÜ£Fîì–Ÿ_¦ô^opŠev¬ïi_x0006_œ)3D›ùÄ«$ÇoQ_x0016_À4È_x0018_‘µug_|@k±¢Ofüz"|ÍQ$</t>
  </si>
  <si>
    <t xml:space="preserve">øëƒNûçŸÔ&amp;_x0013_øÛÒNà«</t>
  </si>
  <si>
    <t xml:space="preserve">.¼úÍ_x0011_û°æ&amp;&lt;_x0001_6Ö</t>
  </si>
  <si>
    <t xml:space="preserve">¬CóÂgçÂ·Òã8šÑÄZ_x001c_öc_x0003_P_x0014_QG©gµ_x000c_Ú3ÏÄáo€‹eèÓƒ'ƒô‰x›§ÂWÕ˜ö.Šð4</t>
  </si>
  <si>
    <t xml:space="preserve">•</t>
  </si>
  <si>
    <t xml:space="preserve">ü_x0002_Ö_x001c_HnïŽq$¨„jÔ"ô_x0008_Yg¯gÍ_x0017_À£Êµz.é!-Ï¢»Û_x0004_ÿIE_x0005__x0002_iýšÏ­é—T[!Ý‹Q2$€“ôYü¡]5n—œåbÛPÚa_x0018_D_x001f_¯0Ó¥„à@'wl7Û×‘_x000b_UU~iTÈó=…˜»éZ6ñz_x001e_o?’34 †·_x000c_€ÑjE±Eµ_x001e_Pß}_x001e__x0007_’Aú÷_x000c_½_x001d_Ÿ×}C_x001d__x0005_ê‡	&gt;)9Mk4®è|]ÉÕÊº_x001a_ Æež’êëc_÷_x001f_µb5–‡®q_x0015__x001e_Ö]ÿ“Œæ_x001e__x001d_¦ðˆš¥U'—­ô_x0015_6é5î¾¡EK;_x0007_ðÝ”·'•QÔ_x000c_Y”“È¬_x0011_ô êvãV_x0013_g‚Vvûµè†Éì`Wª™…raœ(lž&lt;Þí²_x0013_¿Ñ_x001b_&amp;c ‘_x0012_Ð—£ˆM :ÎD;+_x0014_šØ³xè½þ_x0013_Ÿ‹ÄèºæW2_x0004_åd«Ùí_x001f__x0004_ù#”!ÿ¾–_x0008_Ø&lt;_x000b_ðãÎ9T¨=äí_x0011_ )êª±„vCÚdÔ££K‘¯^§}m†^\#i}…_x0004_Ùb³_x000e_&gt;Ð×_x0012_JÒOÚØ_x0001__x000c_`üð´—åá@uÙ%”\ûžRÄNX)_x0006_³x§(sf¯ýåøÉ‘Öu©rRß_x0005_9&amp;&lt;†_x001e_E*CýÎÑÕßPÜ&amp;J_x0005_µ_x0010_°=ûI™ûãÅî²s­®¡Ñ*Ö=¶[©_x0016_šÀ÷Ó¶gôÛ'ä¤x¤j™ûF_x001e_ŒA_x0016_2&gt;‰Ä8x	Ñ_x0008_«•?þ_x0008_Ä†</t>
  </si>
  <si>
    <t xml:space="preserve">FõÙ–-od£+</t>
  </si>
  <si>
    <t xml:space="preserve">Ò»º¶_x0015_ëv"sIÍTØD°ÃEEƒè"yõ_x000b_\JLŒ«’ÒN‡B14ƒÞ&gt;e	Ï"-&gt;þt.Ô]LM¿ê0žçÑ_x0008__x0004_u_x0014_†7FmOæ_x0011_eyà\_x0006_š_x0018__x000b_]ÀLÐq~_x0006_þH¤Íë_x0003_+K+B‡ŽBõ·Ê—_x0001_]ë:B©¢Ž_x0018_ J)¶¶;Ê+U²ó5±‹’+ï=¿ýÒk_x001d__x0017_Rc_x0008_Ü÷9çtðƒ¯_x0018_Éí–×ˆå[ý=¸_x001e_†œ÷_x001f_2÷hjÍã`·\z÷uÐ=½U1žƒgBšîU_x000f_²–_x000e_1Ô¯_x0001_M"_x0016_</t>
  </si>
  <si>
    <t xml:space="preserve">ŸDœQÿ ‰OÐˆ8;O3Úßô©Ã7ý»Á&lt;_x0004_ý{´¾_x001f_A_x0013__x0002_±å_x0017_s£%ëvª6œ.*¬‘_x0001_oŸká¤ÛõgËaMµó®y}ý_x001e_·8Ç©š&lt;_x000b_&lt;8_x001b_ü</t>
  </si>
  <si>
    <t xml:space="preserve">2N_x0014_Š*}ÌgÚMb_x0011_àc&amp;oJ¬¤_B)z÷*1â9¿@'!dëÝ€0V_x001f_¡ív‘p²_x001b_ñ{$dOƒ„_x0003_Ô_x0014_›_ÌQ—_x001b__x0015_ËZ‚(á</t>
  </si>
  <si>
    <t xml:space="preserve">3«ùßZÌ_x000b_ÿm~4¶L3¢|H‡Å_x0017_OÁþ°È`g®*"	lFDˆñg‚‘_x0011_‚†ú-•X!_x0014_“Ã_x0007_×_x001c_Å†È@aD„OT_x0003_&amp;Ü</t>
  </si>
  <si>
    <t xml:space="preserve">Tã&gt; Èí*ˆ›&gt;Q*ß‹_x0004_‚²_x000e_¼Š³ÃÄ&lt;ài_x0017_sœÉli ÃL¡P_x000f_êV_x0018_äßc_x0013_Èzç;ùÈ(s†_x001e__x0010_®t)„&amp;£!ƒc_x0012_ÂÌ¿ó_x0013_@ëšR±¹§¿˜†R&lt;Êzb‚¸âBvlê4­r¬xõ_x001d_ÙR</t>
  </si>
  <si>
    <t xml:space="preserve">UØ²ç™_x001f_ŠÉçèsÖ_x0012_˜Fü&amp;W|ð—(Á†Y]Òu_x0018_½¼uñw–_x0018_ê'_x0015_ô.²&lt;5?ÂVjíC_x001f_aÅÁYSäÑñlÆ_x0013_SƒR~_x0005_KZÉò¼H¯Ú&amp;1NRöj¼)†iÂ^#ö?*d¾ÉL~ÒAeƒ¶"%è_x0003_ze=Ôó_x001d_\6XàÒkl+O…»_x0019__x0008__x0007_‡±_x001f_RÃû„=[_x0007_ÍÜJ"»H{G¹k;ê_x0001_û­›_nJƒyª_x001d_wzZ0zÐBõÓ°­?‡æ_x0011_é$œ_x0017_G®…u_x0013__x000c_¯WÐ×_x0006_¶®h—ã¿òë )_x0002_§«_x0014_E^	P€µl‰òNçóý _x0013_ûRd‰’B_x0004_:N†_x0017_ˆ@_x0016_#Ä_x000e_ Ç(o®€_x0015_à_x000c_O›\Èô³_x0010__x000e_Ž£~_x001c_}_x0013__x0010_˜_x0008_4"ñî´+¥¢_e</t>
  </si>
  <si>
    <t xml:space="preserve">CmÁ$I_x0011_Òé_x001b_CÔ_x001c_</t>
  </si>
  <si>
    <t xml:space="preserve">…e»Ó§_x0012_íî$X“µSÑ|¥È“_x0004_ÞŠ`ÒKJ:È».Lâ¯_x0004_áÙ_x0015_•Žy</t>
  </si>
  <si>
    <t xml:space="preserve">vh)R¨_x000f_Òaö0!¤</t>
  </si>
  <si>
    <t xml:space="preserve">ß_x0013_ÎGÝ_x001a_íÔ	ÓãÅ.L_x0001__x0003__x0015_=Ëþ_x000b_bƒ†Ñ	ýñU/ƒ=_x0014_à_x0018_ë‘öUm¶^OÚád«i¬_x0011_]þ%9ò2&amp;6û¡eÀjÉHð²’ÂÅ1dN[ážœ_x0010_ž!|0´ÿÄ_x0003_Ö‚ó²ŽÁ4_x0005_Ækîs|E“`ž[‚X_x0012_ Jª}þpåˆß—˜¸ÕŠ$N_x001b_…ÙGš-Ž</t>
  </si>
  <si>
    <t xml:space="preserve">_x0012_¬@Mî–._x0004_LË_x001a_®î¶¤ó7H¹Õ¯_x0019_S_x0012_ÕYÜ_x000e_}ŸPÝ©¾«‘Û…Ï°—J®	Dh$sú#gèøƒ§_x001d_NOS¸5rêŠ_x0018_A˜þ(_x0018_;N×Ý×m_„Î×Ä‹™ÐL›ÚYe_x0011_tö–î}Æ´Xz´¡*_x0007_7©«è?‰¸û_x0018_µ"Èy£›?ñÂˆì Ÿ_x0018_°Ì_L_x001e__x0006_…/k‹¿eI~)_x001a__x0011_%j¢öCVi^gˆ0_x0017_u7Ó¡! *IùVG)”jEî@{t3xƒb@_x0006_²@Ó_x0014_ê“äcÅ%áõñ_x0011_;_x0003_Jq˜Jåù¾&amp;:Äe÷&lt;|&gt;ÁÆ0Š¸+_x001e_NÔ_x000e_côzÊZú!-%}e_x001f__x000e_ÕÚý¤YKþ®F ªw» 9÷ëHsú_x0004_¢Fµ_x0011_Õ _x001c_²›#_x0014_È&lt;écíÈö­¤Û¥@‚ÓŸ5z1]‚Ä¹ŒoÓV(…"h:UÌð\Í_x0004__x0001_Û</t>
  </si>
  <si>
    <t xml:space="preserve">i_x000b_¼j9˜Ç_x0002_®®§_x0007__x0018_›è</t>
  </si>
  <si>
    <t xml:space="preserve">“_x0015_M®p=ø-2´_x0016_·ƒ$9E-j_x0019__x000f_¶Š¶_x0002_æƒÜ\€_x0002_</t>
  </si>
  <si>
    <t xml:space="preserve">h[_x000f__x0006_Î(í_x0002_.ËyYZ_x001c_úœ4Ã5É_x0001_ƒXCk_x0002_âöë™]ƒ¦äVÖÇ_x0001_^</t>
  </si>
  <si>
    <t xml:space="preserve">¬_x0006_ïúã?mËn9­ƒóþÓ–_x000b_»¬¦U×¿Ås_x0008_ü4k_x001f_€ˆ¤ß3QK#&lt;I|„IuhÐÅoH¸6!i”=k_x000b_HT¶ü³[k_O¿žÜ4Ö.ER¶1ÜÝÑ/áßE—_x0005_§Åd¿÷¢­HUª_x000b_/Må[¡hûÝ/xEOx­¨\Œ	b‚J</t>
  </si>
  <si>
    <t xml:space="preserve">_x000c_ˆ â8‹</t>
  </si>
  <si>
    <t xml:space="preserve">_x001f_ÓÓ#áÑZ•è_x001a_´r¤~ý9ìEÿ¨_x0011_bõ</t>
  </si>
  <si>
    <t xml:space="preserve"> çá’_x001c_…±Ä¬œø`_x0014_ZÐ&amp;n7ïòÍûà¿Œ„Ÿ¦4bC1´FÓ9!µAÔ‹½&amp;A_x0008_•dCZgÍb¨™Œ5%_x001b_»jNËv*âT=Kýõö¯|	­¾€â_x0010__x0018_$ódæuÀ“é¢å"=¦}²¤§ç1 œ(›Ž’¥¼cWç€©¸7I_x0003_ôIâlB_=¬âÌáGúÙß‰µ¯iˆð["ÚXsn?M_x0006_O\­gxîc_x0007_XwÚ;qÍDöØ÷7SÀ.²q•Å!_x0007_Õ_x0014_é@³§ë_x0014_p*¢­Å':5o_x0012_3&amp;</t>
  </si>
  <si>
    <t xml:space="preserve">ÌC6J</t>
  </si>
  <si>
    <t xml:space="preserve">iá_x0010_Ü_x001b__x0001_qJ$w_x0006_qM_x0007_ñ_©¥ôCØeÇp¿È¶ÎEðzD²É¼Í¢Îéö¿«ç¶_x0002_þ©</t>
  </si>
  <si>
    <t xml:space="preserve">_x0008_;kæ.Báþƒ‰'&gt;î*yuÌ_x0018_!êªô’</t>
  </si>
  <si>
    <t xml:space="preserve">aÅ7_x0015_BÿM_x0011_È×ŠX7âG­U4Àˆ$_x0015_Ö9Ùg¼`ÿ7ÆXLäFûÆž:èÄƒ0Œ_x001e_Ê”Õ‚_x0005_Âº_óPqåõù–ü-ÿ¶_x0002_ÂJG_x0001_É mze-–5Ø•^“t¹T+%_x0005_Ü`_x000f_nQ‹í«©ÙÍ±YlÕª#_x0001_©Hìíô'–á3ÙÃ‚«ZQ_x001a_s_x001c_{ì!—_x001f_Ý£ŸÓ8@O†Ý</t>
  </si>
  <si>
    <t xml:space="preserve">y¥_x0001_ó.`</t>
  </si>
  <si>
    <t xml:space="preserve">MÝá</t>
  </si>
  <si>
    <t xml:space="preserve">œÀÀ_x001a_l‡o_x001b_N_x0007_ZÔúˆ_x0003_O;</t>
  </si>
  <si>
    <t xml:space="preserve">F½îOì—X_x001e_&lt;ƒ±fukª_x001a__x001d_Õß_x0005_[»?ý‹&gt;_x0012_+nu_x0016_Ûä½¼}.æT³f|˜ÿ_x001b_±?¹Á•øƒÇõ­‚_x000e_Ï¤š÷i"Êœ·Ç±½_x000e__x000c_-ðØ_x001c_9_x0010_UpgŸdÎãG‹fÓ</t>
  </si>
  <si>
    <t xml:space="preserve">š‹j¯9¡_x0010_«_x0010_Ûç`_x0012_.Faý_x0017_’&gt;QŸ_x001f_‡("ü’úÛB&gt;® å†Ú__x001f_5¥–</t>
  </si>
  <si>
    <t xml:space="preserve">á</t>
  </si>
  <si>
    <t xml:space="preserve">Z&amp;zs</t>
  </si>
  <si>
    <t xml:space="preserve">PÄ’1X2lüf</t>
  </si>
  <si>
    <t xml:space="preserve">_x000f_•f_x0010_~o»;@ƒæ´X_x0012_c	¿u~_x000f_ë_x001e_¤Í_x001d_î±Æ·”DHÃ}š _x0001_:v\lÑÓ×‘–ƒHiü;PŽYd__x0005_%¿Å_x0007_ ´˜ó‹òØ</t>
  </si>
  <si>
    <t xml:space="preserve">Ì/rPØûµË?ŠºƒÿÀî	 ²ñÖ!_x0013_´_"K_x0019_\Ÿjóºut_x0012_±¸¢T_x001f_(õ‹-ñÆ9T=ºF3”päÆQ·_x000c_Q®Á”{r8Y=žI;¢_x001f_ŽB4Jy	£X¸¸øIàè¶í×k/_x0011_b(šÄµgÍ4Ò‡jA¾13_x0006_øï</t>
  </si>
  <si>
    <t xml:space="preserve">Sy_x0005_Ê_x001e_÷‡Q_x001c_ú*‰ôsö¤_x0002_ô8E^Ùj”›_x0010_î_ú_x0015_ÃK}9¡ìµ‹¡æ;§ë</t>
  </si>
  <si>
    <t xml:space="preserve">wâbiî_x000b_þÈ9jzõøÌ³E_x001b_ÿ'é×¸º_x0004_·ì²_x001b_–À_x001e__x001c_¨é›j®€á\_x001e__x001f_ `‹°\ÇÂÑTÚ#_x0001__x001c_ý¡/_x0010_xfñÖÔÈ_x0007_%*l_x0002_÷ž®8ÎJÕ_x0019__x0012_õXK „_x0017_ÖA_x001b_ž&lt;_x0013_Z_x001a_›zÛaõN%t0!¾\è”Uá~¬&gt;nñ_x000b_ìlÝÝ•_x0018_À_x0017_$õ¯"kS	 ›$9È;ãË_x001c_Ç´ÍE)¨­èfø‰ê¹wUFÐjÊhÀ</t>
  </si>
  <si>
    <t xml:space="preserve">–GuÊ_x0019_÷é5L¹1</t>
  </si>
  <si>
    <t xml:space="preserve">– žÛ.û²o/_x0012__x0005_•ÞU¶ìü_x0006_LPÊöµ_x001b_Eÿ˜†ØXß‘CEûC#òza”n³˜äü$òušE_x000e__x000c_ÃÿÌ—_x0007_™ñú›ÃÖÓ×anôîà‰ /‹_x001c_}åü#3Ïáj à&lt;_x0007_G¿+—_x001a_–N€¹×ã(ŸC´À_x000c_6_x0005_Í½Y</t>
  </si>
  <si>
    <t xml:space="preserve">E¶</t>
  </si>
  <si>
    <t xml:space="preserve">…w%ÖSÕøð¤¤_x0012_É_x001f_&lt;fêØý_x0012_þE)—px$Þ·_x0005_¿oŒ—_x0017_óc5õß÷8¶Õ_6îÑ.–É€†Ç_x000f_àÅ®±%£óÃèxÕ´1&amp;5˜Ô®Þƒìƒ¸·­«·¸Š-îGf¥÷W_x001f_Ö0'ª½üþð^Mè</t>
  </si>
  <si>
    <t xml:space="preserve">¤á¦¦?@_x0014_¢"…Éßƒâó_x0019_Þõµº=Å[µ	W»àc__x0010_ù('jf¸kàYvD&lt;ÌÞ_x000e_Ñ¯_x0005_ý)º_x0014__x001a__x001c_Ç«I¨'Ý1@°ï"/½"®­$wVy£¾UjZTî­àVöÍ¿µm%_x000e_©þ-)¿â_x000f_ùxøs‚|‚_x0011_ìœÄî—Çhuü&lt;cö0_x000c__x0002_^×_x001b_|{°Æk¼È›tl•AgN </t>
  </si>
  <si>
    <t xml:space="preserve">gCÛ±Ô—&lt;þðotç½å7IÙï±‚ãæˆ&lt;_x0018_æÅ•€¶i6#1»ï_x0002_Áêóð#ÃhI‘_x001e_åüw5_x000c_$…Ä[V÷¢Dàý58¢Ìí‚gœ&amp;tŽe—4Áª Gä_x0008_ÖšTiÚ¬_x0013_)œ(ºÞ¸«‘_x000c_</t>
  </si>
  <si>
    <t xml:space="preserve">4_x0011_ÿÚI@Íãe)X_x0019__x0018_zÑ_x0007_÷23©tì$~ÈRU</t>
  </si>
  <si>
    <t xml:space="preserve">¸¨¦{_x0018_é_x0007_ÄiGŒ[ZòÑ[}_x001a__x001c_v^ÚèÞÅ¨´Ø*q£¦lgÑ46ïðIëïîX_x0016_</t>
  </si>
  <si>
    <t xml:space="preserve">jÖô×_x001c_Ú‚íÜù–.e*káÎ_x001b_+_x0006_½æzâ8”´¥ñR®_x0004_„•Sžw`hú§‚_x0001_ðU1C˜CÜd‚Ê°È~?L«·ñø#îJbèg¨£þÀX„p]€üD–iæ„©©0ÞÙí„Çßô£1¸–ŠÕ»¾ÇÝs`51ù_­.ƒ Ù_x0013__x0018_(í_x0004_ý#×_x000b_iÈ¢°Ÿlõ_x000c_æz±DÂý²nçEˆÏkœK^+­w)„LµA¸š_x0003_g´Æyæ5²ýßÎkùs9ú_x0010_G}_x001c_ÅvHÛR;ç‡_x000f__x0005__x0010_O_x0012_VêõßÙ´¹¤ÏG§&lt;N‘mÌ[)m¡Ý«!æ_x0013_Õ_x001e_qzƒÇŽ”‘_x0013_ªâBMÉò’&lt;:áÛÐÕ+€vŸÚ_x0013_Ké_x0019_¼_x0019_Y\v­fäñ¹Š°R”œLAe_x000e_ïüVœü_x0007_t_x0005__x0008_b8Fï_x001d_^Ù¬@_x0018__x001b_«¦ìÀöè_x001c_‹_x0002_»ˆta_x000c_tÿ^‰#_Æ_x0002_!í?_x001a_ø‘_q“A@N©G³~QâQ7ÁÝ&amp;^¯_x0003_tÂ“uŠd‘~&amp;”^A†Ä¯$åz%*P‚ôd¢(¬ ýhoU^É‰_x001a_êµ2ŠƒBVð¢”°!·”_x0018_¬…R_x000b_ãëÿ§ô&lt;|é</t>
  </si>
  <si>
    <t xml:space="preserve">–4’xxÖUýxß×	_x0017_™ovÀíÿ_x0018_¨Üž¾.ì4D_x0001_è¬ŽÆa…ŒA£Ýsµ© àøEÔ¤gRƒ</t>
  </si>
  <si>
    <t xml:space="preserve">/	ä`Ñ5m"</t>
  </si>
  <si>
    <t xml:space="preserve">`d¨ªš‡Q%ß27)u.6œŸHêóvpàðð_x0010_}éY8Î0ÂÇpòæme„Rš</t>
  </si>
  <si>
    <t xml:space="preserve">_x0007_ð·D• (ãA¡sÆ_x0013_æJž‚±Åyî¶*†ïoIo_x000f_ËQæožA9×+ØÜKÌRˆüÃ:éSê"B_?*b_x000e_*G¨)à_x000e__x0004_Í+_x0017_²PR¯e²x]Ó1ä_x001b_üžÿ/_x0005_øœ÷¬IªÏ03</t>
  </si>
  <si>
    <t xml:space="preserve">_x0018_#g×l¶U_x0002_÷çÅv&gt;zèX_x0019_	¦Ã¼/Ô 9’Ä/Üø_x0012_)ª·3½+°5;-þâVG@!	_¿+/E}ó»M__x0011_Z‹2ËhT_x001d_Bú$_x001c_é	 Üô0ê–€12¤Ã/_x0012_2û™9òßð6(Œÿ.™Y‚¥¾4J²"Ðç_x0002_ž&amp;»†³³w_x0005_Ûã_x001c_ü0bV¹_x0008_¤¢%ð}¹¨k</t>
  </si>
  <si>
    <t xml:space="preserve">_x000c_ï€çË lSÙ&amp;ñ_x0003__x000b_1æ¯âÛ•gÙ_x0017_¸Àe&lt;bšóR²è_x0016_¢g_x001c_à_x001a__x0001_kúU	€ÓrWY?«I½Êé÷Œ1£ÿì_x000e_ÒNL¡¡PF!ëÄ½ÆL‡gx‘r—Q^_x0014_]*¨_x001f_ Róåõ_x001a_Fë!×e‡AÝ×_x0004_w2"³gŠ[«¬s_x001f_w»_æIå}Ád”2í1ch±p_x0016_öWãSé™eÛÏŠ×igw¹Á0 ¤D^Àˆ³äëÇ#Dð„_x001a_Û	SJ†ç[©»Î›¹càSáLbƒ´Ú3fé»ð€_x001a_¦›yzoÛ£í9$³=®š_x0012_ùvþñU=— Ã|!r†^ÐÃöyÅ"hÛÜÿ?_x000e_	ƒb†w_x001d__x001d_³§Íàˆôžê_x0004_R_x001d_·_x000c_n`©d_x000c__x0019_ßý¿ñ_x0006_*ZõÞ_x000e__x000b_N@ìÞzƒ_x001a_„A#º`P`ÒÏm8FTA`=¼Š&lt;¯1¤§€hÇ¯›"Vpg9	D5Î¦M6_x0012_:_x0019_ÉB ­ÞüCD·_x0006_fÇ·_x0017_³9hŽS6„_x0015_pRg_x0001_0ÚÔ:4ÑH¯”€_x001a_&amp;</t>
  </si>
  <si>
    <t xml:space="preserve">¨¼_x0004_˜Ã’¥Šm{ýøApÇOãÏ_x0013_Òo¾ˆS_x000e_Ûž_x0011_ÞêÓÅl&lt;÷â³¼½³n¤Q2©€Ÿæ_x000e__x0005_?Ì¯_x0004_Q^N’m_x001e__x0012_y¥Îz;¬¶7ì4âoµßƒÈÚµ_x0017_„d·Ã¬®]¿'Ÿ}jÑŒØ0×Ð:_x0018_œ£Îù;ë_x0011_ä_x000e_Ñ´¨àdÔ/w&gt;_x001b_ø¤_x0005_Àvÿ_x001d_Ã_x0006_’ãÚ›Zõ_x001e_ãj"ÖømS}$-ÛÄà¯ÑµØå¨ÎÞ-´AL9r€</t>
  </si>
  <si>
    <t xml:space="preserve">Þt¾)è_x001e_™t0“õâœqÆp&lt;]Õü}Bbb¾J§‡dRg ¦=Ö™nã.JçžèuÝSQ_x0017_ÄL«_x001b_l*Ú§/†ÛË×’ </t>
  </si>
  <si>
    <t xml:space="preserve">ùK_x0018_±NªYJ</t>
  </si>
  <si>
    <t xml:space="preserve">™äógßÈ</t>
  </si>
  <si>
    <t xml:space="preserve">œÕaõ÷^_x000f_‚R}E_x000f_×òF)^y3	¾kÜÙæÀYv¾þFmHÛ Ö´_x0003_</t>
  </si>
  <si>
    <t xml:space="preserve">á_x001e_K5'_x0019_TtSm{gÀƒyáw÷^­nHÜ</t>
  </si>
  <si>
    <t xml:space="preserve">_x0007_DËÇcòÂ'|}ß]t?_x0016_U/Ô‡ý (Gj¥$"qï_x000e__x0015_Á_x0001_»Þ’ö“?bÐŽ_x000f__x0006_LÙ_x0014_}›³	¡[WRôCÿ</t>
  </si>
  <si>
    <t xml:space="preserve">¥/_x000b_©‘yýÚª_x0019_c_x0011_+õyfì_x0005_òø_x0003_Â~Ó˜ç_x0017_9_x000b_ù°-Ö¹_x0002_;_x000e_Mô€tJ·z·ij_x0010_†h}¹n¢¿U«³´¯—+!þ¡¡:QÌD·_x0013_°·ÔU.—Ò</t>
  </si>
  <si>
    <t xml:space="preserve">&lt;}5¼J¼_x0010_±†|p'ð—™_x0002_˜ŽF_x001d_„ýù-/_x0010_ÉÛ_x0001__x0010_§ÈÈÏÒŒÊ/€‘ì</t>
  </si>
  <si>
    <t xml:space="preserve">"_x0015_</t>
  </si>
  <si>
    <t xml:space="preserve">_x0017__x0014_Õ_x001d_ÊÈ…_x0006_éï_x000e_6‘_x0012_¹ÚJnŸçôâï¶ç_x0017_­!‰V÷Y"QÒÝ'_x0008_Ü±©•Ð_x0005_ÐkeH_x000c_P¤¶þ</t>
  </si>
  <si>
    <t xml:space="preserve">ÐŠ5*C˜Ué+r¹ý/3)_x0010__x0001_]â®ìs“–”ÿg_x0003_*_x0004_-_x0018_f_x0003_#7kµk4Ü¦¾</t>
  </si>
  <si>
    <t xml:space="preserve">ÁòD”DsÞâR[5´ u)¶Û¤è;/_x0004_{%;N&amp;ƒ</t>
  </si>
  <si>
    <t xml:space="preserve">._x000b_”	‘Ëp?U%m_x0002_š_x0011__x0017_{G[¿s~i}…}aÚU</t>
  </si>
  <si>
    <t xml:space="preserve">2ôˆ)ç_x0004_`š‚o?ú¯_x0004_eQö_x0006_{þ€•_x001d_Ë¯Ë÷&amp;_x0015__x0011_ÿ¨Žþ(I^ó_x0018_ù`›æ"_x001b_ýj±3_x000b_+×•_x0017_—Îå_x0001_Ê_x000f_‹1_x0007_o</t>
  </si>
  <si>
    <t xml:space="preserve">_x0014_†m)6¯pV_¬Ã5î_x001d_¨Ò¢Y|’ÂúTÍà&amp;_x0012__x0010_©</t>
  </si>
  <si>
    <t xml:space="preserve">ñ“ùGqgä*üÖ¼±_x0008_—&amp;òš`–PªÀ_x0019_êÂ~</t>
  </si>
  <si>
    <t xml:space="preserve">ô_x0011_ÙÙýþËNfMºê[TCÅ:äâh¬E£ž¢RV_x001f_([µ!_x0003_dØ_x0004_W ´@:pOÝ~¯ÓB(ÙHF»§Å_x0006_ÚÁNK$'ðiÓ_x0019_ÔØße®WÉLÜ_x0014_n^_x0019_c´WƒŠSßÀ±nïã»kK QÚ(~Ÿÿ˜âH\/‚‹_x000c_ÿ æ_x0002_}Ž_x001a_¹z§Öí2äuÜ{žûÁþÑóC1óè_x0003_ÝSºàA_x001f_Cû²)%™²]¦¼Mäðˆ‡èJö_x0006_MïèÃ9€@_x0015_‡é^móŒFnI*TŽÚï}\ÆZHó™`mÅPèkó=_x0017__x001b_Ð°Cowx_x0016_ŒWJ</t>
  </si>
  <si>
    <t xml:space="preserve">op»RÇ¯ò•¸v_x0008_2êˆj¢`•œ£Úoæüï&gt;_x000c_Q</t>
  </si>
  <si>
    <t xml:space="preserve">€w_x0016_øù_x0018_"…</t>
  </si>
  <si>
    <t xml:space="preserve">]_x0011_+r›Ÿ~à¢`ïI°4H-_x0001_·5¦Ã†ÿ]_x0017_½Ö</t>
  </si>
  <si>
    <t xml:space="preserve">|‹ÑÝi¼n&amp;ßýí»ƒÝ*CX_x000e_¯</t>
  </si>
  <si>
    <t xml:space="preserve">áœ6øÙçûÐ¤Dy_x0011_Éµ1(Œ™`ø‘_x0011_u4®ŒŠ_F_x001b_Ÿ¾_x0002_^M…Âp{Ê°jˆ6vdÁ•Ÿ¨HŒÍ3V_x0018_až\FtX</t>
  </si>
  <si>
    <t xml:space="preserve">_x0004_Òæ*;J_x001b_/’‚Jb«{n(ŸFˆ£à~˜Ry'Û+©è_x0001__x001f_¢µ5!ãJšÞÜ”B²`</t>
  </si>
  <si>
    <t xml:space="preserve">X¾eø_x0005_Œ_x001e_</t>
  </si>
  <si>
    <t xml:space="preserve">ñ_x0008_°_x001b_Ç+Á”é_x001b_‰P=Uú»Lš‰iKÜ­•!*î2‘Šî`›Þ*’N”ë%‰t™ëê•ÏSÇÓº_Wœ„	£èMKañ«á‡Qÿ1‰îÍ_x0011_ØóÄ©¤p3Š[í*ªÆD_x001f_»L¬_x0013_)^÷_x001a_È¨–/sºÎì­_x0015__x0010_âÕµ_x0004_¶I_x000c_“È#_x0014_€aT”ío²&lt;Ú_x001c_ñ¨_x000c_j“º®_x0017_ÎY#3Ù¶ìó_x0002_xº–io¶àŸäÖ‚sžpYq_x0001__x0014__x0010_0_x000f_bÒÎý?–}ƒQà‰‰q-Ö¥Uæ»_x0002_èñÌ•_x0004_ Ú9ýù\u‡	Ìá¾|Ý_x0018_$5îÛ«_x0019_A¥Ð)îë7^‹HÈ @ÇðB.¤B+õ¡ˆÏ\eÄd_x001a_ù+âz{_x0013_×_x0018_¢W&gt;ë÷±ñÅaZÃ¥_x0005_m?`@z “ŒW_x0014_ê_x0016__x0010_Ì§rI—_Ê¦’îS£h–^_x001e__x001c_è?åR…Rq_x0006_yÜ5</t>
  </si>
  <si>
    <t xml:space="preserve">ê&lt;¦§DÚC¢'R{¦</t>
  </si>
  <si>
    <t xml:space="preserve">_x0006_IÈ_x0006_x5_x0011_«Ï.Y:_x0019_}£ók8­X¬f_x0017_Ý‘¼_x0001_nßq‰ŽÈI“k_x000c__x001a_o«4÷_x0017_¹f</t>
  </si>
  <si>
    <t xml:space="preserve">-—Zz¸µÌ{IŠ¹+_x0012_¾(iP•1t8_x0015_zˆUMÏb°¦ó¡Ì€_x0014_ÉÀ6_x000c_W</t>
  </si>
  <si>
    <t xml:space="preserve">ø8¹„/_x0002_ÏqºÜU_x0006__x0019_â_x0013__x0011_“š_x0006__x000f_#	…îV•V8¬9Õc0îî›ìÃð™Sfx_x0016_ÝPr”¦†Ÿ!ÈyðOÁž´?Ï´Š«	”è¾[åq¶ÕKßÉÕ_ô\CTñÝ¡ç_x001b_•Ú¾\_•õœ&amp;</t>
  </si>
  <si>
    <t xml:space="preserve">}4°_x0008_Ø7¼ÐÎ_x0013_­h´—_x0001_­]ÊRIÙžToê7¥Xgï“ÚÓ]ø0ˆ_x0015_:\_x0006_éVýø}2'mP¹ä1Á_x0007_Ò…. Õ¥|J›a²T*›È—?Ÿ_x0016_Ž¸É§ËìãŒµ½ž«_x0008_ß¤d£ºëŸ%Ü@Õ‹Þ­_x001a__x0005_y§°</t>
  </si>
  <si>
    <t xml:space="preserve">ßTÂ—^_x001d_|_x000e__x0004_“ý_x0015_R²3vö„</t>
  </si>
  <si>
    <t xml:space="preserve">™`)l6«Œ^(K”	Oi«K\@“1_x0013_Vµ"´™Ë—^¬ä_x000f_@ÈQº</t>
  </si>
  <si>
    <t xml:space="preserve">ð_x000e_ÈVxsõ½#k_x0005_p	óƒúŸÛ°_x0013_tFÿ-ñz¡YdÚ®Â_x0015_F2·¨ª_x001f_Y€ÃU¿v7‡'žÅR¥Öœ7Åð_x0018_zôÅ¿</t>
  </si>
  <si>
    <t xml:space="preserve">µ_x0017_~Ò›ïð1DÊ_x0012_­¥Ù·|å¼Ç[Öa•Rx€8zîÞÛ)†_x001b_áWmžÓÎ&amp;W0µ&amp;Ø_x0003_;¦¡Óôäbý¿Õ1ž£Šñ{u—_x0017__x001f_ëC_x001b__x0012_lbsRX¯Û_x0016_2Ùoì3_x0008__x0014__x0012_²¨zY†Æ–VÑdZŸ˜íí½Ž•‘à ŸÞ&gt;ÃDŠ#z_x001c_™_x001a__x0019_7</t>
  </si>
  <si>
    <t xml:space="preserve">!×j¢Wä)¹]³O_x0019_/Ö_x001c_eØ1¯.ì…_x0004_‹Ì(±ë_x0006_&lt;v¿2h:j_x0015_ÞÐ_x0012__x0001_ddï)Ch«áÆo_x0013_µ~'	Á&amp;[³_x000e_Õ¢ª;œ•vîQ´_x0013_§ÓJ½"jÁþñ)Ž{</t>
  </si>
  <si>
    <t xml:space="preserve">Nìáèv÷po6IhÑwÏ_x0002_þšú¢KK3ù„Ç¶¸`GgƒÐ</t>
  </si>
  <si>
    <t xml:space="preserve">;_9~»&lt;3øf1ä’_x0018_</t>
  </si>
  <si>
    <t xml:space="preserve">l©Í;_x000e_CÐ’\±¾ó_x0007_ÆŠêü¨§´=XuGQ?_x0002__x0014_’Ð=_x001b_{U4JX9‹an3É</t>
  </si>
  <si>
    <t xml:space="preserve">¯J¦ TK§­ñN•}+"üôšn2Ë¢_›âqYI#SQ</t>
  </si>
  <si>
    <t xml:space="preserve">D_x0003_×§PÉX!QNŽiBþ:±C"·IŽ—ð—°Ð“Ž¤0ñÙ‚â _x001a_H«_x000b_&lt;_æC‰¬ñ¶Í2@B`f¥ ÞTeˆ»_x0019__x0013_uÇO"ŠHÏc˜Äf9~@7IÓšè›_x001a_FÀÞjˆzj\êï¾„²Žó_x000e_Q„iÞ¼(¹ÍÓÕ@ÔÈ_x000c_5!ý¦Rù“_x0011_tžÚû—ñ$…cn©¸GŒï§Gx_x0002_*6‘²Ã_x0014_úMüÝ™_x0019_	RlcG®71+´V™_x0012_U_x0016_™•ðk„‡˜_x000c_Õ£¯¬Ñ_x0005_c§hé€£š+ª	;×äxü-ºí–½ßw‡wí¯_x0007__x0016__x0013__x0004_45_x000b__x001f_£_x0010_ëlúl²Ø–€h±_x000f_¸¼”9q_x001e_¯r_x0019_Ìœh¿LÍŠÄfÄ|tx„„ï…ÄO</t>
  </si>
  <si>
    <t xml:space="preserve">ëøÔ›ìq_x001d_ZÁÚ·–°É+ÎtO_x0003_9_x0012_¿`r¨xÊ_x0010__x001a_cm÷P_x000e__x0010_¯&gt;_x001e__x001e_œZŽocš_x0002__x0014_õ4("s-ö‚9;ØZ¦_x000f_C¹UUNaâ_x0003_dÐk¯Ö5^_x001b_ˆ_x0008_[Š[_x0015_~rÓ\Ê_x0011_Šg÷($ç¿ôIVæJZÍçp³ß_x001b_|_x000e_DÆœ¹_x001b_Ê)_x0004_L³_x000e_Ç_x0013_’Æ_x001e__x0011_c9È_x000e__x001b_‚)ËA„š‹'¼¡r¬_x0004_()ç5¾\–Ì5“›í+_x000b__x0003_\Úù_x0007_½ºM¶«jÞ"W¤0O¨aá¡eý_x0008_G_x0012_ƒu­˜B¯_x001f_:¨è_x0006__x0003_N0ó°Åº«kEà%Ø_x000c_\î®×“aÿ_x0008_¾8Ôn_x0014_~Æ;ƒôµ‘Ú</t>
  </si>
  <si>
    <t xml:space="preserve">4ö9Îb’PÍdvv–_x0010_î_x000e_€I_x0014__Ðp®Z©_x0010_Ë 5uú2Í5äÈ˜_x001f_âßhirØ</t>
  </si>
  <si>
    <t xml:space="preserve">_x0013__x0003_Ò†_x0014_¾Í„h_x0016_:{Yƒ_x0003_’_x000e_F££ØPåÚ	ÿ_x000c_8l%H¹EJ_x0006_»Ü›–Ž;Œúrz_¨é©ü©‡‹“¹¤&lt;ÈP$ê`©š§o_x0016_†t9_x0002_L‹ìÅlSx¹‰_x0007_©_x0008_½iti3Ý““_x0010_á_x000b_ÄÃ}‰Óœ_x0001_&lt;J_x0001_»Î_x0003_‹_x0001_P]©Ó•W_x0010_òHÁ_x0007_Ò$Â3_x0017_Kë_x000f_L•ä</t>
  </si>
  <si>
    <t xml:space="preserve">ü_x0010__x0004_gd_x0015__x0002__x0007__x0007_½¶™Ž¾Ë\c€ ^"Øú&gt;º_x000b_õÜÃÀ_£_x0001_—õ.’›_x001c_¥þvA‡çì_x000f_·GÚf´u_x0014_ š'˜o"zXñ¸ˆ´HÞTËä_x001c_€RÎ¸¤Ý_x0017_h?3©ß`ëtÕeh\{…rXV=ÿü._x0003_ðéŒá¤Ê</t>
  </si>
  <si>
    <t xml:space="preserve">_x000b__x0019_ötÎèï÷+~VSJpJSm_x000e_ÒÎŠ?ÊÜor_x001a__x0001_	&gt;ô… )k¼–3œOÕ.V9Ç_x0002_ËFÛ‘_x0015_^®2í6œ-÷_x0011_Q_x0015_.wò\-_x001a_y¡‚Çµ&amp;È³RëÂ~_x001c_L%	H2e!</t>
  </si>
  <si>
    <t xml:space="preserve">tÔ_x0001_ä`_x0015_v_x000b_+§ˆ´†õÉ„Ÿªí­Üà¯+•›ªÀãX_x0004_i]âb¼_x001f__x0010_~œ¾œ_x0003_t;Mr½q&amp;À¬þ 5~_x0003_Ì³×6nòyô¸_x001d_Nh`^÷NÉ³¨Á &lt;_x0016_[_x0012_bnƒct_x000e_ßý$®d_x000b_	þ%Mº'[ÙJ_k‰_x0003_¶ûP”qàBjà¤XJ_x000c__x0001_3T	é’Î´Unu²ò÷EšS(‹ å³_x0007_ Ø_x0015_°~s1Ý×óß_x0008_ØRª{ù’_x0015_qÙ‡?øáÅ·G=ZÂÏ¿AølãKI‚8l¦¯%n&amp;üÎä‰_x001d_ò$êB¾9Ñ¯Õ¬	ƒ</t>
  </si>
  <si>
    <t xml:space="preserve">ó¥5_x0012_¢Š˜óªü½òÊ^¯z‰n_x000e_G™Ú_x0015__x0005_@„—yYž'„&amp;ª _x0019_Ÿê`‰‚eÖDc(@M-g²÷ù+Ã_x001a_„_x0018__x001d_êïÊ$•»_r¸¬ÆA^–_x000b_ö_x0010_‹:‹_x001b_&lt;&gt;ëû¾ñ’¶5£òŸ]8+\9ÙfÓ_x0016_á–Cß_x0002__x0008_õËøäÆ‘#_x001e_¨pN_x0001_Ì4»*ÃˆŠþ_x0019_tú_x0001_ä‹þÔŠ@¸n&gt;™_x000f_lL_x000f_X_x0014__x0004_ô¤dc\š^Iˆ–ÕÁñß_x001f_Õ-uºÅÈGMºJåˆýä_x0018_Í^dÛþÇƒ±Æ@ì6Ä_x0011_ãS</t>
  </si>
  <si>
    <t xml:space="preserve"> '©â	_x000b_ó‘¹hO¦</t>
  </si>
  <si>
    <t xml:space="preserve">x_x001e_qÔß(ºm=h</t>
  </si>
  <si>
    <t xml:space="preserve">ÄµÒ«©Mo_x0007_áø9/1Û®!04ô_x001b_Èþž|Cå #iÐKè_x001a_BÞW„å_x0017_%àÓ¹f_x0018_X_x0003_/É‚—¤q_x0001_?</t>
  </si>
  <si>
    <t xml:space="preserve">$–@ð#_x0015_¶Só½2sõ¥ŠJ¦ä¸üc÷ì_x000c_î_x0015_R9Âw€²×¦G_x001a_j Þ¤~¯Ž_x000e_Q.M·ç_$X-o_x000f_Cöy&gt;Ã_x0001_Ú†žmv°À§ÓL‹3ÌQ</t>
  </si>
  <si>
    <t xml:space="preserve">Ã²P¨‡÷†'XŠúÿî~B‘µGq!B:iKú_x0015_:_x0018_Eå_x0006_@_x0019_³ˆEY_x0019_Ýt}q_x0017_;ç$ +B</t>
  </si>
  <si>
    <t xml:space="preserve">\†³_x0003_´–_x0014_öæJ†`DWÎš Ön¢:_x000c_ ~G=› X+ïzY;÷</t>
  </si>
  <si>
    <t xml:space="preserve">I…¢ÆH[®‚¯`?ŽpÙ•±œªO/~©SZ&lt;¤ŽÓ/U8Û_x0002_qd_x001c_¢qå_x0011_1_x0012_=‚_x0008_)¨‡_x000b_Ï1q±_x0010_Z’“D æ1ÛÊ*G‹¢ÐT£ÆñmÊ_x0004__x0011_özÄ&lt;_x0019_Guó_x0013_Ó‰+G™²&lt;ì\‰%ð_x0008_Vh©Öñ¹_x0003_ò_x0012_öB”_x0017_1à	z_x0013_‡ðg"§Äç‡j‹x2RþÁ±í_x0019_fàá~g†x|&lt;_x0007_E%Å§87zdj‹‰š_x0014_@ãH_x000b_Sö–Ÿœ§:ÑÙ0_x0001_¹È:aD'úR+ÚŒ_x0013_˜w"¿«qÃÃÎ¤.»_x0005_õû´8Ò¯tµ|YMYç_x0012_þ;Xß;­~x._x0002_üC¡—_x000f_k=NTý?Ïšÿïì—¿TŒ£Ë_x0002_¨¦=‚…´Ðíþ\¸ˆµ¿#€TÙÂqô_x0018_höX¥%Æ_x000b_F†_x0004_ª2m«;]’_x0010__x001c_Ð_x0001_AªU¤4_x000b_Õ_x0001_¼¦ÿÒÊ5y@Ig&amp;ãv˜ðxExëÐ\ÀwëÆ_x0013_»«úÀ†‘.a@Y)á_x0004_(ÓGŸfø»4w!mŸjý_?FiBìãÏÝíf€õßjâ‰_x0010_»_x001f__x000c_Sœ[ø¶¥’Š°ÂÂ™Q3à‡òë|ØËÙüƒi^³_x0005_¢¢÷7£qçƒA¹_x0012_÷_x001d_ÿ±›_x0013_}u_x0012_K_x001e_0«°øNìB4Xd6~_x000b_»µ“Sß©TG³ï·Lk‚(¢•¨UäÆ¡ÐjšKæ_x001a_¡ÑÆÒ3 &lt;~¸”ð¶ßÜO_x0003_à#eÐú}òñ2ó_x000b_^îâayÓºÉ]×P°_x0019_Ì†z–:©_x0016_Ó}G¥„fË&lt;¥«_x000b_C0$ÖÚØØr-ÿW~_x0007_¼Ìˆ¸&amp;_x0005_/e_x0015_ÔOaj­Å{_x0001_%ïQÜ_x000b__x001d_}âÕÿ1ñ§Š!»CÍŽ¢ÔâêºÑÞ_x000b_GK_x0018_'XÇ¬Àr£)Q˜Ö E_x0011_˜¥¤~EÐ]*5±Þ’;óˆv$2X_x0011_-Yl¶¬‰¤ý-K´³\bn÷{BÇñ~½l—_x0016_…¸ÞÈæ¡V°¢h_x0015_O-AR¾àsÊ{h(òoÕ_x001a__x001a_ˆ_x0004__¡=2ÉË÷×h%áä	O~C/¾€_x0011_‹a1ÙÙ_x000c_ûf_x001c_†ËÅšt‰4®µfÂñ˜ñAv›™æœ¬3ó@à`~¶0”óš¨zô3ðÞ_x0004__x000b_É\Ø_x0014__x0008_TJìw÷_x0014_€Co¯”„zF^_x000b_1ÖÈøÐ!)Ðÿ_x0011_÷¦d_x0002_ç°g‡B’Øn¢u'_x001c_îÆö)_x001a__x001b_ú®»Ør_x001c__x0011__x0018_wµò*Ð_x001c_&amp;_x0012_¸O–ö‰ &amp;äAèñfm_x0008_§ç'D	x(µ_x000e_s*´!©_x0018_#</t>
  </si>
  <si>
    <t xml:space="preserve">‰xMcô)Ô[·aÀ­ŸÃ±ÔyÐÁÊš&amp;"jùw_x0003_Üê’bú4Òý™ìÕ_x0015_@3àê_x001c_z¥_x0001_IF½ßRËˆ‘AÑšûj³@o—†ì_x001a_.6-…Pmž</t>
  </si>
  <si>
    <t xml:space="preserve">!jˆ_x001d__x001b_N_x001e_HÑŒ:&gt;¿_x001a_‹¦Ë</t>
  </si>
  <si>
    <t xml:space="preserve">PeÄ_x0015_£ª_x001e_u””&gt;@ŒN¤LÜ¾œ:•ü»_x001d_ _x001c_&lt;[ŠÎÆ_x0005_6¬"º¦¬_x0019_1VûtµM&lt;ô½þHB_x0015_¬_x0011_´ÿ¹‘_x0016__x0010_c5_x0004_)K_x001f_y”šœ_õòK¥ˆÕ–_x0019_@+ñ¾m“7óÌh–ñ¨†_x0012__x000c_&amp;á8ª_x0011_¨€V_x0007_öÅ_x0002_h£_x001d_`œy÷x	3Š´ºß+‹ù¥¿_x0007_àÙÜá‡ýg"X°µˆÉ	FÛäÀÜU</t>
  </si>
  <si>
    <t xml:space="preserve">lG_x001a_.¦c¼/¸I_x0005_Ï€_x0018_‡ÈÆö|™_x0010_säOè	d_x001f_¼;0…c_x000b_Ñª_x0011_žô_x0004_£ß°)c’˜ù‹|¥—ˆ;èÿƒY`[Qå¤ÖT¡2ÿ_x0016_ÿæ9$—©`_x0010_¨}yGÎØ­ùNç´9Â_x001e_eém7V¢[óžÞ@—’[9ºé¿"_x001d_jq:|@×ü¢(É"³k_x000c_¡€-Cßk_x0005__x0010_±…uá_x0014_©¼ÑB_D©|ÕÓö*«¶E_x001a__x0002_• rYküêN«¥rì®IÝ</t>
  </si>
  <si>
    <t xml:space="preserve">…~Õ‰kœm/²9}JZ2k_x0018_0_x000f_®”}_x001d_[[u°_x001c_‰AÙ²²_x000f_ÙJ2Ré[¼åp_x001b_h¹_x0006_ü¶ô[l—LzëZ?U°_x0019_Tµ¨_x0016__x001b_×ŸX¿·ÔbÇ;PN¨!&gt;Úy¾8</t>
  </si>
  <si>
    <t xml:space="preserve">‹—_x0008_º	"oSÅÄ*ãÌ›0}oéÙ –6ôÝK`}YÛî²ÏMJ_#_x001c_`? ¾)ªf¼­l±ˆ_x0008_{xÞ…¹×_x0001_#g_x0007_Ý¤ñ¾Ÿøäæ_x0014__x001b_N£ÀÞ_x0001__x000e_àA¸K_x0018_k_x0003_7Á8Ê&lt;¯×È]½Q_x001a_»q²:i%þ_x000e_Wè_x001a_Ýà|Ÿ§_x0010_)ÙŒróRð!ž—Ä³e9Í_x0006_ì9XÞÐv 	ÃÞ“Á_x001e_SüY›%øj@Óy_x000b_L_x0017_ËDJ{._x001a_{`sÌ_x0010_pìé–ÃFP_x0003_ö_x0017__x001b_;å_x000c_ªë‹ß_x001f__x0019_l$õ}™ŠR_</t>
  </si>
  <si>
    <t xml:space="preserve">XgÀ_x0019__x0002_RE°³(J_x0003_ãô¦ý_x000f__x001b__x001c_a{5k_</t>
  </si>
  <si>
    <t xml:space="preserve">.‰+ì0€÷	þ1Ñ­+nÀþ¤ˆßGŽÈyâå)v„ö¶å®TOÔ4_x0008_¾þ—</t>
  </si>
  <si>
    <t xml:space="preserve">%JŸ#“É­W_x001d_+Ú0•7Ã³+_x0019_Y”UÅû	_x000e_œé·äíÚ_x0018_³\_x0004_'÷bÖ;ÝØ_x0008_éÃ04v¹KNýÂ2džÙ_x0014_\öDo_x001f_eõ4_x0016_‘v(</t>
  </si>
  <si>
    <t xml:space="preserve">C_x001d_€_x0010__x001a_ô5âÕGÃuôNXE_x0016_8Y_x000b_</t>
  </si>
  <si>
    <t xml:space="preserve">÷5¼Ø_x0013_äk~_x0005_¾šp_x001c__x001b_·^å#’JÞ÷(ª_x0003_ñ_x000e__x001a_k_x0019_‰cÓ_x0002__x0005_â ™s"Tò_x001c_K¼¸Ÿ_x001d_DN¸B'p­±_x0008__x0005_í_x0010_ù@uLª_”VŠ·._x0019_”sb1#!¢_x001a__x001a_W8l·¥(È2ª¨&amp;_x0012_R_x000c_ö„lÙçŠc?Ö_x000b__x0008_jšlHla]?ÃÞ¿‹_x0011_‚uŽ$ÕÔ_x0005_œ5’S-*¤—ñSµ+M*yƒDóm9ëL±Âhb</t>
  </si>
  <si>
    <t xml:space="preserve">Îb1-T&amp;‰°qXón+G®¥_x000b_?Náz</t>
  </si>
  <si>
    <t xml:space="preserve">™t8/`Âª_x000c_N¹¦ÞFtF</t>
  </si>
  <si>
    <t xml:space="preserve">5_x0002_"Ï9_x0015_Nö&gt;Hi³_x001c_°®ÈáâwÓ¦1_ýD±_x0017__x001f_€£»$µ¯?_x000c__x0018_}4âÖ+_x0008__x000f_ÂØX¯«_x001e_‹þºÿÃ£9ð_x001c_N›=_x0008_ƒ³&lt;_x0008_Ýrk1ôì_x000f_éÍ/œQŒ|¯Ý¯Rä_x0005_?¹KT’úh_x000c_È´&lt;7ò€´j â_x000e_Ís_x0019_çÊa_x0016_…¸$ÿk_x0005_^ù1 õ´Ë©°ìMÿ_x001f_u›8(õ¤ÍúÅc¶Âú%_x0018__x000c_¥ÈÁ_x0003_‰3²üþJ_x0002_/_x0007_ C&amp;ž³g_x001d_¾Û(Óç¸è&amp;¾0ÔâÂ#öÜ_x0006_·-dks§9#ž“_x000f_™_x0015_³–?k »ñ\š_x0006__x0011_xýŽÀË_x000c_s¬M?¢nzÑ&lt;%mZUiAé$Úd_x001b_Xù¡Ì"Ð›</t>
  </si>
  <si>
    <t xml:space="preserve">_x0019_|öÀæ¬Y_x0003_”ºZ RxåPÎÑE²a}œÈêqÍì_x000e_b·×_x0014_Í6·Ø—†4š]ÐRÕƒïì)8µ¤}j’Ó›ÁðJý¾–7wIqÕ{ttåSõ“A;è›_x001d_s?_x001e__x000b_;H_x0004_à;´&gt;_x0018_Z%·´3ö •ÞE9N~_x000c_¨F_x001d__x0002_C%B²õî¾_x0015_C»ZRg_x000b_Rpdð²9_x000c_ò´]_x0016_#ý!¼0·FXO_x0016_~Ž]Ž&amp;iQ&gt;¢*øë_x0010_4Y—¦ªúPÏ‹òÛúÒJêîãvê@¦‡=Óîðe8S›Ï_x0005_zFê¾so¶ï_x001a_ò[ª€U“ÑûÞ_x000f_Ì³QÈ5Øµ‹ž€[‰Žl¨ò&amp;zIw?¼Dµy×è_x001e_iÉèæ_x0011_+©bE_x001f_˜_x0019_Ý_x0010_7´0’k_x0011_98?F_x0010_’ÔÒÚ_x0010__x0017_p=–Ý_x0005_&gt;û/NcÃìáÚdðY—9äHº»°è|Œ™n¢ÜR±2^_x0001_X_x0013__x0006_)_x0003_|n_x001d_k_x0001_t~#3p£¯°E¾’s&lt;¬¸9¸_x001a_˜¬+jp°±´&gt;b‚v@ÆV›k?´kH!²yföSÈÁÐª8»Ã9àS¯±9òå%ý‹’_x0010_çm¨_x001a_ÇY¯ŽîãV4²×ÿs	_x0016_‚_x0001_z.ÙŸ1x_x0010_üÊ±éÙpïn</t>
  </si>
  <si>
    <t xml:space="preserve">48Ú_x0018_FÐµ_x000c_ì+_x0012_)_ñµü0&amp;P_x000e_6_x0001_+</t>
  </si>
  <si>
    <t xml:space="preserve">ÑS¯œ_x0019_‰_x001d_¯vÔÎbã¥*_x0016_ýY^5¸ìðÒp_x0017_+»DH)_x001f_fÔ]«A:axS÷Šñ_x0012__x0017_ÜVÆ“Éíp_PN÷ÊJA£_x0018_¸</t>
  </si>
  <si>
    <t xml:space="preserve">X¶_x0008_/’‹‘õILy‘§xƒÕlG3¨_x0008_i¬Ý$ðÂà_x001d_Wñ£‚»D.:Œ mÿHlÄï_x0004_*nc}`ÜÛ]'</t>
  </si>
  <si>
    <t xml:space="preserve">p_x0018_{l45»á_x0005_}RÓ–:_x0001_ë_x001b__x0016_'(½_Çµ0Õù^dÓ&gt;­eá ëòƒâË;™ùèO³©¯Ä_x001d_øùVüòS‹(áõcý1àvÞÞ‰`_ä_x0005_èÖrá.Õðnz_x0004_µdèË4ãÉ7w+–“ŸsêdS–F_x0008_wú_W„“_x0001_Z&gt;²m¸[¦Ÿþ_x0018__x0018_0öÙçŽÌÏ_x000f_ ]©_x0002_PËËµ2´_x0017_¿êÑ_x001d_#•/óä(_x001d_¡³Gý±üG2_x0012__x0019_’_x0005_I_x0017_l6+ç£ò”_x0016_AÛ_x0018_¶[Ñ_x0016_³U¶.Q&lt;_x0013_4eZ ¹¨Sf+'jªÕÛ_x001b_êKˆP+†-¤Ž_x0010_=_x001d__x0014_†ªF_x0019_LXÀÔ·¾/VöÈ›Ü_x0005_ÿ†%|_x0015__x001f_l|gXoVßÉK_x000b_Ø_x001c_é(%0$¢kT·ÝÛÎdÚ˜éøùœPq_x0008_˜UÀ¼£å[ÉÈHn¼G</t>
  </si>
  <si>
    <t xml:space="preserve">þ´³:(@´Çv$gá_x0019_žó”’J\Êåþâx¡ÙÙ_x0002_ÔŠQc‰RÊ__x001c_º</t>
  </si>
  <si>
    <t xml:space="preserve">º›çÃ×ËÏI_x0003_4"ôù•DB_x000b_¯ _x001e_›C_x0018_W-÷À_x0004__x0006_WäÒ4Á_x0004_ó9ÏrR¯ÅFìB¥ð‚Öç	2oÁ§R’«fœÙø_x0015_N_x0003_ð0˜ûãrx™µ/Žõ_x0015__x0002_8xì†j·¦N…H•TzÜJ_x001c_1Þ+âÓA¾âK[´±)_x0007_._x000f_Qˆé·_x0014_qÃñr)öæÄóõCé–lË_x001f_–Ì_x001b_vý£_x0007_ñ~™_x0019_§9N°$_x001f_‡F¿÷çæÈŠ&lt;-„XÚ¢Õ›dÇ¨–ÿ_x000e__x001f_öï\	¡&lt;ªKžcjj_x000f_BO_x0003_EÒ³_x0008_¼_x0017_±@_x001f_~" t;CNYoUþâII…â_x0013_‘¢u£¸)¹³[ Û_x0017_?xÄ®Z Æò_x0014_ëðÔˆ˜}rr0_x001b_Ýëoo–¼Ä¨Ä§ü)sÅœ2_x000e_</t>
  </si>
  <si>
    <t xml:space="preserve">_x0011_ÅÙ”_x0014_¢_x000f_ßÞMÑ_x000c_7Jš`Ïù«¿9e+@BzìÂŒËt@0_xÝ"t¢ûôÜËOø‰_x0006_ð8ÎÓå=ã¯Ut#½:(_x0017_f%_x0007_1&lt;ý•IôaÎ˜Ç	-eóÐJB¾¯!ô_x0018_{†(„E</t>
  </si>
  <si>
    <t xml:space="preserve">dÍ_x0007_×Có¡Œ¨¾³X_x0011__x0011_®ýñ™?MÑŽÊ!‚í `_x001b_¬ÒÿI_x0018_ÑZeÚ4²ÎQ†ÀF?òü·x"3_x000f_¿Añí½GD+ï_x0002_ã</t>
  </si>
  <si>
    <t xml:space="preserve">828	J¡é‚†°Ã…¯Uß#¹_x000f_«_x001a_¼ò9-‘¹û_x0005_ËYn{ür¸ v@_x001c_àã_x0018_Ke±ù‹kÏ["…Y½ÐÂj¯à¾hþEÀÆ˜ÔŠù_x001c_DtÀlú_x0012__x0002_!t</t>
  </si>
  <si>
    <t xml:space="preserve">nu}</t>
  </si>
  <si>
    <t xml:space="preserve">_x0005_kùÄy¤ùá‚&gt;%±aa2boìÝ_x0004_øj»_x0014_à6©R¯}ËYà€Ý–ÿëovd_x0003_f”E;ƒEPÁ¬	¿Ä5ØÞ_x000f_</t>
  </si>
  <si>
    <t xml:space="preserve">Ýr_9á6æ:C´_x0007_)×:Á=_x001b_LPÛ¤kÚV7#_x0010_—D7ñqÈ¢Ä½’QÖ_x000e_òmj~7 ÉÕðóÖ_x001a_w¢ïo_x001f_ôOËŸT_x0002__x0015_ýI‘s}l0£‚CHC[6IÀ_x001c_dÐ6ç‡Â|_x0011_?©Æ}í¬4†d«SÝK	òëÈ²R_x0013_ðà})šƒY;.‡Œ¤îÔ_x0015_Ú&lt;ã!†N_x0010_kÃ¿</t>
  </si>
  <si>
    <t xml:space="preserve">Ò½0_x0012_­ÇE(z*6ü_x0018_ò§</t>
  </si>
  <si>
    <t xml:space="preserve">4r_x0010_ì_x0004_Î…Ôâ¥50èì‘·µB2_x001c_•½Ù_x0015_7¥Fcµé z_x001f_«îó´õëä_x000f_pP(}_x0006_a6J¼‘~?_x0008_ßäŠb_x001e_D_x001c_‡`v—§’ˆEËgNô•0&gt;²¯</t>
  </si>
  <si>
    <t xml:space="preserve"> …*t}ù&amp;ˆË¯aÕAÁV„»òK_x001c_@|_x0016_p__x0011_’_x0013_ˆäÞ¯Ö7•</t>
  </si>
  <si>
    <t xml:space="preserve">@[FÈ–úìK”Æ¬!©8@Š%¢„?_x0015_YóþÊæIr©!è×åÀLÚ´kç'Â=˜Ál…4Éá_x0004_n_x0014_‡‹À²r$_x001f_¬æÍ\ˆ÷_x0004_þ_x0019_fÌ“ZŠœJå	õ_x0017__x0013_éAÛ:£Ü¡@+þ”*Ô¬úá_x0012_ðý_x0014_NE_x001b_üf_x001c_Ê÷ø‹ó¥¥{§ä(•ô‡`_x000b_Ýc›¶T¢+§årÂñ</t>
  </si>
  <si>
    <t xml:space="preserve">`0«œ~7:šól¥_x0001_çŒ“ZÙL=ÿ_x0012_s‘Ø©(}Aðššãa_x0016_+b:n$¬e´$X_x0010_«Ôž`_x0012_=</t>
  </si>
  <si>
    <t xml:space="preserve">qÀà¿HœUÒ_x001c_j e`ðâÆ»È›UÐ½Áè_x000e_(ô_x0011_9Õ¿âGzÕ;ôÊ9Y†‘»…WÑ£¶95›¶bN•BC*‡_x000f_‡v57§À9]Ö€¸/å_x0012_-ì9r x~X_x0004_aï6öJýA÷_x0010_˜Ë§N_x000e_æ=‹_x000e_k_x0003_àrMÑH_x0017__x000b_R7&gt;ÜöÓË!fK_x000f_`-üîè_x0011_œÝ|¢~;$«_x000f__x0002_|9•žÌê{©-—M/(1¥æp]ñ_x0002_LÅ_x001b_qï2 Za‘t_x001a_Â4&gt;W§x‘¨{§Ì„÷Õ8žìgïŒnrþ&lt;&amp;Lä³&gt;°am‰˜öU4©_x001f_—."&gt;_x0014_û®?J_x0018_^è^«Tðál¼QÇê_x0002_h_x0007_˜lR¯LÔepû]u˜È&amp;ÏŸXï¯÷jã„[%ýhš0É‡~Õ_x0010__x0012_×¦‡&amp;bzO_x0002_ŠmíB_x0003_pºØ¼êŸëá‰§4½ý_x0006_ü_x0018_¾`°jÙ”_x0012_ä}×ìzç›‚Ô_x0019_FbŸÞæ—Ëû"_x0013_ÓW³9YÖ˜~÷2”{:$Œ(ª_x0002__x0014_‚]¨*\ë£"ÄæM</t>
  </si>
  <si>
    <t xml:space="preserve">Ø_x0015_4</t>
  </si>
  <si>
    <t xml:space="preserve">f_x0010_$_x001b_:</t>
  </si>
  <si>
    <t xml:space="preserve">KAjIqI¶TÇCr@m¹fîJ@Õ¾Æ(.óà’è7ÂhÉG‹_x0012_:½_x001d_›d€vý_x0016_‚i_x001b_pØÊ®rŽ</t>
  </si>
  <si>
    <t xml:space="preserve">äé8_x0014__x001c__x001f_Û›öuOÓÐw</t>
  </si>
  <si>
    <t xml:space="preserve">eü08™”Å_x0019_„¥µ_x0002_ÒÛx¿ä5Ð^V†pÍÈìúq_x0008_Lºˆ_x0014__x0011_«›Ãßîõå7©LrCyÃ·_x000f_{‚ŽsN&gt;dgÿ)Eˆ/½:L°~´à vä·ífS¶KDê¯ÞÂ_x0007_¥¾ÚùŠ$®#güÓ‰{Ë*çu°`m0î#è_x0019_Ãk;‰‚_x001d_y²vÄÍ_x001c_š¯_x0003_#œ÷/_x0015__x001c_ÿônÄzóîÐj·_x0002_ñÜÛ_x0017_Ðœ_x000f__x0011_Ô(Q6½km¸°©_x0011_–5Bš~­ _x0008__x0018__x0004_í_x000c_§Í_x000c_Ž_x001a_aJo³ûº7b`s%m©¬”}_x0012_ oOü6&lt;wýÆab»hìsff!Ó</t>
  </si>
  <si>
    <t xml:space="preserve">wi_x0003_M	èÞ¨Ãª¸Ud·»Âž_x0018_®=W‡PYjWŠ“VïøªI\Œy¸3P—_x000f_Ä™IB</t>
  </si>
  <si>
    <t xml:space="preserve">äˆH_x000f_pnJŽmÅ›_x0004_?F5_x0008_rõBW”_x0014_3Û Ê½ýÂ_x000e_°9w8ÑfÇ¨µëroªmQkÂÀà€Y~ñV–é¡[‚ï]¨9Œ£7c</t>
  </si>
  <si>
    <t xml:space="preserve">_x0016_d¸$`²–¢ï}C_x001b_¦Ë®û"ÑHH\f¢¶èêÈ–JðŽ¾ g_x0005_Z{_x000f_ßy$Öz_x0002_Ù_x000e_&amp;ß¬ÒéQ÷_x0004_ç_x0002_¶g‘Ÿe=öMÁˆã¯ ÄE±!Ï ‚³été3åcrâ }ãðY_x0019_Aò3‘:+¨1_x0002_¸a_x0008_Ë_x001b__x001e_ÅàÉ•ÿU§ˆª_x000b_nŒšsfK½‹%ú_x0012_E™øY‘ùLäPÿŒ–¶gØ¿_x000f_ÈÓØäÌH²¸</t>
  </si>
  <si>
    <t xml:space="preserve">_x0014_î¾ññ_x0010_Òe_x0016_ _x001f_9_x0008_›”_x0010__x001a_8CŠ¾¤îLï¹¹</t>
  </si>
  <si>
    <t xml:space="preserve">ön*†à´²M9/wÖ©™š9_x0019_øŸ_x0004_'˜_x001a_</t>
  </si>
  <si>
    <t xml:space="preserve">‡Çiþ¼_x0011_ú_x0005_E_–`_x0018_Ï÷1;ÓíŸY’</t>
  </si>
  <si>
    <t xml:space="preserve">_x001e_æÙâýGW_x0019__x001a_aq_x0011_t–`î®êZ_x001b_?EJ_x0002_êÔÝ_x001a_K8:3š_x0011_ï˜™`Ú_x001c_œêj}å»_x0001_Wô_x0010_°þI”Lws|Òð</t>
  </si>
  <si>
    <t xml:space="preserve">¡º_x0007_dƒ:Uø¨ûö;8‹Ó.X©x¸_x000b_KœhÍN3$Ê¯3éP½_x000b_¬Q_x001e_&amp;/ðIt©-}_x000c__x0017_`Ô</t>
  </si>
  <si>
    <t xml:space="preserve">FÃ~_x0011_¶€øÃäB¬3®V&amp;Y€8G3_x0007_•n¤ÑïÚIXÂ_x000b_ÀuÐ?„_x0003_gµ-×_x000e_$°__x0018_tÊí¾</t>
  </si>
  <si>
    <t xml:space="preserve">U@ÐÅ–gÜ_x0019_—¨wñ_x0002_0ƒÿ_x0012_v±!È‹ô^ã%Ù²è“ñ¢øpL&amp;ò-¸ _x0012_ë¿þ_x0017_wN_x0019_T‰ ¬_x001d_9ä;Á</t>
  </si>
  <si>
    <t xml:space="preserve">8ÕDïJ_x001e_íÔ_x0002__x0008_}’‰m›_x0001_ˆJ/„UâaŒº=î_x0013_*ùêFOÐ¼³Âpæ²ñ#‚oŸ_x0013_ø`ÒB#ß_x001a_etAíô\o_x001c_Y™û¶ËçO®xŠ¦ö¿˜3¸_x000f_ciû_x001c_Å…h¡‘ô_x001e_ÑaYHô‚”WáIäÿøìÊøÌÇ_x001e_ô¨öˆyýñEs‰Ø:NŒx0ÜÈ°_x0002_/pò#„Yx‡Ú‡{™_x000c__x0006_73_x0008_ña”_x0012_Ç?_x0012_!f‰Ÿ–è„(‘m§R–ð_ã¥åy°V'&amp;`¶ä˜_x0016_Ü5_x0005_š•-ú¨îEq0sÝŠg[b_x0004_¢t£$j#{[u·dcqÏ&lt;mKêû¥_x0006_¥¦3«S(„</t>
  </si>
  <si>
    <t xml:space="preserve">ðè_x0008_»×Ç‰ÉOê&gt;Àê¬kxÉ_x001d__x0004_&amp;ŸåK&amp;§×&lt;¿ÍƒçÿïYr	šS@‰T_x0004__x001b_Ê_x0012_ƒí-N_x0014__x000b_AY#(§Õ_x0018__x0016_o3_x0013_â_x001b_IlYÂ_x0008__x0002_L¦&gt;÷xìÛLw­¸š?€’_x001d_A¥(ÓUq</t>
  </si>
  <si>
    <t xml:space="preserve">“¦_x001a_©²~iÅºn_x0018_)H_x0001_3&amp;_UîækØ´Üž·Sb‡2Ø_x000b_)¦Vd©–u•_x001f_«»°èƒœ_x0002_«©:Ñºd§ŒËsQ_x0018_…¢À(Óy¸´Y…‡˜®úÙÚÃ€jsðô\tøî¡0_x000b__x001c_`J¼÷s®©_x0017_[å\—-_x001b_†np­!ý¹&amp;o€_x0007_Fdö*íaWõQwÚL’½tÒt+ß|ú©”¥A•ùí_x000e_’5V_x001f_?¶$±x‰SÅ€mn_x0007_''¹[“Öä_x0018_P\’_x0003_Ÿ_x0007__x0006_…_x0015_ñD¸92_x0018_l_x0003_«›ß;4O_x001b_c:ÓÃù1wB_x001b_F€§_x0006_¤Å¦ý	_x001b_ìlÆj£‡­ºÁ(_x0017_²Ý</t>
  </si>
  <si>
    <t xml:space="preserve">¶*T_x000f_q_x0013_³¸KJÖXÔ«$8_x0010_ß6@q+ˆô\pJvÒi_x0013__x000e_Þ_x0012_i%+_x0006_9ÄïV_¤ïbÊ¥+d0×-–H_x001e_õ®‡Äý€¹¡&gt;ÎÓ_x001b_¼[_x001d_À›Ð­Ù@_x0017_Šã‚½ÐBT[\ð_x0006_F_x001b__x0014_åý</t>
  </si>
  <si>
    <t xml:space="preserve">{ªáÝ'0®é_x0005_î{</t>
  </si>
  <si>
    <t xml:space="preserve">žìÝ¼Œí_äÕ¸D¥œI#C¾„_x001c_¤&lt;¢5û^_x0011_€oo</t>
  </si>
  <si>
    <t xml:space="preserve">›Çï‘lÌO»ÃZ&gt;íZÅL7pÍ«ÝXc¦ÏçˆáÁ\›Wû_x0007__x0019_ÞÊ_x001c_l_x0012__x0016_ç|%&gt;E_{4ÊP.$t[Ø_ÁûX€ÛáØ&amp;5L&amp;Oüˆ‘_x000b_Òô?îã_x0016_sÐÀê&lt;_x0010_ÝŸ|_x0019_©ÑQuˆglrŠù¯N_x0006_\*`sÊz°</t>
  </si>
  <si>
    <t xml:space="preserve">[ùhrWaX6&lt;#svÇ£&amp;Vî×æFÎ_x0005_‡_x0016_­ü@	uñö&amp;Ð_x0015_âÐúÊ_x0008_*î„*É¼™_x001a_¢Ž×1ÅñV=_x0016_‡”ýqùÖ–Ê·V¡z_x000c_PHË âDŒÐtº×&lt;#ÅŒŽÎ¹Ž{ÊèÖ‘ü t29tJ_x0019__x000c_'ÉºŒ%%€_x0015_„_x0017_</t>
  </si>
  <si>
    <t xml:space="preserve">£èvý_x0008_ºWT‡s_x0004_E</t>
  </si>
  <si>
    <t xml:space="preserve">¿¸n¹Ô~­#Æ·+4?êQ¸ZøåŠT&amp;Áµ‰Xz6lbj—ùµ^©ô*%_x000f_È !_x000e_L</t>
  </si>
  <si>
    <t xml:space="preserve">g_x000f_&lt;h _x001a_SñÎ›Ô¿_x0015__x0003_Ýä¿H_x0018_þõáKÄ_x000e_ÕÒï_x000e_Ù–²§Ÿ&gt;_x0002_–ºe“·__x0010_ÌxLKn«œqG_x0001_#´0ö_x001b_Ïòd`F._x0001_ß93Ç_x001c_K€×Ü8¯-0¶è	ˆR«</t>
  </si>
  <si>
    <t xml:space="preserve">¾ñÃ_x0001_r]Û;µQô¹ÍàÏºK</t>
  </si>
  <si>
    <t xml:space="preserve">õ_x0015_¬/nû)£«ç/YAF--WºéÕ–‹zÏ_x0017_	Ømþ_x0018_;F?²_x0004_Â`ýÊ–jã&lt;Àï_x0005_x·ˆi`™_x0007_?}WYNCs&gt;û#K+ê__x0018_5…úíßN¤3H_x0016__x0016_¾Öü4_x0017_;¶Âtc@»ÿŸ–fÀ1vßË=_x0005_Ñ</t>
  </si>
  <si>
    <t xml:space="preserve">_x0008_ò_x0012_</t>
  </si>
  <si>
    <t xml:space="preserve">lX«“"?ýSÏ_x000b_¶0Õ¦_x0019__x0016_ën¥_x000f_DVM</t>
  </si>
  <si>
    <t xml:space="preserve">_x001b_ù"8xA3¦óç"ÊeþÊ_x000c_ç”‡Ô"Åâ&amp;_x001e_Úä0È²†m°uÕ¦poÑe=ôÊ_x0019_©êežá×o´’_x0011_¡¢Ê¡cö_x001d_¾_x0017_B</t>
  </si>
  <si>
    <t xml:space="preserve">__x0001_)j§ÑyOD±C^ë_x001d_Œr¸4¥Ë¬TéŽ$˜¶°~hÂã”š”2'éEô5àF’€ÿ&lt;zK_x0014_+p§‹Äùc	}_x000c__x0018_È½LÁ™èÈöÆ+|&gt;¥œÉí_x0016_·áë</t>
  </si>
  <si>
    <t xml:space="preserve">|éíˆìÀéT_x001f__x0012_YH»œ¥æN_x0003_®öì_x001d__x0014_äÆml_x0003_L_x001f_¨KäŠF²_x001c_l€lé›xýÏÈ_x0013_7_x001a_¬ÃÝ©zÝ_x0004_ëÕ¿ß’{„^06ˆ|Jã‘@5À</t>
  </si>
  <si>
    <t xml:space="preserve">Ý\¬„XdÝŽb-Î1ØñÓª©ˆØÏ”Þ6ê_x0007_H©</t>
  </si>
  <si>
    <t xml:space="preserve">­#*M½m_x0010_m/sˆ_x0005_Y_x000c_¹Ç_x000b_Â9_x0008_uƒ~"ºOjà9Í%_x001b_$VCÊ³þR	f0£õg&gt;àÜÖ_x0003_ÁMýR\#ÿ_x001d_uÚl_x0005_É_x001d_•¼Pz»Ú†ò³3ïMÝ©„_x0007_Ìý·E_x000b_÷_x0008_³4q¯Ìå¾â0$„°òx³D}Üý_x0014_¯</t>
  </si>
  <si>
    <t xml:space="preserve">q|¿fM_x0008__x001f_I_x001f_è_x0008_$ÐZñ´m°Ãã—ŽÉªJÑV_x0003_¢_x001c_•§C0C&lt;à0Å	XP\¿_x0017_Åß_x0013_Gñó¦*'_x001c__x0002_</t>
  </si>
  <si>
    <t xml:space="preserve">‹"ch•’_x000c_Ö°Z¬	t_x000b_n"a-¿‚Mìâˆ_x000c__x0002_ÚU¯&amp;*véw†k`m¹^c3&amp;_x000b_;UþÌÔ¿Ù4ÝÁ'ï[îµD¤à’US]–òì™U_x0016_!¾uþ™ã»|„vjŠ×l–÷¯ÂÖ*ßkï‘_x000e_÷B-”ÅIkÔAS¼pþö_x001f__x0016_KB« ×»»Ä</t>
  </si>
  <si>
    <t xml:space="preserve">_x000e_Õ¯!_x001d_€Æëä¥î_x0007_ù¾Y7Ž!(ˆšÂÔÝ—»VB+œÕçSÃ_x0003__x000b_~«½W°¼ïj‚‰}@ž!E{~³Mz_x0016_a_x0014_j:œCÇ_x001c_¡[›4pÐœà„Êw¹4Êr´sè</t>
  </si>
  <si>
    <t xml:space="preserve">)ó_x0008_»(Z7éÕ"­{Êæ˜=—FØ_x0005__x0013_¾±ˆ±Œ£ˆôÚ‰‘»›yhí½_x000e_Ž_x0011_N €G¦_x0013_þè-m&amp;f¿ùÀ´’$s¤_x0003_ˆKT'z:_Aòê¯øÏOm„_x0003_ë3lÙ¥_x0003_</t>
  </si>
  <si>
    <t xml:space="preserve">À"ùíîp8MÊ3Ñ¤= ü…ÎÁôlýqZZUv_x0018_f6¦×Í3ZÊ¸ÿWÇ°çi</t>
  </si>
  <si>
    <t xml:space="preserve">£)û_x0004_BNX¨_x0019_‘ìÃî±ÑÔryÿjk5</t>
  </si>
  <si>
    <t xml:space="preserve">)k´"*zñ•é_x0005_ó'1°5–.@Ç1é_x0019_m*òZ_x000c_¥Žê\ãÛÄŸ…ÍŠœisÑ_x0001_8ædŠgy&amp;¦Ñ‚—ÇþæÆC¢¯ ¬Ëfòa×¤À·yJJ¤U_x001a_„m`?@õ_x0003_o¦BÚ_x001d__x001a_2Øâ¸ŸÐ ê³¢_x0004_]µ¨õj:±n_x0014_r*_x000b_0_x0010_m_x001f_˜)AV¾°ÛK°dRrÍ•G&lt;æ èù</t>
  </si>
  <si>
    <t xml:space="preserve">­›ÖV–ég$_x0011_è¾c_x0017_^m˜l+Y()¬Š‡¾zÛb[Ÿ´(Ü_x0010_0y</t>
  </si>
  <si>
    <t xml:space="preserve">_x000b_[Šç‘{ÙœØìÿó‚ðè“ƒ_x001d_2|_x0015_h_x0011_</t>
  </si>
  <si>
    <t xml:space="preserve">ùW´ö_x0013_5èûg’W_m]ÜÇI†Ä_x001c_ÅÀ½xê›°í¦4Óº&lt;šÀ;5Á4º?™Œ`6¢q–[žEBô8ƒÊˆ¶‚dŸG`§GûýR¯ZÏ_x000c_¡¬Bæë_x001a_"</t>
  </si>
  <si>
    <t xml:space="preserve">I…›ýµ|eãÔµd4Ž-ÇGÿ*__x0004_GkÌOÅu—Ý›æôÐ~÷ù_x0013__x0011__x0005_k¨eÛ0u_x001d_.Ž_x000c__x0003_"rì*_x0018_¸_x0001_´Y¹_x0008_Á$ídÑUiiúêæõã2¼ÇövtÞòžâµõ_x0004_«….DZ_x0012_ƒ]N®!_x0003_ç“Kb\å_x0005_á&lt;À¶Ë_x0013_Há!žHížš³_x001b_€K&gt;º_x0008_</t>
  </si>
  <si>
    <t xml:space="preserve">Fe©ª0¢íÁ×µt_x0017_ü¼_x000e_*í—à_x000f_Ø~Ž_x0007_T]]8¼íÀ¤X*Ñ8w</t>
  </si>
  <si>
    <t xml:space="preserve">_x001f_xV_x0015_I!_x001e_èdù´}•Ã¶¬1ˆ\ç</t>
  </si>
  <si>
    <t xml:space="preserve">¦¼2‘—ž!_x0018_¹P7g°ÎEM5U™}7ìà‡HF.g_x0011_ÃºË‡^Öc«â_x000f_ù	Åíp°/y¤_x0018_#‚ÕÍýÖ½û_x001f_þ_x0008_†HWCÐ6@&gt;J</t>
  </si>
  <si>
    <t xml:space="preserve">_x001c_§_x0013_ôö(L_x0004_XQ</t>
  </si>
  <si>
    <t xml:space="preserve">ó&lt;l­:(‘_x0013_ŸIè_x001b_^/Ò_x0003_vkî÷ëÏö_x0007_Å ¸í*Bš_x0011_šª*_x0015_†¨_x0011_ _x001d_}Ä€þ×’qÎFñ_x0007_yØSOŸ~ê_x0016_Þ_x0005_¹hž¢m_x000b_^A…Ÿú_x0012__x001f_ye£ºìW’x_x0014_àª‹$a©ˆ®ÎM†¡~.ª_x0004_˜ïÀk'ha_x0017_BÞÍfé5B*ÿF¥‘¹Í¬B€È°²¿Þº_x000b_œ_x0012_n˜_x001d_=Ûs_x0004_ýÒË_x0019_bJ§í¤Ç²'ó$*[Âdûý_x0015_mÐ:[¢_x0004_"sBÉfRv¥ƒ_x001d_‰s«`\Ú_x0015_ŽESU›_x001f_Ž_x0005_Í¯VÙªD``¤Ó*°GgÒóÛã_x0008_hÔ½_x0002_x÷”ŽYj[¶Ò°Ç2“ÔbÚÿ9¼év_x0016_û'²RÚL</t>
  </si>
  <si>
    <t xml:space="preserve">5_C_x0001_Ëò_x0014_âõ”gâŠiÖ_x001d_Ê)¹å&lt;_x0001_ð ´_x000f_AU½¬ÉË¿_x000c_ÕèÍiO_x0001_A_x001e__x000b_Éç›Õÿ&lt;ÊÈyçúw_x000c_pÝÒD- Ñ_x0004_&lt;æ&amp;ÿpsÂò Z¤_x000e_]_x0001_ã(ä„Ÿü_x001d_”¹-kžnÀ:€1r-„_x000e_â«Ð%Î4ês¢_x0007_lÌ‚"¤n=KM_x0011_¯YíÖ:ÆÚSýô7³À4_x0013_–¯½Ë_x0004_MèwX"·ê/?à_x000f__õ¯íIî%Î</t>
  </si>
  <si>
    <t xml:space="preserve">ž	]šS0Ì‹XhÿÂxâ–˜ÉwU_x000e_¹^ yy~_x0003_gb[{U¸•#¢TÙ_x0004_F÷d¥©’ìzÖSb~Ùî_x0014_…ª9ÍkéBtïèP_x0015_¤L</t>
  </si>
  <si>
    <t xml:space="preserve">²pæûXcf1ŒAáòÕà!dQö9´Oà2O</t>
  </si>
  <si>
    <t xml:space="preserve">f&amp;V_x0001_xL:×e_x0018_5ºP©É._x001a_U˜_x0014_µƒdÔ_x0015_®Î_x001c_V_x0003_îÀ}™ôv¡NÉðD*_x000b_µoì£_x0003_0'ÜhMÁCQ¤)öP_x001e_h¯_x0014_óÒçUw%˜À¾.›wå_x001d_éÍ*ØD/C)0&lt;Aðw_x001b_HNñŒ_x0016_½­¯_x0005_²D}¨lúy</t>
  </si>
  <si>
    <t xml:space="preserve">[;Î¶ê£à¤é_x000f_a!_x001b_ÕtíÍ_x0006__x0011_„nFÛœ+y¤_x001f_þB_x001a_FÔ•_x0002_‹îFÍ«_x0008_¼ÅñÚ_x001e_Ú_x0018_ø_@ìnb¸Ÿm"Åj"û6›DåÝÑ-._x000c_—ý:Üg\m‚³úCÈfã_x0017_¨ùÓ¹_x001d_WHw2_x0015_|€MfßÔà‘_x001a_ë¥ÚÉs&amp;rJ_x0015__x0017_ø–võ_x0003_ÒãŒ_x0002_}iBÙ”«y| 8Á„›Í±âjXCUkÖÈëÌ)_x001f_ˆ’QK_x0019_+_x0004_$QE1L_x001c_Ò_x0016_oÊüq</t>
  </si>
  <si>
    <t xml:space="preserve">ôÄ_x0017_S×äÏŠ³FnJo÷Dà•nÇdGý+_x0013_1Ç_Ê³]¥‚_x001e_u_x0004_.ïT5¼'‹	_x0018_+ÓK6P×4­Ú-_x001e_z!öy{SE°\¸</t>
  </si>
  <si>
    <t xml:space="preserve">6›/_x001b_Ž2®dì–üR_x001f_ššÇòÐ»éclcãÞ¡nê._x000b_ø„‰è_x0003_¬1_x0015_úð_x000b_oÕC{¶Ï`*`:üíOãèUÖ‚_x001d__x001f_KEÿÔVœÚ³</t>
  </si>
  <si>
    <t xml:space="preserve">UŠã</t>
  </si>
  <si>
    <t xml:space="preserve">/ÐÉÔ</t>
  </si>
  <si>
    <t xml:space="preserve">†0ýmÀS:MŠDQÆÆ_x0007_˜gcÄ[¬¿VÌvâïVÂ_Û!û&gt;Üš</t>
  </si>
  <si>
    <t xml:space="preserve">CC­Õäï|_x0010__x0014__x001c_1›$Îa»ð=ÊôII{ÆÂU_x001c_3</t>
  </si>
  <si>
    <t xml:space="preserve">_x001d_¬±ˆ0NC_x0005__x001e_1ymÒQoý8y2Ë3å'¶Çno{äˆÁz©0áý)ß2d_x000f_”_x000e_#_x000e_ë YºÇ©1¹_x0014_ªF_x000f_a9_x001e_´_x0019_àÿ'ƒ¾}</t>
  </si>
  <si>
    <t xml:space="preserve">Äs1Ê_x0016_ÎàÒ_g‹’[	À#ßT8Ök°ž¡‚œÙxÿ‡‰ƒ_x0008_+ç\ˆ‹[?_îÈ×­¸c¥ý_x0016_Ÿ’†T¶Z_x0006_á_x000f_D6ÂÔ(¥±ýò4œÀò&lt;_x001a_÷_x0006_lWç§jÃVUrxá_x001a_óaŸ</t>
  </si>
  <si>
    <t xml:space="preserve">¼t}–H­{’`ŽüõR_x000f_· -ì·¥|7h_x000f__x0019_ˆ]õ*ðnÏR_x001d_*å˜¢Z÷6²_x000c_V”ñ£&amp;„(„n_x000c_¤Â#[_x0019_R‚NÂˆJŒùzAB:÷Ñ»-TÂ_x0002_küÆMÄ=‹}÷_x000b_µAB~câE_x0016_Ÿ9w_x0008_®Õ]­PÆ8</t>
  </si>
  <si>
    <t xml:space="preserve">U-…sS…T_x0012_­2sq_x001a__x0004_31_x000e_B&gt;Fqÿ»PEUñ</t>
  </si>
  <si>
    <t xml:space="preserve">ƒ_x0005_0_x001a_ÙŸÂE¼i\¯ÛCfR_x001e_#{°8d0©÷ƒiúù½Qð&gt;È_x000e_Žv_x0010_Œ¢å&amp;‘.%îV´ŠM~Ï½¯…_x000e_í¤áUðöÐîò7â¢	</t>
  </si>
  <si>
    <t xml:space="preserve">s¢+_x0007_±ÃVTìR</t>
  </si>
  <si>
    <t xml:space="preserve">kX&amp;Ó.&lt;_x0008_ÜÇlÐ_x0016_zÐÆ_x0017_á¢_x0010_ÇÎï~ú_x0016_ü__x0007_÷k[J_x0013_^‹_x001b_‡Ê°ÏÄçb¹ò_x0018_ð Lá¹2»êðÈÉ'_x001d_·Õ~_x0019_y–î‰·G#€ÓAÍfupŠÍ]_x0012_ÔF@”¹úÂ_x0002_Eÿ‘_x0008_—ô_x000f_Yxv3­ëH}à_x0007_ö</t>
  </si>
  <si>
    <t xml:space="preserve">òk[ä_x001b__x0007_R	“ÿÕ77ª·9_x000c_Uü_x000c_w_x0006_ÊÝ«ã­(Ù‘_x0004_RÎìÆŽÏ_”Ú]æ›~óãAãd(È&lt;íÎ!4 ÛrW_x001c_Âi_x000e_ÅEQwþ‘_x0002_/_x0006__x0018_2ŒƒJä´|Ž#_x000e_</t>
  </si>
  <si>
    <t xml:space="preserve">~</t>
  </si>
  <si>
    <t xml:space="preserve">Æ_x0007_†õ/n_x0007_IvÊ¯¨_x0018_¬_x0010_À·UóÊhôh?@_x0014_6Ò&gt;k‹šN ›‡%:‰Ä_x0004_+ðíHm_¯Ì_x000f_€_¿6Äß°°7óÒî¾=Û£ '¦¦gÙ¶B^PMƒ›jÓŸ_x0001_3ùA§_x001d_ ˆôRÖ®b…¶Ô$`_x0004_Ã(Â_x0003_œfÛR„_x0002_†W¾;ä3ŸYÊ_x001a_TÀ!</t>
  </si>
  <si>
    <t xml:space="preserve">Ž[ò”¹–„ó_x0007_&lt;§hÀ_x0015_/_x0007_+‚&amp;™Á_x001f_å_x001c_v§Kñ_x0011_ñ_x0015_·`Ê*Ô{›@_x001f_T=¥¯Rã\ªŠ_x0016_P¬ê_x0003_Ye÷â™+˜óÌ‹F±™_x001b_‚éÿÉx/+ç¡_x000c_2ÿwÜ?	2†l</t>
  </si>
  <si>
    <t xml:space="preserve">ÌRv05_x0008_YÌBÕ _x001e_^°)ó(³é£Ø°¢å¸¡¥C_x0007_O}Á‹|»}×Ÿ4ª_x000e_`®Ÿn¯¶wÿ›_x0001_ŒÙWò´ö_x0017__x0018_/!‰ë&lt;}°_x0004_ÿ¥íàWQíÃ‹_x001f_¥–çÑÎCt lÈsÜÎ	ð_x000c_	¹yùe!o_x0011_A[ó¾ˆÇVÖtüM¼|º¾zóq&lt;…œ—ÁªxJ²•_x0012_[MØè`éƒ·_x0001_˜Å-_x001e_ó_x000f_nPê)&gt;'«rÖEšm=s8²T±_x000e_á#Î;Ê_x0014_‚#Pîl¿«¹5I_x001d_µ…·‰þÿXÖ_x0001__x0016__x0003_€½†Ò@%ø«_x0004_}ÒšÆÜåc žv¼•Ób_x0016_</t>
  </si>
  <si>
    <t xml:space="preserve">àÕžq²°Y\1Úç¤KH_x0004_æÿÍ¯8þ_x001d_¿õ…Œg&lt;–-_x0012_±y–oû-äpcþÆšYÃ_x0012_óÈ&amp;¸Þû×ªÂAŽ‹Ì</t>
  </si>
  <si>
    <t xml:space="preserve">ÉEÛÏãÒ¬ü–æ› _x0002_æÁÇ¢‹_x0018_íë|Î{Õ½Ù7ûëùÆ_x0008_ƒ±îØ?_x0016_Y§ÁšNqÉ$+ty¤æÊOÕ™cf_x001e_ð—›w…~î ¬dáð8|-ÏTx0_x0015_dGïücM@_x0013_¤</t>
  </si>
  <si>
    <t xml:space="preserve">DoìÌ„§V _x000e_aRëõ]ÊÄ©Dh_x0007_2ëž?_x000c_÷õ´þë™ìÜ_x0015_j_x0016__x0013_ŠíÀ_x001b_€¦êBu§à÷â&amp;¤</t>
  </si>
  <si>
    <t xml:space="preserve">Bha¦ñ=_x000e_ð]ùêõ|D¸¬c]í])¢!Íá¢(ÇIg6…£Ùã$	ä)Vÿ1¬%«ã#:!¼?xÙÿdÍÂ_x0019_éñü»õwÒPü™ŽãðÝËÜ7&gt;_x001b_”ŸBœ_x000c_%Ïo_x000f_ÅÔÒo` ‡&amp;Ë*‡ˆõ_x000e_Ž_x0015_§	ô¥ÁíÃ°þN"_x0015_äÀmmÊ¶£µäR¯s¨©ñ»</t>
  </si>
  <si>
    <t xml:space="preserve">*</t>
  </si>
  <si>
    <t xml:space="preserve">€fNT„é…OˆÛ&gt;¿¸ÑM}</t>
  </si>
  <si>
    <t xml:space="preserve">¢¦p¢²ˆ_x0015_»ìu_x001e_Â£bý°­¤´@õe€ÕîOt2†ÊÙƒq—ê9 6äwð³0”_x000b_Ôu„$Ÿù_x001e_Û0“Ý¬</t>
  </si>
  <si>
    <t xml:space="preserve">ào_x000e_»–÷°3‘I3¦ëM¸lƒŸN»:_x0014_Œy_x000b_e÷ÎçÛ</t>
  </si>
  <si>
    <t xml:space="preserve">ŠšJa–g£-;¯ sRïî}kß _x0003_{®</t>
  </si>
  <si>
    <t xml:space="preserve">jJUÉ_x0007_¢€_x0001__x001a_$!ê_x0006_Bái×#4¡©$áq_x0014_?Â®ÝÌ®Ô &gt;¢´×_x001a_8Ü{_x001f_ú¢“…ÓÅßÎ_x0008__x0010_šwRâf&gt;_x0005_ÔhcdUf_	_x0011_î_x0012_+¦‹ñÈ_x0008_Fs_x0002__x0017__x0012_‰U2Êe•_x001c_›À/#B ÄI_x0010_÷_x0005_¹è&gt;LNØ„ÀH“°_x001a_{´b#{A»Õô[ØÆ&amp;ó²ª_x001f_Í\ÇØi][_x001d__x0004_AŠbI7ñÓ^9¶®MDo_x0012__x0010_c?”ë;L¸]_x001c_ŠP¾;H_x0007_ualBAÚ¹†_x0011_!ÃIC¸Ø¯_x001f_9_x001d_R_x001e_3ö &lt;_x001e__x000e_–åò7Dð_x0019_§8„'1ÿ}ÏïÁË&gt;ï(_x001a_5±{_x0001_“ &lt;wÎ_x0005_p_x0003_$ÑS^¨d7BÈbqU^Åt­)_x0008_"Œ-º_x0008_°†Ñí&amp;db}Fd_êîŠýW[¾h.ŒÒ%Œ_x0014_¶ æyšRäy‡˜SÁäÍè_x001f_è6J¬Z½A_x001f_Ë_x0010__x0014_û¤sç9©i_|Z….HzY^ÞðA_x000f_Ø‚ÀfV_x0015_ªmDü7ä±‰Ì™p_x0013_yuDõ©¸æ0*Üô®EY®z{Bæó÷òh˜ÙzmRHàeì_x0017_^¾äË:¶çÑç§&amp;ñŽÜW_x0001_ªÖL</t>
  </si>
  <si>
    <t xml:space="preserve">¹F&gt;àL®LeX_x001b_ÔÑÂm·[‰RÝy±+~_x000f_~WŽ|_x000b_ ñï‚õDÑôŽYê_ÿˆ+Ð€BÈ_x0008__x0002_da{Y–í_x0011_'é{:h&amp;‰‘h·_x000f__x0013_û_x001e_Hú_x000f_„uþ“ã“û˜®[žèêÊ%!_úu-à2²0s×³9?_x0008_˜È˜ÝÄ‘òs-_x0015_EªÊÙ_x001b__x0016_ÊÄžÇŒõ_x001f_ÜK¥&lt;2</t>
  </si>
  <si>
    <t xml:space="preserve">c(ËW‡}´Äq^4l_x001e_Š8w._x0002_¡9å2Ý÷4[‘f_x0005_*Ò·ŸÐ_x001f_×ÛÉäpÕ …‹˜7­ý_x000c_y#_x001f_¤¸:÷b_x0005_	i˜#wÁRñ·$_x0017_</t>
  </si>
  <si>
    <t xml:space="preserve">Åû&lt;_x0005_Îßå_x001d_oíšVÓÄâ8|$Žçú%Œ_x0016_‡5à$ÖN€›_x0013_{y_x001c_ø	úí_¿ð¨U†Œ™BªJ¹5‹Äeö&gt;4k-Å1_x000b_À)büHã_x0003_Ê$÷‘õ|°_x0004_¢_x0007_éÌš†©7;™</t>
  </si>
  <si>
    <t xml:space="preserve">_x0015_ÂýúÜñvU³æ€BÃ+íÏIRÔÛ6“_x0001_ØýÂ PÌ•2^›Œ_x001d_°d®½ÿ¹¬mŠÄ^ºˆ†ÞCñú˜²\7'vW&amp;rôjN_ŠÊeòÎÙÝ¼d¶_x000c_øÎêò›\ùÒìbZ</t>
  </si>
  <si>
    <t xml:space="preserve">'_x0010_B_x001c_ïbSúƒþÿ’æ_x000e_`5·×&amp;³_x0015_~³Ñ]­&gt;†êí_x0011_X±_x001a__x0014__x001d__x0013_Ñí™6_x0007_ ƒØYý\¶ÿgáuxå®8|ôež_x0001_¦€ýæâ«ñòƒºe_x001f_gßjÌ_x000c_É)É£z_x0018_N †5F_x0015_´z™kÞ©SeC²MA›Õ=0_x0004_‚9‘""Ät¸_x0018_g|z©¡8S-N?ÔW&lt;3</t>
  </si>
  <si>
    <t xml:space="preserve">V	«‡©Gùìg"ž³íF	ª.«`=³5_x0010_#_x0005_¾LË¾…;_x001a__x0015_ž:—^ŠxèÌ¬0'T“?v"'_x0004_Ñ_x001c_"¸_x0014_v?_x0002_J”ë%_x0016__x000c_¦„_x000c_p{YPÀîÎ_x0006_JlN5â]üèÌ´Z¹	_x001e_Cè_x001c_u_x001e_ÊQî</t>
  </si>
  <si>
    <t xml:space="preserve">­ÍÔ_x0001_®¹ŽÊoW¢gÔTÝŸ_x000c_ õýi»Zåí_x0001__x0012_@L¹+ºÎNFÒ$ñåsÉy6øññ4Ðoÿ?.íKÕÖr_x000c_™ãÒß'_x001f__x0001_`—ékhs</t>
  </si>
  <si>
    <t xml:space="preserve">_x0005_h_x001c_’½_x001e_ Æ‘_x001a__x0010_¶$‰/Åë‡¥=_x000c_1âî÷c_x001d_%Îüd_x0002_á‚</t>
  </si>
  <si>
    <t xml:space="preserve">_x000c_aÊÅÏ‡µô·÷°ÂFŒ_x001d_6Ÿi½§m$óðð¯+BBøðº_x0012_mG_x0004_Š(LÈ_x0003_WÞ_x0012_MVÀSE@&gt;Ã9ø·&amp;íîÃÙm^l„¢7c‚d3&lt;’</t>
  </si>
  <si>
    <t xml:space="preserve">zL_x000e_x	_x0016_	_x001e_Pü_x0006_¨éw š!{_x0018_sÃ½o§·c›Ñ"c_x0013_Û­'Vù(&amp;]51a2å¨Y¦IÐ:pÏ«¸'VÕD2¥¥®¶ÏýìÜÿU&amp;æ)_x0017_µ¦%6Ò¤_x001c__x000b_N¿¸Åž‚¡œ_x0002_„¯³B</t>
  </si>
  <si>
    <t xml:space="preserve">y_x0011_@þž_x000f__x000b_üvÇZ_x0014_©õ$…wy®WÆ_x000e_a„ðg_x0015_à3Ä42&amp;%[Ý9)(yŠ_x0016_åHüßc¤NO›Þsô_Î%SÏ_x0010_”$¹_x0016_R;Èì_x0019_t¾lb-‡xÃ}·”^a¦˜5®_x0010_¼v/èæ†ä˜˜_x0004_]Æn_x001d_Ò7¿_x000f_Óæl×I_x0017_…_x001f_éâŸa2wÊˆGE”)¬©Ã_x001f_#Ý™cË_x0013_eÊÈá_x0006__x0003_2œÂ&amp;AÁ¢òNà</t>
  </si>
  <si>
    <t xml:space="preserve">_x001d_…ÙúQÔU˜õÓç]·áÑ¨1¢ù4Ø¦ŒíýU›_x0016_ ÈÕhe`8*È¹÷p-—i1N”‹“¥=_x0001_¸óÂìé@`/4ž?žFFðj_x0010_BÁOÃÕð5«„j	*ò_x0013_'m_x001f__x0012_è±M*'JI„|_x0005_uÞí_x0001_I_x0003_ó´Å$ý_x001f_‹ÍÙ^y%.9b|åîl6TÅ(I‡è-©š(_x0018_s_x0005_W	Ü"sð_x0003_QÎ:ÜU×¨4é§}_x000b_›	â_x0006_E×ÞM§ç²Y_x0002_Ü¯%_x0013_ÂHº|ªk_x000f_EŸpì²_x000e_µ2¤_x0012_AÞ_x000b_ÇÁG˜Ž_x0008_išþÁõ™c</t>
  </si>
  <si>
    <t xml:space="preserve">çŽ_x0017_Îb¶u_x0003__x0018_øxhÈ0~n”§ü2Ýô`˜h˜_x000c_Æú_x0002_k´¯¸èÌjF'œ_`wûS_x001f_1D_x0014_»_x0011_ñ¿Trð*YX¡Ó‹@²w.»M¡]_x0008_r_x000b__x0016_†î</t>
  </si>
  <si>
    <t xml:space="preserve">+Jµ±{¤u‡)Öj„_x0019__x0019_„e1_x0006_B—_x001e_?P‚Ò4„ÙƒÇ_x001d_D_x0001_3_x0007_‰?é Sš±¾L_x0002_³|_x000e__x001a_·_x0002_†HÕªÑ’Ó_¤ßi•mš/?ž£ÚlŸß?_x0011_	ˆLPØu”šFH¹ËmÉsT(¯ßˆ»;ä‰–8ñYiÃÔkÐ:`úyŸ¼‰¾òª&amp;Ó_x0007_½È\mŽ»:+ÿ†t_x0007_:Ô*|_x0010_Õz</t>
  </si>
  <si>
    <t xml:space="preserve">kµz¨']Lí¸î˜__x0002_v_x0018_*6†9…rn_x0010_9YºTsh_x0013_</t>
  </si>
  <si>
    <t xml:space="preserve">Ù©</t>
  </si>
  <si>
    <t xml:space="preserve">Ñ_x0001_ÒÀnÿEíü¿•ð_x0017_ÌèÖQS¤Œf¶µŽ@_x001b_H5Ã£¯áv‚¬i×JLteRdcþ\Ù˜_x0001_Û_¸‚ëK¡T_x0017_¶Sx¦ôT¸ê‡B_x0018_»™ß_x0008_1ùP˜¡G(h_x0012_˜_x000f_“(ê_x000f_dU9_x0011_ßJÉ_x000f_Kqæ_x0008_XB5á”ÂI×Cî©T?Í™_x0003_2*ezÜ•RÈ½˜_x0004_*ÙöJm˜b{O_x001f_õ€ÀÚ­áz_x0014_Äœohî{Ïé‘ÐäÚÉìÓH4ßŽ_x000e_lÜ¼”¹2_x0007_‡_x0012_c€_x0007_Mæ*• _x001e_g	¿€%_x000b_ï$Ç‹lÀ	ŽC2@~Û_x0012_¯_x0016_.84€eÄ'Ó‹ø&amp;¯±Gi_x000e_@OŠÀÝ—N–¹_x0018_$¹Õêv-]ëßö¢*+ñ¨AÉÇ&lt;ôrjõðÃ¥ÐezÑ</t>
  </si>
  <si>
    <t xml:space="preserve">?—(¡ƒ¼ZKu_x0004__x0007_9æýõæ~Ÿuµx'˜2o_x001f_ÛÒ_x0016_s0#BI²užÃ_x001c_PF„r”a™1¡N_x001d_­ã‚k</t>
  </si>
  <si>
    <t xml:space="preserve">XÝå_x0010_7„û_x000e_ù§r[|_x0008_Y_x0018_‡C|</t>
  </si>
  <si>
    <t xml:space="preserve">Y©n\</t>
  </si>
  <si>
    <t xml:space="preserve">.ª_x001d_Z_x0001_ÿˆ¿=æuþ_x0005_—5_x000e_‘óÅBâçk1æ_x001b_­lli‘õ—ÉÝ_x0011_Fù_x000b_«¡ÚÁ_x0019_±À2I™†úLÌvTï4{c€@e‘È&lt;…³sl‘P_x001b_|÷¾} m•±T¹tk=À7N­ÖüÉkû¿_x001e_•äË_x0010_¡lÕF¿Ý_x0017_~_x0014_ß”NjOeìi_x0002_Tðç_x001a_Î&gt;äVâK/_x0005__x0001__x000f_‰ÙÓ”‡ÈÀWñûnŸ*OÍ_x0019_9øI_x0007_2_x0002_¸ÌÕó_x001f_kú</t>
  </si>
  <si>
    <t xml:space="preserve">#ü:;t	áXvâ•žFñ’µüµv¥‘¢ÎñRÊï?U“_x000c_ƒü©_x0019_ï â½×ø&lt;Ó‹Q'ÞZ}•²[;Õ®_x0007_¹'óž¶YŠ¯qñ¾9Ïb­’Èh_x000b_R_x001a_õ[þØ_x0003_a£ÝUq&amp;»Õe†æÉüAK._x0013_!l®¯hV_x0006_SïJ0L–ÂžÝ–Ø9_x001c_ëÚŒ(fš_x0004_lQ_x0003_8ç¨_x0019__x001e_PDbp%R¹£_x0005_né_x001e_SWÆt_x0018_ò5`L</t>
  </si>
  <si>
    <t xml:space="preserve">rÉÏÁ0u¨äÙ_x0011_"ŠÄ"DÖF¡ì</t>
  </si>
  <si>
    <t xml:space="preserve">&lt;Ú_x0008_t</t>
  </si>
  <si>
    <t xml:space="preserve">_x0003_fÛ™˜­¥‹„&lt;äa±äÝÃñ_x0006_®ó†Õ¯_x001c_9wç	½2_x001f_†}_x000c_:uÆû^¦"Œ|ÕC·mã?I™Š&gt;slãM_x001b_–_x0019__x0017_&gt;Ò‰í_x0019_$À»áÝAóPsÕ_x0002_„_x0007_v_x0001_T|¼!WZ?³b/Ð&amp;_x0001_³5ç³pLø	d _x0004_v—_x000c_Pn_x0018_Iî0_x0008_Öàm~º5¦…Â_x001d_Ù_x0004_âk_x000e_·Våm</t>
  </si>
  <si>
    <t xml:space="preserve">_x0015__x0017_õ±?x–DÇ¤Z_x001c_­»¼þ¸âÄ—ð_x0001_¨îF_x001d_å_x001c_«p_x001f_·h¦ 0Y%à</t>
  </si>
  <si>
    <t xml:space="preserve">Á_x000c_Ct†½­õ“[_x0004__x0019_àË*ç¶Ú½ËþžoÍ©5_x0019_—f¡R&gt;ceëH¯ú‰‹_</t>
  </si>
  <si>
    <t xml:space="preserve">œ}âã0²;_x0014_oÚo4_x0011_&amp;_x0018_|ÝËÉcô™_x001c_Ûô’_x001a_ÌS{ý_x001d_&amp;ÒÕp’%ü_x0016__x000f__x0012_êa¶Ÿ¼Z©¶qùžâ_x0012_Ý$Z‘JWùÂ.bƒd_x0002_«þ¾vNÀ²œª3üÞ3</t>
  </si>
  <si>
    <t xml:space="preserve">Èšˆ}_x0014_û¡ ÍÊ3'@æÊúÌ®I¸€?®ëW…ˆ	7+Ó*º_x0019_ùÝ‘zG{±_:R"ßã£rÜÓÇ”¿Ç3</t>
  </si>
  <si>
    <t xml:space="preserve">âð™úÙoG_x000e_+ˆ«5_aºÞÌ6Î_x001e_¼½ÛC1|_x0011_&gt;B_x0018_·ÊwŸt_x0015_Õ2”z_x0004_ZwÉ§2ƒ_ê‘So5NÑÑK_x000b_Ðdé#Ò(àQè’¼Ö_x0012_"1F"¨·</t>
  </si>
  <si>
    <t xml:space="preserve">ØŠ*_x000c_v—aÉE¼Ós_x0003__x0010_Oúáœþë_x0006_{o‡]/o›•à) æŠrÙ³_x0003_}Ðã\G®¦tX_x0017_'KÃÌhö._x0018_Â¬H3_x0012_¹GJ”xIÕ“Q}•Ô¸„¯DÀÓ_x0004_ˆUH‡¤‚þÎÒÙ_x0004_£</t>
  </si>
  <si>
    <t xml:space="preserve">–%ˆ}jEã®¤ó­åR£Ÿ_x0016__x001c_±ÿìFÁe_x0019_'_x000e_†‚_x0002_„l_x0012_›²—Ç¦_x0011_=e_x0016_b_x0004__x0010_|Ûè’$™</t>
  </si>
  <si>
    <t xml:space="preserve">vühú _x000b_$T_x0013_Ë_x0017__x0012_Õ—Ö_ÒÆj»Þ¾Ã\ÓÚ}_x000b_èâ_x001c_ý­4¡ûR¶æñ]ÎMŽÁ­œN3eÞ€n_x000f__x0002_zõ¨ïT¿ïnA¬¤_x0003__x0008_žž3¿Ð•c	é¯ºR=ð†qÐÇÈ»ÝçŠ;‘¾‰§íÍóåÓ</t>
  </si>
  <si>
    <t xml:space="preserve">o]ò¡z9/x÷)Km_x0006_í\o*õîNqàez£3+ò¢â}(Î§7_x0016_W¶1_x0014_OÌ!ro“qó+êÓ°_x0019_á-îŸ÷a£_x0006_ï_“eƒ üE•_x0007_©ÎÉ_x001b_f?‘F¼?_x0010_¹Qº(ý&amp;­6µ|PÚýûF¬u1Ï_x001e_aDI#q_x0008_ù†1fsöÙo=—ƒuW&lt;_x0004__x001e_˜î–_x0012_ö œ`¤</t>
  </si>
  <si>
    <t xml:space="preserve">_x0018_ê_x0011_èº_x001c_'»´_x0012_:®ïk†;þQÓÍIÞÞDW–</t>
  </si>
  <si>
    <t xml:space="preserve">éº½‹_x001c_XÓ=8æÐèKUÓ²ž._x001e_¾ó„–iæ_x001b_Š_x0005__x0012_ìë´Úh¡¿”uø3è) ëp_x000c_"8šPå98:_x0016_ÚH	PÎÕ‹ÑÚÞx¿C@¾kJð"LÓí4¼±‰çiˆŒG5¡pšýKØ›d-ÐD_x000c__x000c_ìÅ%ãÖ_x0011_±8”_x0019_^dÓÇºÀìáH_x001b__x0012_sÈÊ/„_x001d_SF·€œ…ÍïZgÈ+&lt;ÖS©Rä¤§</t>
  </si>
  <si>
    <t xml:space="preserve">Æ„o_x0014__x0019_ßD_x0010_!}k'c£Îß"íY€Mn2p§\Ãyà_x0002_ïx}±=4øêðbç‚Ôtñ´í›hÈ_x0012_va¼Ë"L©Cß]ªÇÌ_x001f_«]‡^%Ëû_x0007_ÐÕ&gt;+ì4}Ú¯NÞ/ÿÆ	Ô¾¯u_x0016_ÎÞÔ_x0006_q_x000e__x0008_»ŠÔ_x000b_0_x0013_{¶ƒ{Ë_x000e_Ç¦&gt;˜@5™À~C“¡_x0004_¾ú_x0005_2M-&lt;3Ö‚‹ìª™¹¡*œ_x0015_é_x0016_p_x001b_"‰/-e~ê|µ9üÿœI_x0001_+€ï§’¡=·Üç”úxå_x0006_5P¨æÝ‹pù_x001c__x0010_.]é_x000c_2ˆ âÚ~%¥p’´_x0012__x0001_;k0û¤½Ú1²UP:¤–5§Ž˜_x0016_µ&gt;Šæ_x0012__x0012_½ªöÝS…Œj	_\“‘u@ Jš÷û›Ù$CÅ”_x0015_f@ùPª¿&amp;Õ— zöd¶ep­û0AÝ)–ÃÕ2ÄVãû¾M_x0002_ªÊƒ$Þœ£ÝõäíôliÞ0úÐ_x0012__x000f_ƒÁ˜Ð½“ä)qÛè_x001f_Âé—÷~eê»µÛñŒžþ®‘»ÞœèE­€_x0010_Â_x000e_îY¿Š_x0004_~sg@EÚ9@HÐs_x0011_ã_x0016__x0015__x0011_Ù¯ëñ_x0013_ÎŠÇ®lé_x0001_ã&amp;_x001c_õ*øI?£\IAŠ¿=Ë£ä~I˜‘¡ñK%ó_x0019_„;U§"íê-ðèNÙ–ÛÙ„ayÑ¬_x0018__x000f_G?³:Zê‘8§Ô_x001d_k½›VÆ_x0016_€?_x0017_&lt;š_x0007__x000b_ØÑ’_x0010_ŸŒÝ²¯–_x0006__x0018_JšŽ_x0005_.q¥ÐE|éÎRe`_x0016_¸Õùîj6¹_x0003_Õl‚É_x0005_~_x000b_êˆ_x0005_…K´‹_x0011_¿­O—é*ÿPÊEW™ýÆÂúÐÅp_x0001_DiBgü9</t>
  </si>
  <si>
    <t xml:space="preserve">ž	‘…AÖŠ³Â€”_x001d_%&lt;ñº_x0012_ÇUÃ!çÌ(_x0014__x001c_`]„_x0010_¦â0D¬‚3çp_x0019_)i_x0004_Ÿ%y ã€ßûªÛÄîBZ¸ÿÇò7’_x0016_f“n¶ÉÑÇÕži_x001e_éÛGVzçuÂcÏD|×›þ/j#—p_x0014_ûßgõ9O:=TJ÷Ê7_x001e_ƒ”ž»_x000b_T&amp;ª¾î}ëOOA÷_x0018_ê_x0016_•_x000e_l¦¶ õpOwá©æ_x001e_³ÍqP%A¸_x000e_^@²J_x0010__x0004_t9SÚ_x0003_ F“”Üí¡S‹òÈ0q_x0006_….c_x001b_8.|ºö_x0006_÷k&gt;Wž++:_x0003_-__x000f_G</t>
  </si>
  <si>
    <t xml:space="preserve">«Ë_x000e_®èy`|ÿ9Ô†ˆ_x0018_ûO_x001c__x0014_5m–àË&lt;!_x0012_hLC¨*~_x0016_õJñ_x000f_­yap[_x0019_ô“…Ï)[ßÅ—‚8¡´ï_ü'³^Qc'÷"_x0016_J€Üëv!9RÖ²O-JŸÀ_x0008_"</t>
  </si>
  <si>
    <t xml:space="preserve">·²Ûl”¥ÚTBçDç³“œ$¿ÈØqlï÷Ú=™`_x0010_ç2_x001c_SÊ_x000f_üî¹_x0016_Ñ•E©‡TIïí‹„z</t>
  </si>
  <si>
    <t xml:space="preserve">ˆø_x0007_|8G;2Îª!²È_x0008_4¼ö`a&amp;¢Uðð¶rÅ&amp;*’çü[_x0016_„·Ûs°º'{‚çæTÊù÷_x0007_ti_x0001_:_x0019_yjk–³_x001b__x0003_¯Ó#K¡[F"_x0012_V•UG^è^K_x0003_‘“ü ñÒ!‹IéI›¹Ù®</t>
  </si>
  <si>
    <t xml:space="preserve">’WôØ¿}ØØÓôx§(NÃ!UØˆY*ê_x0017_6_x0004_ëØVŒFƒ-rqò_x0016_~&amp;ño_x000b_ÌDM_x0014__x000f_é*MôX‹j‚Q½_x0018_ªé˜B·¾€×	M«}÷J;y™Òæ+Ülw÷‹Q•k‹aÎŠ‹‘_x001e_w_x0016_tµ=_x0002_O’Õò€ÙÁ]±‹Û‚ñÄN÷_x001f_3:7_x0013_äEyz&lt;Z­‡Ö‡p›çÐEÑmÔ@Òk?qpý${œso×AætúÀŸ¹DÍElÊÑJá'S'_x0001_åxcª•úÏä</t>
  </si>
  <si>
    <t xml:space="preserve">4M4ªÿ&lt;_x0016_¾bÑ„Šj^_x000f_ï•|ì‚ŒÀ•)•!ò´³ßLJÁRM·y›_x0012_WP_x0008_B}eLïÊ_x0015_6Z¦)T7À;%RT$_x0005_G_x0007_‹`ç‡”ÑÜ²_x0015_(kðo_x0016_ê®Ö)Ž_x000c_Y_x0016_½r_x0010_Ë}Ò«á_x001f_î™_x000b_.ÿ§1vDÑé;'SÍQSmV_x001d_ŽONcÓ_x000b__x0015__F•íUp–Œ…_x0002_úÐ©”â_x001f_rç²Ô+Ùó·Á®_x0003_ü_x0017_³*á@½cA÷_x0003_Ì-yÈ¡j–A</t>
  </si>
  <si>
    <t xml:space="preserve">_x0015_4.%ª _x001e__x0018__x000c__x0013_m´_x001c_ycûŒuRë.¨§¶}•rdï?Êvëà\®¬ìÂ</t>
  </si>
  <si>
    <t xml:space="preserve">ˆ4gÏÎ¡_x001e_W(ƒ˜×¶Ú^6ŽþÚsK1’(²¹åF_x001b_Òÿ[$`”›uç†ÅšŸî¯&gt;b¼k_x0002_Ró?_x0003_zEÎhÈ_x0015__x0006_JëÁï=?‘ÙÁ¥Ù½_x001c_›Ý)ÜÚ"I_x000c_&amp;_x0017_¨W‚³º_x0002_|onmþg¶LÐ¥€QsF{ø\o~ ç’‹r—Ó¤wŒï”Ò/q_‘ü_x0005_Õ_x0003__x000e_:kj—ÆöX_x0003_‘Â_x0013_</t>
  </si>
  <si>
    <t xml:space="preserve">¦4…_x001f_Lq´ŒÓ½De?¾_x0005_µ8_x0010_Î_x0010_5:«_x000f_=Cš'_x0016_8ÛiÖ¿h˜xì_x0002_[×§:×¢‚5Wh€`ýûº‹ÜøgM˜öÃˆ­}ò¤Ezž)4¢	2À_x000f_ø”»5ÖBÖÇ¯å$ŽŠ€P_x0013_ì_x0005_0mžše_x0006_*Èo_x0008_Íµµ_x0008_mÚ_x0006_±Ú´ú7_x0013_Ñð¨Rc‡¶_x001f_h„d®œ¾rWÈ:$¾ÛÐ·÷Ìª¦</t>
  </si>
  <si>
    <t xml:space="preserve">‚›=4_x000e_ûVÇšTe!aóŽ2—3</t>
  </si>
  <si>
    <t xml:space="preserve">^‡_x0011_ªÂ^Qjë€ó_x0012_I±{^/SP¼8vQ_x001d_rE¼lm™×õ_x0008_°iEL_x0001_)l¼Š_x0012__x000e_§Àïr³˜Y“_x0011_»m´À</t>
  </si>
  <si>
    <t xml:space="preserve">…i½ãÌî·H_x0006_û¾û…À_x0008_</t>
  </si>
  <si>
    <t xml:space="preserve">·(h1_x0004__x0014_1°_x0003_Û·ð&lt;œ-_x0001_»/g_x0005_ä)g›Õ OjÇLl</t>
  </si>
  <si>
    <t xml:space="preserve">±… _x001c_Í^6YÁåâÚ%æ&gt;l²_x000e_£</t>
  </si>
  <si>
    <t xml:space="preserve">x:¢RY0Ù&amp;í4Ö£Ô–(Œ_x001d_èÃ&lt;µÿd_x001d_äå FLI¤¾8o8·`!@Ýš_x000b_ˆQ[ÅO’òÎw_x001f_‹9 f_x001e__x000e_!Ž3Å_x0003_ý¹ƒ_x000f_—ÓÛ†_x0005_5IÒ</t>
  </si>
  <si>
    <t xml:space="preserve">ñ‰_ T`‰ù_x000c_áÄgh ú†ö_x0018_/Ë_x0015_‹[)›Ö¾ î!`_x0011_\¤Þ¢´'ýâ7ë††‹_x0014_]CkxuÔ_x0014_ÿEÒo1Ëý2[¨ye»ìÖÆàU_ou¹n·</t>
  </si>
  <si>
    <t xml:space="preserve">ÏR±_x000b__x0019_#_x001c_Öª_!À_x0019__x0004_²sÉàY+(sr‡9²ÊŽó;òƒ_x0016_€jlö½BÃ_x0005_ì‚&amp;V¨Ñø-PÆŠ¥‘ÚÇÏ­7œ^Å!Ž¿ñ	ûò}LCUf_x000b_âZ~!y¹_x0015_%á=ñ_x0007_®a= oÐ¤ÝLÇ_x0002_âQbd_x0013_ß:Åw=î#¿ý</t>
  </si>
  <si>
    <t xml:space="preserve">Ÿ3</t>
  </si>
  <si>
    <t xml:space="preserve">àš]wÕ/n„-‹{Z§sk°œHŸzž_x000c_’VG_x000f_G ¦)òú</t>
  </si>
  <si>
    <t xml:space="preserve">‡ˆ—H\±Ç34_x0003_Ò*üäVÇ_x0013_É.Îö_x0016_ªâW«_x000e_¹½’‚¹ÊÞM‚"î¾q_x0019_b¢ºª7½_x000c_Š3QC×•T÷ˆY5ÿ_x0017_!Æ('Ös¸Ä¡‰ü¨qšÂJ¢h Ön¢f‰¨pè1^†Î\.©šÈ&gt;ûá¡ê?p_x001e_ýÂT­jî†_x0012_¶ª›”_x001a_4lP2_x0001_HKýdˆå„…X_x0014_‰Ç à5æ_x001f__x0002_0«å6q›ÂJš£në€Þº²ÝTÖªÔ_x0014_ƒƒC_x001c_ºŒÓömòá!%ÜÇiRøó«!X&amp;Â@!|šZvúø±F</t>
  </si>
  <si>
    <t xml:space="preserve">+_x001f_gÇÆ¢_x001e_’_x0012_d_x001f_^ZÐÂ;Ù¸rI.ò1~ð¸«_x000b_:Oœ•_x001e_qý„ÍçQÑ›ë%*)_x0011_£C[Úð·_x0005_[Ajõÿ„½[ÒMÆ‚</t>
  </si>
  <si>
    <t xml:space="preserve">2æÈ¥¥Cý†ÃD_x001c_(1N_x0016_w{§ø4“êGØÿ¬IajÊÕ_x0014_kàÃRÉÅ_x000b_„_x0002_ÒjÓ_x0006_ÃÍÓ"Ñ|</t>
  </si>
  <si>
    <t xml:space="preserve">ó_x001f_ŸoJö%áXÕäÕu‹ºY¢ ãÙ&amp;	' HNjj_x001d_^\ô©¢Só(¼Ž.îbg@•¥š5}Y_j!ÇÉzv•RÂ_x001a_±R†ó5ÔWø_x0012_Q_x0004_Ä&gt;ŠYï+_x0015_µä×F…™_’À_x0006_Ë4Èðnmÿ:J;L_ôD©ö_x001d_”kÓzÞô»(Yj_x0005_šišä[s={À”</t>
  </si>
  <si>
    <t xml:space="preserve">ÕL@¥ËeÖ_x000c_ÇÞWÁážð8zô¼_x0016_?ª%n…*™+Ç®U_x0002_ØR˜ù›ïÆ{_x000b_˜+š_x0005_xþNžö_x0012_Úi_çÔý˜–p%ð*Û·|VÙ7_x0011__x0003__x001d_ÙÏÙö}þ€Ü_x0016_3þÄ±¤Ö©ÇÈ‰ô_x001a_ü_x0012_±</t>
  </si>
  <si>
    <t xml:space="preserve">v_x0006_ç_x0007_±Î¸¨’m_x0015_&gt;Ø_x001d_/§î;™-ª†•À¦"^´_x0008_Fø…_x0006_p¤‡wOëæƒß&amp;_x0010_Ÿ1ùb_x0002_¿¨Ç_x000b_~}[ÆW¦_x000e_âÐ.0_x0019__x0012_ä³</t>
  </si>
  <si>
    <t xml:space="preserve">âpz_x001d_ ’å®_x0017_[@B|·QÀ›™d_x001d_“ynˆ9WÁ%]²kô</t>
  </si>
  <si>
    <t xml:space="preserve">”¦ß_x0012_</t>
  </si>
  <si>
    <t xml:space="preserve">þ¨Ý¶ÄÏtß0Ø˜Šû_x0011_6znVÔ³‡Õ½#!5_x001c_Ð®•Q‚‘C^ÖZm+Ë_x0005_#21^wDÇ7Ö&amp;¼_x000b_²q_x0001_\ógFû”OI_x0002_È¿_x001e_€:˜ólž€¬]‚s´Ÿ</t>
  </si>
  <si>
    <t xml:space="preserve">’8n}¶@›T|]V*[ÐÅ€W¸_x0018__x0008_ö_x0015_bÌ2_x0005_øx_x0007_Ÿ?ö¸_x0019_Øõ­‰ñîæ9H‡Éé§e'·ep]ÂÅö_pËV´ú™óõ_x000b_tDF­úŒ»U_x0019_¼§€?1«ãô_x0006_éeû_x0015_]´&lt;«ù­_x0006_¹]_x000e_=úa_x001c_àkùŒvÀ9KÅrNþó</t>
  </si>
  <si>
    <t xml:space="preserve">_x001e_Ïw_x0008_*_x0002_ˆÐ¯â‚Í'èí*%t{_x001e_nY|Æ¡\ëòwô]@¥¯a-“XS­ìÁ®_x0014_ýw k’\H_x001f_&amp;	~À Æo«·•Âƒ#ÜJ</t>
  </si>
  <si>
    <t xml:space="preserve">C5^[8WL&lt;—H_x0016__x000c_ÉK+†_x001b_ºµ[lHº_x0019_§RÔ*1ÅN9nýÜð˜—±¡_x0016_òrgÑD"ÒÁ‘Z—ª	f_x0010_çÈX\Î¾¢%éH3ã_x0001_'v_x000b_RÂ;Ë`y5rz`g‘¶è!.¸üì´_•‚œä+”Æõ» mêW½ªœÄ§_x001a_THDÅ[_x0004__x0001_ÜÒK_x0014_ÒíÝ|ª_x0005_øG#_x0018__x0018_¡[2‡†SÛ8å~_x000e_íC‹µ–_x0005_ºò._x0005_5Ç_x0012_oõ…­;_x001c_q_x0007_;Í‰åÆb</t>
  </si>
  <si>
    <t xml:space="preserve">wÎ¸Æ­ö¿µ£ü½</t>
  </si>
  <si>
    <t xml:space="preserve">˜0BÖ_x0015_ä|§$ÉÈlÕáX_x0002_¤/¼ÌˆàÕ—Ûèè_x0010__x0014_ÂF‘ C¤_x0015_Æv½ÖE¾n³_x0016_HÕ&gt;‚	z_x001a_ih_x000c_ü_x000f_ÙW˜_x000b_þ[¢mGŒº_x0004_n_x001f_.5_x0004_¨PÎ¼u¦_x001a_¿üKg}_x001b_¥K¼-n‹¤|´{¼</t>
  </si>
  <si>
    <t xml:space="preserve">7ˆßn‚‰ë•_x001c_</t>
  </si>
  <si>
    <t xml:space="preserve">ÉQ_x0004_Ì§[#¹b¦SêîTGï_x0013_¦2_x0012_"–9_x0014__x0013_9_x000f_mƒ¶êò.Ô‡Ä</t>
  </si>
  <si>
    <t xml:space="preserve">ÿQ¼øÂ˜á=l:ztÒÎ~¾*…_x0007_Œ÷"“ï?ˆ(C˜²¸—ÒùÒ4_x0002_Š_x0019_0­—_x000f__x0003_ñ„’¸öŒ4_x0012_ØÓ_x0011_Læß•ý§h=cÞ"[Z_x001f_«ÿzLÐ¬_x0005__x001d_ƒ[¼~±Þ_x0017_H‚Y&amp;îØØ¯Ù€–5Ø“Ðëï$ï_x0011_yn‡_x0019_lÕl&lt;hû¥Ë…iÐÙ_x0007_½‹_x0008_²~~o¬¾‘ù)U</t>
  </si>
  <si>
    <t xml:space="preserve">f_x0008_óe[æ§«L·0_x001b_&gt;B_x001a_wZ£={ã_x0008_)´ŠÐ_x0014_´ºC{__x000e_´§Q5ðõð½ÑË¯É#í´xû¥ç_x0016_Õ_x001b_8vmÁ*ŽÄ@_x0006__x001b__x0017_ Ÿ(;Gª›™Uô&gt;óf_x0017__x0010_h~‚èºÞ»&gt;þ Ü_x001d__x0006_('_x000f_Ì¸®ˆKL(aLŒñrQ9¾±.óŸ–ºYŸCLy?õ¡</t>
  </si>
  <si>
    <t xml:space="preserve">#*_x001f_é°•/W_x0002_pP_x0001_(‰sƒõ*™3—¾ï1</t>
  </si>
  <si>
    <t xml:space="preserve">t˜Ðð_x0002_s`ÿ¬˜_x001f_QÀLêE˜_x0001_&lt;]_x0017_tƒWÓoù¸º„_x0016__x001f_§îee­Èb¶)Ãc¬\¨õ&amp;oû‹î¡±™ª_x0018__x0016_±ŸŽ]!ÃT×“r—®à³Ô³n	E:?{@IÉÜ›ùÓe–_x000e_%3dŠ_x0018_Çá_x0003_õ_x0017_p_x000b_ua˜ö¦Â1;"A_x0003__x000c_£StE‰!¢¶p…`KªIþE_x0017_¸_x000b__x0011_ÀU._x000e_U)B]‹©é¹£}ë3ˆ÷Ž_x0013_t‡t_x0015_#ÍÜyÃòÏ}3\4[drì&lt;à\¯{ "â</t>
  </si>
  <si>
    <t xml:space="preserve">_x0010_\¸&amp;÷B÷+˜—&lt;r_x0016_ÑG+x/}_x0002__x0013_ù.Ö{‹ôœ#™ÚPãÒd}&lt;ò¤ÒÆ[</t>
  </si>
  <si>
    <t xml:space="preserve">#:YòØB·ŸE‡M¯»ò›L4eR’G…u-u&lt;™÷Pû8B°_x000e_Ä”_x001c_{•_x0017_£Â§jT#_x001e_¨5‹¹÷k„ª_x001e__x0017_&amp;'é¥_x0013_i¶™Eáþ™/Â_x001d_Ü…Ìì¼D_x001e_¿l_x001d_‘ÞÈÍ_x0002_8)_x0007__x001e_úÙÃóuÖ_$!ï?N_x0001_ügaÞ</t>
  </si>
  <si>
    <t xml:space="preserve">l8{Å`¢ì¡¾fßÿ_x0001_Þ×¥_x0015_È”8¥búã¡÷}un^Põ›*Šöò_x0016_bÔÖ_x000f_An^Øüªª°_x0014_¥#àá_x0004_üÔÑ_x0017_X_x001d_ã­ÖYéŠ°lØJÄ4}sÙT÷/¯</t>
  </si>
  <si>
    <t xml:space="preserve">HÊ¢æ_x000c_­_x0001_6EÜ¶fQ|ÐZF ë‹Q(</t>
  </si>
  <si>
    <t xml:space="preserve">üØ:rPÍ9</t>
  </si>
  <si>
    <t xml:space="preserve">÷_x0013_ÚçÕáIQM5­_x0011_˜r_x0012_y„U_x0017_ð_x0015_çÓ4_x0006_HšÏ^’V›©½_x000f_)ß_x0014__x001f_n_x001c_&amp;+A½9_x0002_Ú8¡Q|›!è£J÷%(_x001b_­_x0008_ËÅ†t_x0005__x0015_´_x0003_FB+_x0003_Ÿ_x001b_ FÚ›Ü‚3™ÕF&gt;Õ¿£·g_x0010_?é)_x0008_._x0019_VïÔ}‹‡](ö&gt;\6â’µ^a8ãè‹™_x001e__x0013_i¬y´ÿá5¹$2ôÝã8o_x0002_Ì¸_x0013_òi5!…:i_x0008_Á&amp;ŠH]ÆX¹ºWØ¬ëÀ&amp;_x001e_ŽpNóø¡¨Ö²0z}7W']-~šAZÍ]Çè•à;&lt;À—_x0019_Ê¹°Ú`_x0004_föyrÒë_x001f_E^¸gª=_x001e_•ù;²ˆÎ°œN½7=F¶Xè_x0007_¼›_x000c_ ‘|«½]î bÖëÀ+ÔÚ|_x000f_X_x001f_·á&lt;fÉäùÂÒÈ_x0003_êù"ŠMøTôüÎÍ*K7«N»¬+3íí_x001c__x000e_`/÷¦àbcÍÑpÙŽ›­:9¸_x0015_‹hÒM+_x0013_B(®ÖfqïFá é¬³@¸˜Ë¼$²úÕº8_x0005_d 8—Myê—\Ì­õ¨×ÿ_x0019_÷)_x0003_ß&gt;[ÊŒ¢(2_x001e_Š_x0003_òÃÐ“ œ_x0018_÷/_x0013_­–!¡…ècTÔˆØÉ_x001b_”`éXÝ’‚Ã_x000f_Áa=ºc‹?ô„_x0004_0ü•Ûv0_x0012_5Ë:-“1¬‰SRóŠ2½ü_Yû97Ø¶mµÉ·Ÿ¸nAŒ†.=_x0002_ÕÖ=_x0017_L_x0003_¤_x001f_Ö(«Uõ_x0004_ª™i9íÈÊâÎ_x0013_w_x0016_ÔqÌD’ÔÀè¼–_x0011_i#h§9ÇO¯~yH:_x0003__x0016_E_x0004_å·ÙZ©.°0_x0017_)©ÊÃÎ[¯T†_x0019_Ô3v-‡(¥®ˆÌc\ãŠ_x0004_ï«ða(í'b¯Ôù¡_x0001_uXcì’IíîÃŠ_x001a_¬AL¶_x0012_&amp;-`¨</t>
  </si>
  <si>
    <t xml:space="preserve">âVqŽWõôÞ½Ëý»Z_x0004_-è–Øa…À_x001a_Ï8Ñí_x000b_¦C_x0015_1‰©_x001f_hŽçóòQrG§ó´KêåÍƒÇÀ0kƒù"_ÄÏ_x0005_‰üQá3ÍÔŠE1/Q1\MÐÿ«9Ïw¯$–_x001b_"—°_x001d_À®;ýp_x000c_»í6Ý™tßDáø–Z‘»_x0005_´_x0004_c¡ê–[_x001b_Ù_x000e_JdXŠFÀ?_x001e_-âDpêVcD‘…˜^_x000c_|„ÀçMÍ½‚qoï&lt;</t>
  </si>
  <si>
    <t xml:space="preserve">_x000e_«å‡ÊB_x001b_Îb‚ÙUÖëTz_x0016_sµy1V×{äÕÛVU</t>
  </si>
  <si>
    <t xml:space="preserve">¯âÆU_x0001_¸ \lkì`ÓÈI¥Wx¬ÕY_x0013_‡„_x000e_Žà€;«Q_x0015__x0005_Ã›a_x0002_²uÏ*‚Ï¿ÝBoïs˜õ&gt;¶;“×_x0008_m=N2×y‘Ù#–¥õ€÷AËËÅÍÏ	å[u@Ì_x0006_cbÿú¥—_x0016_Æ</t>
  </si>
  <si>
    <t xml:space="preserve">ga{‘ÜpßéHÞ_x0008_Z^PR_x0005_'E_x000e_Æ½Êž_x0016_í¼-î+YŠœ?þó¥õ4ô&amp;ùe¦_x0012_7[»†™§¨˜^yU_Á¸°gdÓ‡ËSe_x001d_.»&lt; _x000b_ÄÍ_x001a__x0012_ßÕ±„®÷»_x0019_._x001f__x0013_)uT‹+ƒ#XÊz‹_x0008_1pk_x001c_qË_x0007__x0019_®Û»d_x0017_“JtK_x001a_õw_x0019__x001c_Ì vô_x0001_š</t>
  </si>
  <si>
    <t xml:space="preserve">©Žƒl¡ìQÂDaÄX‰sŠDJ[Å</t>
  </si>
  <si>
    <t xml:space="preserve">_x0010_³·j´×0è)Ut•`ª*D_x001a_r_x0006_ã¸-.˜©ÄSô"÷ÊÏär_x001b__x0013_î:Ï_x0008_46ê@fsó¡_x0013_Àê=máG´pfèô5Û$o¨{i_x0017_•"{üE†eW§ž˜_x0005_i_x0017_àpWêó¯</t>
  </si>
  <si>
    <t xml:space="preserve">3¾Î</t>
  </si>
  <si>
    <t xml:space="preserve"> _x0002_±Ã_x0003_—þ6Þ}uÙ¾PM¶;±&gt;c_x0014_%Æ</t>
  </si>
  <si>
    <t xml:space="preserve">ÉÐÚ_x001f_Šz’Ÿ©_x0004_dÅè©¶_x0012_»›&gt;ÜÕ€#ãS_x0007_iÄ²_x0013_%</t>
  </si>
  <si>
    <t xml:space="preserve">µú‘J_x0010_Z^Þ_x0018__x0019_”¶N</t>
  </si>
  <si>
    <t xml:space="preserve">_x0017_E#@	_x0006_Î—‹ä9</t>
  </si>
  <si>
    <t xml:space="preserve">ž#¹o_á¬õ‚_x0003__x001a_Ùx0_x001e_èÁ¼Í°?ÓÇ_x0018_%zp+rºD•ýMüµFée/_x001e_6vÒÅ_x001a_|æê·Y3Vú»^lú‡h_x000e_Ôä#fŒ_x0016_vm„sC</t>
  </si>
  <si>
    <t xml:space="preserve">%™vPgƒQ¢Óaz;ƒ_x0008_àï_x000b_gJ@o_x001c_îø¤ _x000f_Wêû6ž•'»_x001f_	N€"À*…_x0017_×QYÊ—y_x000b_ós</t>
  </si>
  <si>
    <t xml:space="preserve">_x001a_M•éžÏú{øxÐ_x001e_é7œ_x0017_Šº_x001f_k4F‚_x0002_w‡ê— `Ô¨ÿ_x0010_±0©7§&lt;Š³’SHôB)ë‡3_x000c_¾cÅë)((*C_x0015_~M'ê_x0014_×ÅÄ-?žA_x001d_EúæS£_x001a_1î¹ÒrûnËôõ’	W!)</t>
  </si>
  <si>
    <t xml:space="preserve">EÐ‹)</t>
  </si>
  <si>
    <t xml:space="preserve">ŽJ’¡_x000e_Äø_x000b_F_x0016_û™</t>
  </si>
  <si>
    <t xml:space="preserve">#¬¿¹É4@·ï</t>
  </si>
  <si>
    <t xml:space="preserve">2x;ð²¨v_x0019_ÄbÑh‡™§¯¾&lt;ùÂç–ª‰&amp;²eŠ Ö_x001d_ÌA_x000b_•.Ë)</t>
  </si>
  <si>
    <t xml:space="preserve">e_x0018__†R_x001b_¯QÄûS|ì¨;6(ç;Z'ì:Ï&gt;Aÿ ³-_x0008_\Æ¸¨ë¬I°&amp;¶Ä?½_x001d_=’9Äš?3K¥‰ï÷_x001a_</t>
  </si>
  <si>
    <t xml:space="preserve">2æ–’&lt;_x001d_‚5Ÿ_x0018_X¶©Ï HyÎËWVÚÀÔ_x0008_}îpÆ£J¨-ÿÍd_x0002_ZÕ/6í_x001c_ð_x000f_‰¤ŽeÕkMQçiŸâ&amp;¢œK Wl</t>
  </si>
  <si>
    <t xml:space="preserve"> ß!¬‘IX–;Ó©í‡/Ç¶_x001b_—_Ì_x0019__x0011_GàoH¤_x000b_\uí_x001a_†TrKaC_x0002_žÚ­i:W0Ú×Ÿ$åÝ9#Gj_x000c_¢¨6£`#v</t>
  </si>
  <si>
    <t xml:space="preserve">5²#Az²’V_x0012__x0005__x0008_{_x0006_KZIˆ¼†Y_x0004_ß×æv_x0011_öB2’_x0004__x0008_4ÊÛÑW6òø|ñ~«_x001f__[Æ_x0005_Ñ¢ÃSjÇ__x0002_šÕñï_x0005_“-bZÙ*þÝ^¹@_x0002_“Æ‡.¸&gt;+2]ä1B&gt;w°DË_x0002_`ÚyÇ5Éµ5Ðñ‚_x0010_‚Cò€+_x0017__x001a_Áš¿+_x0016_¯·˜òÐá½_x000e_U?KÉ¸­š(Ü1+t@W_x0003_üÊJêW‘ì1èGîù\b_x000f_ÓMçÁ´'_x001d_½DeÒ k_x0010_h¯U\œ.%/¹‚‹à_x000b__x0010_…Õ	Ap0ÊÀš?_x001e__x0006_\&gt;ùÃ¿Ä–ƒÎÊ.ØbrwÕ</t>
  </si>
  <si>
    <t xml:space="preserve">-_x001d__x0018_</t>
  </si>
  <si>
    <t xml:space="preserve">—×ž_x0016_áBúðÆ¨ð_x0005_þ³</t>
  </si>
  <si>
    <t xml:space="preserve">ÜÀ›’f_x001b_5jîGðH_x0019_6þ _x0013_‰Ã9_x000f_q¦Ð­hÒ_x0013_©ßxb-ßW­9|­v1r_x001d_k`YÍX+_fä9ø2§’D%_x0013_&lt;h:?±Ýä¼JöW…_&lt;—ÇGíùy8t›¦žPá¼š†uKÑBÄÇí_x0006_S4¨ml¡ŽÚÓQ:_x000c_óö_x000c_TzT_x0005_0£;{&lt;6¬'ƒ8_x0017__x0012_CuX²_x001d_†v</t>
  </si>
  <si>
    <t xml:space="preserve">_x000e_ç¢U_x001e_S</t>
  </si>
  <si>
    <t xml:space="preserve">ñÒM–®_x001e_ÖÀ=C®À_x0002_8ˆß_x000f_ž0_x001d_5xˆ_x0010_Xj–—ïG¿^Ý_¨÷‹ôGO_x0007__x0015_LÌ°ð#“„)óv_x001e_%_x000c_åú–…/_x000c_‰O~¶’&gt;Ïîc×êÊŸ_x0017_Œ-! $0.”QQ;˜#½Ž ¢ñ_x0002_E{_x0018__x000f_«¼&amp;-dVÎY_x0017_¹µ~±uEâò}ß_x001b_‘_x001c_U_x0004_†–‡$¬lár	_x0001_gŠ3Ÿ~`ýìå_x0008_æ_x0007_&gt;/œ”žèÇmëõ¦«_x0008_UúËtªc)nå&gt;R_x000b_™åó¾¿{Å¨ º¾f¢OJJ­N{vc</t>
  </si>
  <si>
    <t xml:space="preserve">E¥3ÉhŽ_x001e_Y{¦oãÜ…Á&gt;¬ÍÛøœÔ¶wþ_x001d_átåªM;ñ¾o&amp;3ì;6TVp"Ö©¹CÑ‰Tw_x000c_·¬%¶£áÀú_x0003_ÿ£Œ¥¼_x0005_^‚_x001d_?8áä"'_x0010_ÎVý]#_x0014_¼ãˆ_x0005_Óû«Ÿô_x0006__x000f__x0018_cý*</t>
  </si>
  <si>
    <t xml:space="preserve">_x0005_</t>
  </si>
  <si>
    <t xml:space="preserve">ÆR_x0011__x000f__x001b_</t>
  </si>
  <si>
    <t xml:space="preserve">ÜöÖÏ‹_x0003_­“q½úÈ</t>
  </si>
  <si>
    <t xml:space="preserve">×¶Ù¾˜f•Wó–eXž0ÌQË_x0012_ÖÇy_x0004_H#‹_x000c_&gt;¤.ÈœóÉþB¢HàR~›t—½mÜ€4m+U”Àž|Ö}ò^×?D“?Â_x0019__x0012__x0018_½á&lt;_x0012_%_x0001_‚á&gt;</t>
  </si>
  <si>
    <t xml:space="preserve">_x0002__x0008_Pu±…ô¥‰ê}ØÕpW_x0007_wTIÏ½àùÐ.¯ÞFXPÜß&lt;¬~._x0003_³"bjç</t>
  </si>
  <si>
    <t xml:space="preserve">"B§l3í_x0011_£©_x0008_ìc€S2}Û_x0013_8ñ#_x0003_öäè£aÍÅ\óÍ;ËçP8;”_x0008_O-ÓØ_x000e_1_x0015_½‘¦øŽ§ò7ý²aSr°SkLæ_x0012__x001a_¢tB×®ÆJ4_x0013_*«ÓË_x0015__x000c_Ê_x0004_&gt;__x0001_”éÍ¡ÌŠhg8ðæPýhÊJ!³–[ê_x0012_¿ëš‚ñeâ;vôË6Šc€â‹CN;_x0014__x000e_Ã·R_x0011_ßÄ{Ó&amp;E×HQ_x000b_}Ãå	Óì_x0010_+”º½â³µ¸ò_x0017_*&lt;6%xÊ.èæ_x0015_^</t>
  </si>
  <si>
    <t xml:space="preserve">V¬ß_x000b_ZÓÈ¯_x0013_F©®_x000e__x0006_\é§F?!énÍ° éÇî²_x0003_áV_x0017_BB©&lt;ûÅ³JŽIýƒKQ&lt;óœ[M¦‚ÉljÚôL‘</t>
  </si>
  <si>
    <t xml:space="preserve">dæ_ÉUÌælJê_x001b_QUNcô_x0011_wÁtÒ_x0008_(…´Ñmêi__x001c_Û_x001e_“ËE_x000e_Éo¬§`½ÕU_x000b_YF_x000b_8t6_x0006_•|«oï_x0018_òÉ(“dH_x001b_FÏ9eã=_x001c_e¬_x0013_4&lt;ãƒÜ`Ý</t>
  </si>
  <si>
    <t xml:space="preserve">VàÈÍ_x001e__x0017__x001a_æÀ_x000c_kuÑ_x001c_-¯ÿï û ðD?që_x0017_÷GÀ</t>
  </si>
  <si>
    <t xml:space="preserve">B;ss_x0003_T½µË_x000c_1Ê$m_x001b_çpxýï‘.œß”C¿_x0014_[¡ñ_x0005_ñ¢*2ùÜ†PÑtñ_x0014_úÓ_x0014_[k=‘ëgP}ëuèã:ï6_x001b_r_x0006_t^_x0008_	.ÊòútMµÅ¾ÈN­Ö_x000c__x0011_Å¡Q„º%Õfµ(!ñ_x001c_Ÿ_x001f_¯	¥t}wˆ³&gt;2f_x0014_Õ„¯ ø_x000e_€£k-Sî^›_x0001_M¹â…º’8ñD©*UŠ</t>
  </si>
  <si>
    <t xml:space="preserve">ñèP¹€	b½Fï×_x001f_ÌD_x0008_†ü’Iše3hùgŽ_x000c_¢£!±l)_í_x0004_&amp;šúŽÀ_x0018__x0003_	É*³#yÌÌw®</t>
  </si>
  <si>
    <t xml:space="preserve">½ž_x000b_Ã+~ç¹ø_x0004_Ë®LsK9ÇÏ¾ÔŽFŒ3G%K­½ha1~_x0012_Àö¥è$…˜™È¿ëÎ6_x0010_µ_x0002_':„ù’_x0014_‹÷rú+»_x001d_$±Ï_x0017_-_x0007_5Fß</t>
  </si>
  <si>
    <t xml:space="preserve">‘8&lt;×ïO?‰*_x0004_½÷_x001b_µOyHvþÜI	¶Ëo(·]V&amp;¿Õ_x001b_ýgZ!_x001a__x0017_ïµtKL_x0015_A_x0010_Oï_x0014_Ïl~ËZNbM¾y5ž½_x0019_î_x000f_hÄ_x0016_ó</t>
  </si>
  <si>
    <t xml:space="preserve">gmf™°_x001d__x0014_UËTÓûÓ'_x0002_bæUÕqæ&lt;YcÃ_x0006_ãX‡Ú_x0004_Éäø–bË¥TÄ¹ãe›ˆ·Ë1ÀôSÝ“S_x0004_T5_x0008_ex´_x000c_K×öD_x0011_</t>
  </si>
  <si>
    <t xml:space="preserve">ØùGœˆ{ý!{_x0008__x0001_ZÖþÚ&amp;‘Pn³Vf¢§ž]_x0018_'_x0003__x0011_ë_x0007_›‚þ§_x0012_OJ_x0018_³˜úv0)ÖÙ‚÷ÔawÁßk´¾&lt;×å_x0001_Wh°_x0002_Fûc4Y_x0015_JË_v&amp;§B	]</t>
  </si>
  <si>
    <t xml:space="preserve">_x000f_k·’´ªƒ_x001b_™³OM+Õ_x0016_`)¨¥bü¸BÁ;U½Œ§›€áº4¯×‰æ½½ž¿xS6B~=_x0010_Ýÿ_x001d__x0010_Œ‡¹_x0008_ê_x001d_ÔÎu^H½ÖYÔCkŒ¾ª4éÚÜ1Ë_x000e_òŽ/_x0016_b–|a_x001c_€_x000c_® ëÊU_x0019_kùªÅÄ_Ùîµ0÷!_x0012_¬5_x000b_OÔJë¹àhã_Ô²Þ_x001c_C_x0017_dæ¯sžÜ±ìAPÏ_x0017_®²þï¶Â91{Û„}_x000c_É/][Ì®~„Ì[0i_x0002_0‰Ä_x0002_µZ½\]_x0002_ÁÂèìïy’PïÛ7xk_x001f_m±Á’—Z9</t>
  </si>
  <si>
    <t xml:space="preserve">{w_x001f_Óƒ»Ý™nz­®÷Âgˆ_ÒZ_x0005_BCjló¥Œ_x0003_WÎ(½wƒR¨œ_x001e_W0_x0005_…K¨ Ã_x001f_ëOJíWÒŒRÁø·«7-hÜ“$*–TKðRà’Ù=_x001c__x0007_Õï\=¶+_x0019_×ZµO79K3Þê_x0019_‡_x000e_®Z_x0016_°*O7ÞmÀ× ~NÀ¸Î„ãÂYj»e&amp;+ŒÝQCÁÃj_x0008_14_x0006__x0004__x0006_-²àŽ4ÌD‡k¹QŽŸð„Òä–_x0010_$Ø[[˜®bºˆ`¶a\</t>
  </si>
  <si>
    <t xml:space="preserve">­_x0002_îooYN»á_x0019_“Ò£Þ„YG [4_x0007__x0003_½½ëŒ–Íö~¦nßS²3u·4ÊN0ò¹_x0003_·*id_x0019_&gt;ù_x001e_@ùíœaœÊuãéÈ][~0XA©ø¶GÌç©`|_x0004_éêUÌ[ôYÇÈ%Vfð‡.2_x0011_&lt;›«|'´°4¸O®²_x0012_†¨–Y›ÕKÔ«jÖ±qþ7Úœ%CÖ_x0001__x0016_þº¯OôÜ_x0015_ð.©_x001c_.M0p#;ˆÜ@FO_x0008_¸0V|FÔ_x0008_Üâi_x001b_</t>
  </si>
  <si>
    <t xml:space="preserve">&amp;oULBi™‰4_x0011_Ï_x001f__x0011_Èïd•ÝÝ_x001b_¥8_x001c_Ô_x001c_š¶í9B”€Áj²…Šò‰³¹J¿B#8Ù:5ÞLš“Îjf’¤•T£o_x0004_àê_x0013_ž‰º„M–7[8Qko5_¦c¯Ö}Vuµ¿~c9æ2•Å_x000b_G!™g_x0014_y^ÑwðûþÇªw_x0008_0=ëï}/]í‹_x0002_ÛDä_x0005__x0010_ífí“Â×Z­•5Âçc^ˆ_x000e_L2_x0012__x000e_ŒV_x0018_bŸ[sHÆ:ý(è_x0015_+‹³ñ_x001b_îÔ8˜Àö–Pº­:Î“M&gt;ÊÉã }ô“ÏÓ)_x0014_U¢™&gt;¹pÅ_x001c__x0003_h2E†ã—5_x001a_êW¢3_x001d_5½_x001a_B"_x000f_‡í</t>
  </si>
  <si>
    <t xml:space="preserve">äs_x0018_</t>
  </si>
  <si>
    <t xml:space="preserve">ìŽ„âpËSD_x001b_m¸8™±_x0007_PMJ|:	_x0011_XñF@üƒ_x000f_ÖI_x0002_väï—ÊÑe</t>
  </si>
  <si>
    <t xml:space="preserve">îÅY_x001b_–æ:²7_x0005_-ÿ«_x000c_&gt;½_x0013_â8â:(ðò%r)†)×N[ wê9¯¼Üû¯gÌ~1ë¨	‹KmâDé©E=u'³7•_x001c_G˜F_x000e_Å§µŸŸø€‚¨[?¯AéÚuÔ|_x0015_²`ñÙë_ðÇ»&gt;HøËÙ7Æ_x0019_¯£_x0013_™Ñ_x0012_êg‡t÷_x0010_³ë8ÇdGéÜq*|_x0014_OU—</t>
  </si>
  <si>
    <t xml:space="preserve">—ÿ_x0002__x000f_óg_x001c_“—¤_x001e_Ùf.&amp;˜PQ_x0005_ýIZÄj¸;ÕÞfÌjØøúmm×ý_x0001_</t>
  </si>
  <si>
    <t xml:space="preserve">Îä?ƒ-_x001c_(_x0004_6;ÇýB_x0002_T_x0005_‹ÇhÔ8F=K¢¢iA´$¸Ì`h™_x0008_¤§I^6@_x0003_¯í".6_x0014_¨ç‹_x0019_êj_x0007_Tã</t>
  </si>
  <si>
    <t xml:space="preserve">œØE$Šû™Ù)å_x0014_k_x0008_A@ü</t>
  </si>
  <si>
    <t xml:space="preserve">@Äâîzc^CÇ¥Ç_x001e_ _x001f__x0006_™bçèÌÕÆœÍŽ9©q8	*{_x0017_«Z9__x0006_?Ôóæá.‚_x0010_{„¬$†„’Ñ</t>
  </si>
  <si>
    <t xml:space="preserve">•EËÈþ_x000f_ÑíVÍbÿ”ŠùÞ¹_x0010_àþx</t>
  </si>
  <si>
    <t xml:space="preserve">\Ñ£™%i{Yåœ"‚Y_x0007_¢xÃP«þ@$¤Gœî_x0007_q° #_x0010_øÓ¿+2]#&amp;¢_x000e_­_x0001_v†¯7¿0¢äQ”eÇ_x0014__x001d_°&amp;ËS_x0005_3LMd®_x001a_Žõ\_x0003_bÓ&gt;_x001a_³éi1°Á½¦"læ_x001f_mXãë:`GÖ_x000c_²:Iæ_x0006_Àö.Ut{ßCàR—qúc&amp;¤0u&lt;!.}ßÌÕê;…Ï_x0008_ƒ¬Á</t>
  </si>
  <si>
    <t xml:space="preserve">_x0002_amñü4Ø_x001e_ý_x0011_ô‚r²”âÅ-Ë@0+®ŸÇ¢ä/yØÚë_x0010_¹‚M„m_x0008_S“wôLÒèœ«&lt;®AÐ\§òQh†;	¬X¯	v.ƒË¦EÔ±¥”ïßíÌÈV_x0012_Ðo(ß_x001d_¦eÚ¼ë_x0001_„Ø§‰</t>
  </si>
  <si>
    <t xml:space="preserve">¾U¤$._x0016_ìk_x000c_ÄÂ*õ‡ç=…à·IÝ¼Äïj_x0003_cµÈ“‹_x0005_¯</t>
  </si>
  <si>
    <t xml:space="preserve">Ì÷ÿ#e’žØøv_x0003_Ì¾Ô_x0007_i_x001e__x001a_Ðzó;šê6Æ0²¥ÁC_x0005_‡_x0004__x001a_Wº\Œ_x001b_EûP1_x0015_+¹ˆ¡ÔÊ_x0007_`¤o_x0017_ÌZ3½þWÞn86&gt;A­vsø:6×gº—í&amp;Y_x0011_©ªm_x001a_$Ë›êã¼·gw«®Q3_x0001_A¹˜áK_x000e_</t>
  </si>
  <si>
    <t xml:space="preserve">¸Ù×4dsu_x001b_£Ómo_x001b__x000f_š¥&gt;ŸßJÈAß®•%9úi_x0012_D7_x0008_Q_x0012_¨'Ò•_x0019_ˆ-;û6_x001e__x0001_å*˜þ__x0017_Ztsµ2À_x0013_}1Ådû</t>
  </si>
  <si>
    <t xml:space="preserve">$õ”ßà8:6ç_x001e_”H™þ=sGæ–þG»+^l¾u_x0005_E¾„…_x001e__x0008_	__x0011_K¾Õ®½×±÷&amp;¢_x0017_iÌûjç_x0004_¹zL-Ï_x001f__x0006_¡_x0011_´ô†èææR_x0008_hdÛã8ocw"kTÅêôv}ÁeÚ¤}ƒ o“Û…ÄÒÞ&lt;t&amp;…_x000b_Z_x0012_}&amp;Â¼U_x0002__x001e_¢Ž/ÅÓwN&amp;m\§45Màa%éØÉ¡«L”€N´_x001d_I_éy‰€öÛyï”x³Â5µÙf˜‰_x0002_ëze_x0003_I…Jæv2FœXð”îáD¢©{VKŒäÕÂh</t>
  </si>
  <si>
    <t xml:space="preserve">ÀïÛ¹;á"›c¢ˆæƒVj¼Óä8àÉ"_x001d_ý«¸_x000e_</t>
  </si>
  <si>
    <t xml:space="preserve">*î¸_x000e_^XÈÇO_x0004_¢:gæî6"þãª¤_x000b_!_x0001_²9©ˆ_x000b_¬ní¥W[n_x0006_pÊ’_x000e_“»x¹«´A_x001b_c¸@þÏ÷;ÏÈ€g6Åå º‡</t>
  </si>
  <si>
    <t xml:space="preserve">X¢</t>
  </si>
  <si>
    <t xml:space="preserve">œrž:Aô&lt;{&amp;_x0011_é~¦½Àfr±L%'_x001b_äA69Àp[ö#Dí5Vœ ïc9“_x0017_H&gt;ZåqîâQR–¼Œ4ð0ÄŽÓ¯á</t>
  </si>
  <si>
    <t xml:space="preserve">4ÓÛØ&gt;A`öûâ™_x000f_y›ªÀ×ÆŸÌ5ô_x0003_­\J_x0006_ÿR(Æ¥x_x0019_“/‡­R_x001d_ƒ_x000b_øHE0«_x001f_Ñ™~…a|à5tgþûµ†àÈÔxtCš³]_x001c_ÌÕ_x001d_I„¤-WÃSÐNé«ÐÄAEäv†¿­ê¦+&gt;_x0003_Í_x0015_ÁMFE1_x0013_1ˆ±•ÎíE_x0006_FY&amp;Ò&gt;¸F</t>
  </si>
  <si>
    <t xml:space="preserve">r</t>
  </si>
  <si>
    <t xml:space="preserve">ÖùA_x001e_$O}Î_x0014_Š…_4 šÊ_x0005_</t>
  </si>
  <si>
    <t xml:space="preserve">_x001d_µi&gt;Á‚¨_x0004_b_x0011_ó!èÔ.ïûRâÀdd³|’×Uª¢ª{ýkFWi_x0001_n„»ÞL®'oõP_x0017__x0016_Ú¿Š"</t>
  </si>
  <si>
    <t xml:space="preserve">Ð_x001d_o€¦%_x0019_-ZF&gt;•‡_x0016_‰ÎŒP</t>
  </si>
  <si>
    <t xml:space="preserve">¨8Q´5³ª¢Èà4_x0002_8_x0018_Ý~|›4_x001b_¢	•†4_x000f_j1?à_P¥Xµ¡Ø®àúÄƒZ&lt;Ÿ5èåßø2×@H)Qn¤</t>
  </si>
  <si>
    <t xml:space="preserve">fiY·Ë_x0014_ãC#dIŠÂ‚k_x0015_•G“ÐÄ§ˆg}</t>
  </si>
  <si>
    <t xml:space="preserve">ðà_x0018_FÝü)"l{ñ+ö_x0007_”_x0006_à×ÞSºTÇwé_x0001_ŠŠ_x000c_òE_x000c_ò_x0013_^)_x001f_cB_x0005_Ln[Cõ¬_x0014_!¸¤_x001e_T×gÛâ4_x0014_0+ómS_x001d_ãÇo–HåÏLK_x0004_éb+¦&amp;_x0014_µÚ4_x0008_@_x0003_)mãüÌÍ_x001e_·gï7_x000b_ºYŸ_x0016__x0003_Iíœ­J€ÞVksE$õ½_x000c_Ð¾!3_x0008_Í-_x0001__x001c_1ÕâøþÂ_x0019_zÙ/6‘©MD3=CRÎåJs†m'¯×O\3ÝâÍ«ÌÖ_x000c_¬_x0004_ß(Õ•_x0001_h+_x0001_ž_x0005_;…‚%-–Ch_x001d_	f·Jð–KèªOj°›Í_x001e__x0006_ûYiœ¹x“_x0004_ÄC¤	ï"</t>
  </si>
  <si>
    <t xml:space="preserve">_x001b_#ã½µ‰‰S™yj­mqìs‘Ë@=ÇÞ_x0001__x0007_+6è} "x_x000c_·_x0001_3Ø_ØG‘ö ïz;§_x001f_„ÑŽÉ µ½bÍ™Kéírž™¥»¯ºEe·¸È</t>
  </si>
  <si>
    <t xml:space="preserve">(s59g4ù	Ð¡\–®ìD8_x0019_Íu_x000f__x0011_çb)`³³–7_x0003_½_x0002_Ó¾_x0014_}é¤-xU¬sôe1A_x0018_‹£0„ÓœüãôŽxcƒ_x0002_…+®S“¥O÷á)t_x0008_OâŸ"˜`E_x0013_Iï)k©&amp;Ðˆú¿Ðvý5(Ôi¡ú&lt;V_x0014_FÝE0ó¸Üï_x0002_Ç‚~¦PîeK2õ÷‹¼ôôP¬'ßgÞÊ?Q¾_x0008_“Ë&gt;4‹_x0001_XíT</t>
  </si>
  <si>
    <t xml:space="preserve">±×º‹xGiˆŸO¦_x001b_µ*Þ÷R5Ç_x0012_»&amp;ß&amp;\1òtcšçŸ…a_x0015_¿jbT„=D¡N»ùdw})$»1p²¯4‚d_x0003_å_x0010_íÇÄ¾blä@GG=É*_x000f_óÛ</t>
  </si>
  <si>
    <t xml:space="preserve">êæZ/&lt;qrÆü*_x001f_Ö9W"Gq^§]ÚPtñ­_x0004_Ú_x0003_ÒŒ_x001b__x0002_;ƒkì¼õ× </t>
  </si>
  <si>
    <t xml:space="preserve">Apo_x0015_—_x0003_å‡_x000b_‰P­ßŠ÷²~_x000e__x000c_"Š&gt;¼ðbÙ</t>
  </si>
  <si>
    <t xml:space="preserve">õ™~ý_x0008_mªÜ  _x0006_±Ch_x001a_mF¡_x0008_âJ(Ð­_x001a_lF&lt;¯__x0019_Ÿ[ˆ4#aÏ6Sô¼ÅKþSfŠ:</t>
  </si>
  <si>
    <t xml:space="preserve">éjÝoU„U»L_x001a_#±´Íq/Ü‹_x0004_øÔ_x0016_%´_</t>
  </si>
  <si>
    <t xml:space="preserve">)ñ6!3_x0012_ê¢%æL¾W_x0015_ñt‹‡öèžoll½_x0003__x0007_›°ÿ·P_x001f_-n_x000b_ÝÕ`P˜•+_x0019_¥3š¸œ¥ØŸ_x0018_ÿ“TÀ©)_x001e_ÏXÂ5I}</t>
  </si>
  <si>
    <t xml:space="preserve">_x001e_ÛL_x0014_ûA7wõ#‘vð}‰s0_x001a_Ö&lt;~_x0012__x000f_‹ûøÀúe“Ák0}eq_x001c_{ó›³w=Ðg°¼fñ%¢Ê‰Õ˜¼\²×ÐÔŒˆ=UÞ%£°¡)_x001e_w*'*Ìo_x001a_´+w_x0017_ø’Ñ_x0003_†Œ_x0002_ÍLí_x0005_¨•_úóZ&gt;'P×©#¬²†õ|'Üf_x001d_&gt;åVIá	¹%_x0015_ R_x001b_›®)S5%!“hÉc/O€_åÙØLÈ-_x0016_p‚_x001c__x0006_gPc°¡ãåz˜t'*ÿ3_x0019_R’KÔ_×ä_x000b_{nÐêò‡_x0019_oò¦ò‘û_x0017_¯è—¼´z~"ïef¢</t>
  </si>
  <si>
    <t xml:space="preserve">ª¨B[]þf_x0017_¦­…°h§“ð¹ÿ)%h¯ü¬p‚-ÿO±úXKTD_x000b_„Ñ†‚{ñüPñÎ7üëÞÌŸ±õå_x001f_øçx4#§ô}¦BjE_x0010_g1‚¬_x001a_e)¤ƒ)à_ÓxG-X“ý#Ôó/±°_x0001_Ï*³ÕŸÐre]r=2D—­Tc#V¢</t>
  </si>
  <si>
    <t xml:space="preserve">ÚàÎ½e©à\L³—_x0016_ujzN_x0019_ekEþ'…!Ý×_x001a_ËË‹ÔXÝ_x001e_ mË_x0008_þi·ì.Ôðÿ_x0008_&gt;)_x001a_¹ÒóBÒ˜&gt;’²”|Õ_x0015_™vf‘ï[ªd_x0005_Â%@ò&lt;/#pNrÁÿ_x0001_²_x0019_åÅ)j@I‘ý»_x0005_­_x0019_‹&gt;êà_x0014_1´ª™h_x0017__x0014_«ö¿•|_x001f_	®"§a_x000f_ðÞ“_x0013_Sq­Ì¶_†øMòÀMF•Õ	s‹ÝÉ?“s_x001c_ž‡)ÐY n_x0018_Q|Ü;®kÄ·c†¸Ã&gt;_x000e_cï_x0017__x001c_^+rÒÂÖ_x000e_</t>
  </si>
  <si>
    <t xml:space="preserve">…ã¼²63_x0002_@ÃßÔ4ò±Aôð/</t>
  </si>
  <si>
    <t xml:space="preserve">_x0015_/_x0016_P_x000c_-	ŽÊÕÏŠŸ_x000c_‚A`OÈ[gÔG´‘ˆ_x0016_Ú_x0014_z(¾@~žy-‘&gt;J¢s;f_x0013_]]­HK…•i±jÊa  }’ÏÉ_x001f_(Büé64_x001d__x001a_ºƒ</t>
  </si>
  <si>
    <t xml:space="preserve">_x0004_+AÐÙù¯ãÙ¤_x0018__x0003_×ã-_x0002_¸p</t>
  </si>
  <si>
    <t xml:space="preserve">ÿ_x0006_Q§äG%¾ÿE$ïŠõOÎå_x000e_pé{	èB]qëíÍùA&lt;ló_x0006_Ê†zªìNŠä'h`PVÌÔ¤&gt;;†tà_x001c_€_Ä_x001c_'ª„Cpn5_x0004_7_x000b_¡œ»¢ dÚ§˜@U‡9éæMÄ‡_x000c__k²_x000e_¾Qï	þ–sóüÐï‚._x000f_‡XÁd¯x</t>
  </si>
  <si>
    <t xml:space="preserve">ÚwÑ_x0014_C»åÀ«Í|_x0019__.</t>
  </si>
  <si>
    <t xml:space="preserve">’hx_x0016_³‘ÉWHž$éî*ÊÉ­DpÄÝiVÀ¸Ž³[Gkð«ú1õ_x0012_.Me•J_x000b_¬_x0014_Ãš`aTáªÇG#‚=ˆ• 4_x0012_Ý8ð_x0012_fÅN_x0015_¹_x0002__x001e_[ª*_x0019_B+mŒ¶|SIT÷X&lt;Iöy„'%Ïƒ° y†âƒñÿ½_x0019_ŒÂ[úÜŒ_x0001_1^€_x0001_qo@Ç}AD_x0014_õD]_x0003_yd	Ûb¾«_x000f_Uþ›_x0005_</t>
  </si>
  <si>
    <t xml:space="preserve">^'µƒ_x0015_ˆ›_x0004_˜Ýæ_ìZW1Ó'Ö_x0007_äî³8RÂœ?n_x0016_¬Nn”HË_x0005_™ç0†</t>
  </si>
  <si>
    <t xml:space="preserve">ßÓÇwÝ_x0007__x0016_R˜Iª"R?¢5Ú)äÚÌTÐÝq1¬¸3tÄXkÝÇ\x«</t>
  </si>
  <si>
    <t xml:space="preserve">ñSY_x001a_™’_x0002_-&lt;íZ5¹þ_x001e__x0014_újm¤_x0003_§¡‰pÛÿŠïH_x001c__x0017_/Å_x000b_B_x001e_ìZå_x0015_</t>
  </si>
  <si>
    <t xml:space="preserve">W®¸_x0014_øTW?Â¦_x000e_“qÿãçh¸MÞËØqò˜Ö­¡#6ª:£d†ƒ_x0004_"m:8š‚_x001b_</t>
  </si>
  <si>
    <t xml:space="preserve">j«</t>
  </si>
  <si>
    <t xml:space="preserve">·Ì_x0014_tw˜gÛ×¤ZžFi±Xß`9@§Qäú¼_x001f_â›GÏË”ÆžÊ  ]{EbÏ~_x0004_í.}EGÿeLdÏ_x001a_ÁÄ¹ù}_x0017_dÕ«b_x001a_ÒÇ«þ‹å‹âœ·é</t>
  </si>
  <si>
    <t xml:space="preserve">ë_x0010_âU;Fþ_x0019_ñ_x0014_;W×_x0004_$[_x0010__x0017_àv'£H¦_x0002_â]Á:{+_x0004_0Óèu&amp;_x001f_óÒ_x0001_¬8¾-_x0007_A‹+˜&gt;÷xï±b4zŒBÀ!l}8Œ_x001c__x0003_*_x0015_ØYÅÃBÅ¸!ñ;_x001e_0Š¨µ“eÄŽ _x0014__x0005_†_0´U1øõK¢Ä_x001b_Ö=GoÂ$LNƒ‚6_x000b_ú_x0010_­ZsÜ_x0005_fßªÎŽ'™_x001f__x000c__x0018_+_x0002_ÿf®k_x000f_òIV¸-}Øð_x001a_4$×¤×vë’^._x0011_k$_x0018_AðèGÆÎáMá%5fäÕ_x0012_ýŽ_x001e_F{LA“·YÈ`1ºÃ_x0001_YCúŠŠ[S¹Ë¶_x0001_óñ~âu_x0010_(J¨Â</t>
  </si>
  <si>
    <t xml:space="preserve">5t¿¥_x001a_°ödû</t>
  </si>
  <si>
    <t xml:space="preserve">^_x000c_æÃEŸ</t>
  </si>
  <si>
    <t xml:space="preserve">›jú½_x001a_#´__x0007_</t>
  </si>
  <si>
    <t xml:space="preserve">_x000f__x0010_Ë</t>
  </si>
  <si>
    <t xml:space="preserve">&lt;†¾_x001c_—_x0011_ÍnY_x000f_«ë­ky`¦_x0015_F_x001a__x0004_’‹_x0004_ßBï¨ÿÙŸ</t>
  </si>
  <si>
    <t xml:space="preserve">³›Vª_x0008__x0011_`~¶42bUa'RðÉ 5\SMYî_x0019_œ_x0010_5ÄØèI_x000b_=FË K_x001f_áï_x0011__x0010_%{_x0006_à_x000f_ðÿƒ¡&lt;</t>
  </si>
  <si>
    <t xml:space="preserve">_x0006_ _x0007_#L$PÃ&lt;eÍ7ñ_x0011__x001a_à{/œ§Öt_x000f_èææ&amp;dn_x0005__x0003_</t>
  </si>
  <si>
    <t xml:space="preserve">~_x0003__x0001_Üfo´_x0017_NØ|§3¡P€(¾†ˆ_x0008_ðXðIì/&gt;ixÀ_x001b_Aðç.Zš_x0012_}/KåÅ”¯QX«:]wÅý³Ý#³QîWÿQbõ_x0003_¿½¿^•òü 8–3Uâg?_x001d_ŠKë3p8ÉÎt_x001a_#]‘U‹_x000c_8Uê*âx»ÐÇ ÷k'_x0011_þ_x0016_Å¦åÐÅù‡Y…À_x0010_’˜‰Õm_x000e_ÖvÙÔ“_x0015_ÀE¥lˆ~ñè_x0013_%›_x0010_ÿhöâ=sÛg»|¢³_x000f_ðz_x0003_y_½Á</t>
  </si>
  <si>
    <t xml:space="preserve">Ö®@_x000c_i_x001c_ëÏ?Å“º_x001d_"R_x0006_Á#ØŒ)Î-_x0011_ÞnsZàY_x0017_–ýÒž(hj¼ÔÝw6ã¤-åìO$_x0004_çw7:ú</t>
  </si>
  <si>
    <t xml:space="preserve"> !"Ö_’ç	ª€_x0001_£›¸‚œÿ·ÿêk/H¾CÌ_x001c_{yì_x000b_”lÀ_x001c_pr[«q‹_x000b_¸ý1œ5ê€‚à3=^_x000e_O_x0019_É_x001d__x000b_š_x001d_ºÊ„VíÙÖ^Éˆzjø¡_x001a_ï_x0002_î©ëq_x001b_˜žªO7ESëmÀè]¡yÚÍéEâE´_x001a_a$W$</t>
  </si>
  <si>
    <t xml:space="preserve">z_x0008_ÜWŒÑ_x0006_</t>
  </si>
  <si>
    <t xml:space="preserve">_x0012_xc_x0007_Ûp|_x001d_ˆ\¦_x000e_¾ç0êX&amp;‡Qó_x0014__x0016_*LÞÒ_x001f_?vQ¬M_x0015_÷ºBC†Æø_x000f_z3ññ×÷×YŸîíø_x0018_û¥ÖÆ)_x0003_¤Ñ²fç:œ_x0017_äÙÜQ¦ˆ_x001d_&lt;Õ@jŠmn›Å_x0012_Ý‚}D5ý;é_x0008_ÎA¤-¡Z6ŸÂ›#Úÿ_x001b__x0016__x0015_;_x001b_’{O±Ó@0xØ</t>
  </si>
  <si>
    <t xml:space="preserve">T{ÏÓ‚“l‡²GŠ”Ö¥†Z©H_x0002_Ñ_x0019__x0010_ _x0004_5ñ®W~RˆÙî_x001d_‡_x0019_Dˆ8°§‘î_x001e_—]|¾ñØ¹s_x0016_SÇ]&gt;ŸöˆO¦_x0013_Ðcñæ’vf½êÅ¤</t>
  </si>
  <si>
    <t xml:space="preserve">_x0012_´õúwžçl««Å_x0006_/Ë`_x001c__x000c_ÿwaüðâ_x0001_'ø5[¦ØÉ_x000c_Ì_x0011_Ñ–í•Å[¸QmÔÖ_x0002_Á—_x0013_cØ1t£‰ø†änŸ:áý_x0015_õ&amp;ŽíÌF·åQ“çK®ð§¢_x0015_Ã¯¨°”_x001c_F¡¯jaJ_x0010_Ð_x000e_)h½_x001d_N'ì7a_x0003_tJ³Ð`×¯</t>
  </si>
  <si>
    <t xml:space="preserve">_x0006_!ó_?iD#dÌ_Y6š_x000f_*"pãV× šƒ#­¨_x001f_» _x0006_tz2¨ÉmÙlþoþåÃiŽ&lt;‹EJ#•_x0010_q_x0002_¿TŽˆ_x0015_Ž‹®"¬ž8Y³ÀBn/&gt;/UøG]KÏ®=ò°ÞÂtíÐ`aî¾†D^b¡ø_x001c_hHDªð•'_x0002_¹</t>
  </si>
  <si>
    <t xml:space="preserve">¨)³_x0008_v¥ä_x0006_n¼„«/5ï¯ìíT_x000c_¡Ø¯_x0011_cNT@Ô|˜Ù‚ÐIr¬t¿[þ_x0019_ü_x0019_ñsÕK_Ù=lMcÿDÈT¯º­;uƒŽ²_x000c__x001f_¶î:“Â]&lt;_x0011_öZ</t>
  </si>
  <si>
    <t xml:space="preserve">§_x001e_ºÙO7˜ò5kQÿ6n¢ÂÅüUFPŠ?_x0002_&gt;_x0002_&lt;öfì2á Õ)X¼_x0019_Ã‡3Ð</t>
  </si>
  <si>
    <t xml:space="preserve">7UOÁ‰d?€òv6Ìéçu_x0016_“M_x001f_ó\l_x0014_…[dS_x0013_¤×gŠ_x0007_p—f'XˆÉDÆ‚vg÷EÞ§_x0013_Û—_x001f_~&amp;Óª@²@•_x0006_¡§Ò`¦é_x000b_êù†žì=wK!R=ÿØj„pâ5›*d</t>
  </si>
  <si>
    <t xml:space="preserve">`_x000c_@¾	Œ5x_x001e_×#ñà_x0004_N®</t>
  </si>
  <si>
    <t xml:space="preserve">t|ºtÌÃwL:_x001b_ftqz–i%KaÔB_x000e_T»fEý6_x0005_Ø˜›^¢™_x0003_&lt;_x0011_Ôj_x0016_ÚÓ.^Z?++_¶yæ´¶7å-÷«_x0015_O˜÷ÇMSÀ</t>
  </si>
  <si>
    <t xml:space="preserve">_x0011__x0011_]{cSWMq¯Ö[1Ë_x0015_.</t>
  </si>
  <si>
    <t xml:space="preserve">¾ìÈ_x000b__x0005_ô ×Â_x0003_–¾_x0001_&amp;o‘g×ÙÑiÈÖ_x0005_</t>
  </si>
  <si>
    <t xml:space="preserve">@ñâŒ¶AÅlr7N½_x000b_— U §&lt;ÄË\`‚áZ¹©</t>
  </si>
  <si>
    <t xml:space="preserve">Â„S0nþ)\K6]›_x0003_ßrwÎl‰‚ÏãÃ”"J˜emeyu/_x0016_Núø_x0003_þ®„3_x000f_°_x001c_GûÕ_x001a_N_x0003_qù_x0011_</t>
  </si>
  <si>
    <t xml:space="preserve">YÛyK0ïž¥àAè}C</t>
  </si>
  <si>
    <t xml:space="preserve">"‰-ÏÈï3˜md._x001f_O8ûå©HØû(º½_x0014_“ŸÓNø’_x0010__x0013_%/_x0017_P!¸ßj_x000b_¨â6s¯]Tøq!.ƒj_Q?pÿh_x000f_w!ù_x0003_</t>
  </si>
  <si>
    <t xml:space="preserve">ø%_x0006_ƒ1v¤à™Ï±Ik-_x000c__x0005_¤‰U_x0016_.P_x0019_sr±_x0017_B_x001e_'A`?</t>
  </si>
  <si>
    <t xml:space="preserve">ÓV!jâõ:Q_x001a_Vp=áX@k#.÷_x0004__x0002_¸¸zÁ1:är‘®YÏ]÷_x0002_Î_x0012_4§Ú_x0003_yÜ_x001b_Ft|Å‰L_x001b_ßj:_x0004_Å_x0001__x0003_2‚Ê ñxm¤c_x001c_3Üò;%_x001b__x0004_³ÒILOk_x0001_%ùã‘×â+bd”¦òõä¨î‹Wws†~}‹™\‹Í@¾[Y=õÛöú</t>
  </si>
  <si>
    <t xml:space="preserve">È«‰_x0014_b‰_x001b_9_x0008_›Ñïø4U_x001f_Ý¾¶Lßò€m±Às_x001d_É…½zñœœÁ_x0006_D†_x0016_ä~_x0003_E]_x0001_•F usŠW»q¿$§ŒéÕ°k©îb¨Ì~_x0006_Š%</t>
  </si>
  <si>
    <t xml:space="preserve">SÔÎÌØ`	'¥</t>
  </si>
  <si>
    <t xml:space="preserve">´'þ9&amp;|Ç…_x0004_g‰V#¯÷ÍÙ_x001c_BÒm2¸uÒ›Š‘_x0017_êòï_x001c_áÇÆ:3ÉO9eµ ƒÊ#Nè</t>
  </si>
  <si>
    <t xml:space="preserve">	{Ø%×«ÓFÍ’ÍŒkU7zbœ8?ÌsüÉÒç_x000b_~	•×4oñ!K¢†…ÁBªG^	‘eôØ¡‘|ù³GO</t>
  </si>
  <si>
    <t xml:space="preserve">[÷@.¥ÈK€ã;?QÓ`_x0015_Ž^#_x0010_pž2¼ÿ;_x001b_óLJßá Â‚_x0010_kŽž¬_x0012_Cà_x001b_û$³‚Øø_x001f_^×PKTÏ2íQÀÐ¬ôÌ¾›dÓ ÚÄ</t>
  </si>
  <si>
    <t xml:space="preserve">T1X­@®·©a(ÒY9</t>
  </si>
  <si>
    <t xml:space="preserve">ÜXK_x000b_ àÀL_x0013_„&gt;_x0019__x0007_¼o@_x0015_`±_x0014_TrM_x0018_kkDÕ¿_x0015_öà©ôRå\ðé_x0005_</t>
  </si>
  <si>
    <t xml:space="preserve">ÊD_x001a_½_x0010_;Þj¼_x001f_=‡_x0004_g‰ÝåÐŽ€¶B</t>
  </si>
  <si>
    <t xml:space="preserve">Ð=Õ—Ø ¨@_x0003_å_x0011_y_x0010_[/mX¤Ü_x0001_¢\8Ã|â­£Mb_x0001_1`ê¢_x0015_´ƒÍŸš×EÍƒ›Iˆæ²L_x000c_8ÒM¤u#®ÒŸ‡z\_x0011__x001e_j[Sífëá2àÚ¸ÈÖñ®¹_x0016_BR!Z§_x001d_¡3:•Çíûûfî1æ€»ñŽGåÖšˆ3Kâ¯K?ô±Ž1ÆNÞ&amp;Š_x0001_9›_x0003_çxÈ=t¡|_x0018_1«b2B`¡ì_x001b_í.ê½		p!¡ëí¶dP§×o«	"_x000f_B‹¡Â¦GJc]à*®UrYÑÀßdà_x0007_&gt;¶)mn­¡_x0018_ø|îí3GÒªî0‚_x000e_ð ÔG_x001c_¤_x000b_°ãN[GúW&gt;Í$[_x0011_6ZÓ»¸_x000b_²ÚðÈ’‰</t>
  </si>
  <si>
    <t xml:space="preserve">h"ý±…h´Aÿ!RW¦ý½/tòh^öù_x0016_[Qf—a	Šs¬kyu·¬•¶&amp;’A&lt;ŠÛRñ_x0003_·ž{)ŒØ_x0010_Ò_x0015_ðÀŽGæCwx0Mj)['(í_x000f_-åäÍ‡+Üñª)jJŸr-Í–</t>
  </si>
  <si>
    <t xml:space="preserve">_x001b__x0007_¶_x0013_wgÌÖÏPQÞòÇ¸å¤¦g_x0006__x0001_Šr¯¡My•¤¼_x000b__x0013_°_x0012_BqÞy\é_x001b_T!Âr" Ã×_x0002_tƒ*Ô</t>
  </si>
  <si>
    <t xml:space="preserve">Ü &amp;úBSì¬|5+_x001e_Œ£•ø_x0008_„U÷bÒ</t>
  </si>
  <si>
    <t xml:space="preserve">_x001c__x0011_òüÈd|æû"	¿Ugs&amp;ã§_x001a_c_x0010_‡¯î_x000c_¡`úOÒª£_x001a_ô•ˆjæð¤Ú¿_x0015_&amp;Ë»ës2Y–áÊJ¶â@Ù£Å`ÐÄ2)6ätÜ–¼\¹.d&gt;l_x0011_Â³_x0008__x001e_úÃÉGK6:*Öî²÷_x0017_’'_x001d_ªV;_x0008_ó_x0014_e°Ð¡_x0015_ñ†·o[„ÂTû	ÃeÔ_x0004_‹!8ÃÊ_x0013_š›ëémã}·b_x0011_ëé­ÀÊ&lt;EÈwÞÂ¡ððñÈ&gt;</t>
  </si>
  <si>
    <t xml:space="preserve">_x000e_šuµ›gª</t>
  </si>
  <si>
    <t xml:space="preserve">HX·ª´é_x0012_~¾ù%ñèŸƒúÏÿÞ[£¹ˆnoÊ_x0018_Oo‹&amp;28’`°Èt|þý_x0013_©’½[cfÄ_x0016_</t>
  </si>
  <si>
    <t xml:space="preserve">1‘‡_x0006_oãQaË£\v_x0004__x0002__x001e__x001d_Ž€Q!¹*$B_x001b__x0004__x0004_1ÐÉÍom¶ü»ë7¨²ØÍÑÎ²Mño5QÅéV_x001b__x0001_c–GMB×6…àFÅ‰µîMuq2\Økìóàm_x0002_CFª™æW¨ãÿO¨/~4ËÜ‰ò(Ñ½|¦ñæeÿ’E_x000f_06_x0015_j</t>
  </si>
  <si>
    <t xml:space="preserve">¢)‹¦_x0006__x0018_jõ"­ÁÓ_x0008_ÀÅ‘|FUôœ?Saa‘Ö*s›¡À£´_x0014_ —¼k=è;&amp;Vô0^ùZè)Áµá¼¯_x000c_zvýõz¢SÜÊôÙð&gt;_x0010_É[_x0013_ÎÈ_x0013_¥‰úÃG2DÂ¨ØC'ûanŽ`bá7R}å6©Zqà_x000c__x0017_:8B_x0019_‚K}q·-}</t>
  </si>
  <si>
    <t xml:space="preserve">eÊÓ{cÔd_x0015_:Lj‡«£Í_x000e__x0012_#Ž_x0012_¢Ž&lt;¤¼¹|P_x0001_ì$_x0010_“:yÈáœÙ]_x0007_»ZûjìN¿ƒ…ñ…Ç\¯_x000e_k©Ô;-Ò‹qÇ[ 2\@OP%-’@|__x0005__x0001_d¥ÝD–$·¥_x0004_Fú[è«X_x001f_Ÿ_x001a_—æaçÖfÂn¶N_x0002__x0010_¬”_x0010_'›!Y &lt;§ê_x0018_‘vÄMÜÙ{ÉÙ¹³7ÿ4*Aéih_x0012_Á7¦?Öjf`1ñ_x0004_XWg-sr·îee#_x0016__x0014_`6èt</t>
  </si>
  <si>
    <t xml:space="preserve">8¥ÎkªÊ¶_x0019_©_x001b_3yg„Ä¸²µ5‘ž</t>
  </si>
  <si>
    <t xml:space="preserve">Lü\YÊþ</t>
  </si>
  <si>
    <t xml:space="preserve">A&gt;_x001c_WW=&lt;_x0013_z¦f5FlÚ:Å-“©_x001e_MF_x0016_š¡_x0014__x0006_z</t>
  </si>
  <si>
    <t xml:space="preserve">Ñù}¹¡¤_x0006_˜_x0014_€Pö;ˆ\Ù/¥xó+*ªƒç</t>
  </si>
  <si>
    <t xml:space="preserve">ó}Er?9üGþú</t>
  </si>
  <si>
    <t xml:space="preserve">÷2!Â¤ØòóÊ o_x000f_öE¹Ø!_x0007_R°l&gt;EOfüÑUû5_x0011_ï°ÂÖ‡€XÎí/A¥Ó_x001b_5•¡WËõ9Ã‘¡$Ãk©+Pµà˜ïk7_x001b_°w&lt; IfrÆeþÏ÷¤:Èä-X²€(ñ2Mù0pÊ~ æã_x0019_l»ß_x0007_;¬8_x0017_Ë˜U6…ÿhq_x0011_#Imñ_x0016_)È€ixÒ_x001b_ß•í×+W©:^½ø&amp;i1C"&lt;_x000e__x0007_­_x000f_¶Y@Ä¼2./·_x0018_AÇ_x0007_&gt;J×œaÜ_x0010_#V4Pg?BÈm'°¼ŠÚbÈ"Znð"ÐO¦âª8T_x0006_5R¹ÛVæQñ±`’Úíiñ'I_x0007_'?G_x0017_+_x000e_úª¹‚_x0017_fpÒì_x000b_ëN.‚‘_x0007_Í»³žžcŽ^íü_x001c__x0018_pÇpáÊö_x0002_UþA%™Ù6‚¡H._x0013_'&gt;=hí	ðSGl?˜_x0013_DåþÿÚieYƒ-éÕit£Ã¢¾Y_x0005_m_x0010_’ëC†‚‚s:˜­æ±¿Ó´äEñeúÀF_x0014__x0001_»BÿL_E‘ß\ô€£ÌCÅÅb_x0018_kyiF¡NÙ¿Óã¼_x001b__x000c_ÑA^ðˆŒ_x0010_†‰0æÛ¶_x0004_eÿàRkÓ×v¬R_x000b_-”8—'¿±Á_Ëõ¯Ç_x001e_Ãª¤Ÿ¹KÇ«ÕÌM!_x0010__x0002_m_x001d_Et_x000f_[Î_x001f_~_x001d_¶_x0010_báahš_x0006_FVM´V»_x001b_‡Rß_x001e_ã´ÑØ;_x0017_¡LÓzÏ_x0016_¶I)ñ¹£’ô¶°©_x000e_ÐÚ_x0014_Zm°_x0006__x0004_˜0`üVaã_x0014_ž„ÖD­_x0001_C‰þ_x0002_^r+^x¶²{kçKNˆéšç?¯¤_x0010_šÇq¡u‚š²J	å‡ÆUƒW±_x0014_ÒYBÊ‡"Ú!C_x000c__x0004_ä€</t>
  </si>
  <si>
    <t xml:space="preserve">ÙC¼Ç_x0012_Køt»/±1'»_x001e__x001c_E_x001b_</t>
  </si>
  <si>
    <t xml:space="preserve">ã\*ùÊ‚ç6Í_x001a_ƒ_x0010_•_x0006_g	ÞCäˆÔÏâ›ÄQ_x001f_S¹GIïNCbÉ¿U\_x001f__x0018_§%íÊ_x001e_ÊÏ@Õw×7Û—3B9£ÒÆÜ_x0016_Ñ.ìÁqç@fW_x000c_Nc_x0005_H$á€-¢Š_x001b_›_x0013_@7˜Bè`¹áð</t>
  </si>
  <si>
    <t xml:space="preserve">§ä„Æ_x000e__x001d_¦ Û²³ˆ_x0008__x0002_ˆ9Ç—ÂzÒ^ëd;+%_ƒ_x0001_®!Æ_x0012_ TŠ7•_x0017_î§_x001f_jaŠßQPo1ÙÆþú99±—@;ë_x0007_</t>
  </si>
  <si>
    <t xml:space="preserve">_x0013_'¼²}FpX°_x001a_Ðµ_x0010_ß¥œì‘tg0K¤×È»¡‚-8‰Ú_x0017__x0007_ø]‰_x001c_*Á±(Ñ_x0007_¢¯®Y{À.cæw_x001f_]ö_x0010_Y¦Äã&gt;Cu_x001e_&amp;ò=àrs_x0011_gÐµûs¡JhàÇ_x0004_OË_x0004__x0004_[ÀÓ’b­¤_x0007_"Ù„Ï²»_x0014_X‹ißB¦T1¶Š±Nm</t>
  </si>
  <si>
    <t xml:space="preserve">(_x000f_‡"jgÖ4ÕZ¡­Yõ</t>
  </si>
  <si>
    <t xml:space="preserve">R\öL~_À-;ºGÙ_x0010_†£‰JcW‘ì‘?˜</t>
  </si>
  <si>
    <t xml:space="preserve">Á-_x0008__x0011_š_x0019_røIÆ„bL¶iÒ¬%=JVô)¥ài‹&lt;Ñ_x000c_î»ãØWÖÕ_x0013_Á›_x0006_M-ðLî_x000c__x0011_ö‘5Ê8»¯xdí]_x0007_®´Ç_x0006_Fø‡Jðvº©Ñ?\</t>
  </si>
  <si>
    <t xml:space="preserve">îz_x001c_Øœ¡yítg_x0001__x0018_…¿ ’õ6³}¡_x0011_7àaå_x0014_ý„úþ™Á‰_x000b_Ý«_x0010_òˆ_x000e_à8²¯lð Êj_x0015_:L‹˜—oîæš+üq¸Ë_x0002_ñ_x0006_xt³î)›_x0015_«_x000e_¾Áõ¥Õãz²ëš10^â_x0005_÷ZÊUª_x0019_fï‚_x0010_.£W™ækö¦÷&gt;r£çF*P×m_x0015_Ëz¢¤ŒÛ°YätÉ”gA€¡n'aW‰éÄ”_x0001_•¸\mFvþ_x0015_xgaªå_x001f_ù…ê±U¾	µêuPn_x000f_«U_x001d__x0017_²_x0010_¼m—:@</t>
  </si>
  <si>
    <t xml:space="preserve">_x0018_ä1AÊ¸úSç€¼±ki&lt;Ö_x0011_½_x001a__x0014_|äÚœèo4_x0008_[g‹»7ìÕt_x0014_r)†›FØ~”_x000c_(¾F5Éq$6l‹ä_x000c_ÐLï9_x001c_&gt;	_x0002_Ÿš\ËPkO9sÒS‰25wµ¾¹	÷Ý^Í_x0001_€Ìæ¡p'¤&amp;^n5—¸;Ñd®µj¶6m_x000b_åi·4Zˆ×kNµ_x0015_˜é&gt;`´ðèœÀ?è_x0005_ÌI}.Òð_x001b_µn‚2‡}úD_x0019_Qx]KùT]hd—$Z¢HP«$äëû_x001f_…Ái4. ~ËŠCWÔ‹hÇ§&gt;_x0003_à	(9Ù&amp;6À¥£)</t>
  </si>
  <si>
    <t xml:space="preserve">{ï¢“øùj¨Åº</t>
  </si>
  <si>
    <t xml:space="preserve">fÞh’_x0001_|A/</t>
  </si>
  <si>
    <t xml:space="preserve">VË_x001f_òZÃ_x0019_Î_x001a_X¨s:_x001a_QB†ú_x001c_`_x0019_ÐóÄ_x001f_u±)`“¸#Âôº Sá{£:Ž¯rã_x0005_¼LZX_x001d_ðü¨—!_x000f_3_x000b_¯Ù%â»ôÉ"(·\_x000f_H;_x0016_k_x0008_â÷IØˆ¶$*ÊæúQ˜_x0002_A±_x0012__x0006_µ¬^ÁÓ­FSC‘5_x001a_‘:74áÞ7k$g$‚AýÿW7¡ªçë×ÆÂX_x0007_Š&amp;`Ÿä}öQ&gt;ë¤OJ_x001b_ËY{Ñ=­_x0010_Ós¨ÔŸžÙIcbæÂŸ</t>
  </si>
  <si>
    <t xml:space="preserve">_x0006_6_x001c__x0016_ôCÖÕ6/ãcÌÖ~$¦J¬ù°_x0001_éqzâÂ_q·‡„‘ó{_x0013_	_x0015_ŠT91Üï„_x0005_çS„;¨Â?ÁÉ_x0004_HËYiÈÕÄ‚§f¿ú¦£_x000c__x0002_~a0  _x0013_”u§+q˜ F4A‡Ù_x001a_e_x000b_„¡_x0019_%Þ€†^þØ¶_x0019_jx5Ä„âkÄÑ'¿¨Í„ÜIot®dêœû…_x0015_4ô¥‡ñ3OxÐ³y_x000c__x0011__x001a_ò^±_x001a_`Û8ö‹R `$ a_x0013_îá(R0‘MTe›</t>
  </si>
  <si>
    <t xml:space="preserve">’çV§nyƒÌØ$'¢w´$_x0018_»–Ù{_x001a_ƒ</t>
  </si>
  <si>
    <t xml:space="preserve">‹Ÿ)´_x0019_ƒµÓ¬Æê_x0003_˜¹Å/ù®¥tN</t>
  </si>
  <si>
    <t xml:space="preserve">7‰KÏl&amp;0Ô…ƒ_x0005_ÙËD¼æêhò_x0018_1Ò_x0019_q))/Þƒ</t>
  </si>
  <si>
    <t xml:space="preserve">Ñ‘á¡Ö?¡ÕÝåÍÉËoÈdŒ_x0018_Üñß/É¡ZØ_x0010_Fáƒ_x001b_4_x0019_e(ÅÞŠÂ—Ôf¥8_x001f_Ï%*Ã“Ú½ý_x0010_;±1CãÐ)®À–Ù_x001c_tqI_x0017_cÂ.º_x0017_~r_x001e_zo_x0002_~+s_x0013_B_x0017_~š{õ_x000c_A</t>
  </si>
  <si>
    <t xml:space="preserve">‘jJƒeR0"ÏãAM#"Ð”&amp;_x0003_</t>
  </si>
  <si>
    <t xml:space="preserve">°Üº©D_x0013_ty_x0006_ß¹_x0001_„$qzÐ¤ÓD*I_x0011_(2ð o</t>
  </si>
  <si>
    <t xml:space="preserve">¤Á@jDÅGï~^vå}¸)ÁÝKŽTz›?Rëô”¤W¾{Ð®_x0012_}_x0013_ÃŠíJÛtÙÅ.E_x000c_YÇy€†•µ_x0013_z–³c„K_x001f_ß˜ä™œ¨êša¸ý_x0007_Ò£î†¨-ê­aæ.ï‰+~ð_x0015_}_x001b_*ã¡jÏ”N”¡Z¤]D—_x000b_µSh­Ç¯¥bW_x000e_Ñçþû²Jh÷ÕBø¹½»bìóR4</t>
  </si>
  <si>
    <t xml:space="preserve">]Ïà+h‡ò1§Û_x0008_ö_x000c_Ò#Ñ_x0013_s2úµ_x0002_ºÎñÕ¡Òï_x001e__x000b_`µ2…_x001d_&amp;Jnaµœ¦–|ðd$¯`1¤œU."¹ýwŽ_x0003_ÈQŽÕ‹macºñ_x001b_ÎŽ_x0002__x001b__x000c__x0002_~Èâ]‘á¤-¶Æ3</t>
  </si>
  <si>
    <t xml:space="preserve">ÈÄÎÄÆU_x0010_:]q•ÜŽ˜_x0019_á¼Àš_x000b_ÿ#Â_x0015_!ëÐœÓHÇx</t>
  </si>
  <si>
    <t xml:space="preserve">œdŠ_x0005_z_x0002_\Õ’²îiû|¿~ª³_x0018_³þœkvµ_x0013_¡R¸p›7÷7_x0007_¨_x0006_6_x0007_¦_x0002_(Àê@co}lw`s2cñJñÝ]À•&amp;_x0018_z~ÜkÌ«p_x001d_11ïüN«¤_x0007_t_x001d_Aˆ`Å3O§F§_x001d_×_x001c_G</t>
  </si>
  <si>
    <t xml:space="preserve">"Ù¯\ÛÕy‚˜µ_x0013_Ús@pÐ&amp;ÍwàÅSw+Ê¦\L~_x0008_J’¶Ü_ÿ_x0002_„Vú~_x0008__x0012_?Æëô¤_x0013__x001e_|$TáPÛàôk_x000b_ó</t>
  </si>
  <si>
    <t xml:space="preserve">Up–å“vç×_x0017_Š/!Ò·Ž_x0003_è{¾ÿµ†=u</t>
  </si>
  <si>
    <t xml:space="preserve">eB_x000c__x0010_ê®d4§dâ_x000e_S‰ãd_x0018_«\u'‡</t>
  </si>
  <si>
    <t xml:space="preserve">†zÀ_x0013_ÐÔauç™ÁH*n”ûA&gt;I­_ŒS_x0019__x001e_omåÜŽ_x000c_o_x001c_$ïä¹üq‹½ßŽÔ¾í‚—m}RÁ4°4_x0016_Nñ$ZHC§_x0017_øÏ"|H”/È_x0012_ÀÏ‹_x0010_Žd˜ÌÜ{pq8Ÿzf•</t>
  </si>
  <si>
    <t xml:space="preserve">x%h_x0013_x_x001a_ªÜ;!˜‘!²À_x0001_IRð_x0008_Üj±</t>
  </si>
  <si>
    <t xml:space="preserve">©ÙpWo«ŽØ®¤ÅÎxúõ_x001e_UK_x0012_$2¢_x001b_°B._x0012_=B</t>
  </si>
  <si>
    <t xml:space="preserve">_x000e_Â'Q#P ÿ¬Á$òºyæy‡V¹D&lt;á¤NÍ²Ë¡lD%&lt;1gd³ýGy_x0002_™ˆ_x001e_n¡3-‹Ïr{f&amp;Â_x001d_?®¨×ì{_x001e_Ã_x001f_ï¶_x0018_ÃD2/—ó!â&lt;ûäçÐ³87abë';!M€ñ[)»Œ]…J¢£wC\–_x0003_¶|êù_x0007_8þÑÄ_x000e_ÕT!¤Ì¾$ ˆWø</t>
  </si>
  <si>
    <t xml:space="preserve">¶_x0011_Å:&lt;_x0007_IÛ&amp;Bîƒfãý_x001d_Íúð~©áf8]3‰ë ÚzS¥ÿ_x0008_Ø_x000e_–}_x0001_«ã´Ï2§-ôÐ_x000c_Šã:‘f_x001b_t‰ãNpøœ_x0017__'˜Ý÷'aóÐ–¢lÕBo±»’°&amp;tG»ýÌ9;_x001d_~”!Ü¼Ë</t>
  </si>
  <si>
    <t xml:space="preserve">7V_x0013_yox)ÏŠ•_x0015_MÊ»)b­aÍS¤E0Ùý.ëÄ¨É”ÇHÅ™¢Á?¨_x0011_†¡8]üpøc»P.«‰nóÆßÍÁ1HN»”Ù&amp;H×©.±œu«°’•_x0007_Ñð</t>
  </si>
  <si>
    <t xml:space="preserve">à_x000b_ë_x0012_Î›çž»¢(_x001a_NÐ÷_x001d_°_x001e_~Á–_x000b_gÜg_x0012_^–\ïO$¤‘ª^ò_x0012_'Âƒ_âçøè†—í½æ'_Ïq_x0002__Ç&amp;"_x0007_xT!JÅ„*_x001c_0éƒ®Â÷Ò_x0010_K!±.oó</t>
  </si>
  <si>
    <t xml:space="preserve">_x001f_; *vŒ	ØJÊqñ¬</t>
  </si>
  <si>
    <t xml:space="preserve">1_x0002_Ýƒ’4³ñ3•ó„é_x0011__x0019_¤$	ºV(mÅˆïåKmm¼±Bò(_x0012_</t>
  </si>
  <si>
    <t xml:space="preserve">Y­6ÜCë$O¡„`£Ó1_x0010_ê6${hqÈÚ8jš_x0015__ÀÜ‹dÆ…_x0015_Âsù_x0019__x0010_)žÀ½cÌ½Z~­×X_x0017_@</t>
  </si>
  <si>
    <t xml:space="preserve">Yýýƒ¬P=_x0001_Ó</t>
  </si>
  <si>
    <t xml:space="preserve">ªföJŒŒ_x001a_µ¢˜Œ_x0011_×Hý_x0004_²‚ž"÷.Ë/_x0007_÷¡œº×_x001f__x001c__x001f__x001a_b‚•äÅôrÝòÑ_x0013_._x001c_PÛ_x0016_q¢—?Y_x000f__x0002_‹y_x0004_ÿ£0nÞØfŸR_x0016_Ò¦9Pš©e–Íâ$õìÐþå»a6_x0015_›Ú_CÇ%eè(ú_x0015__x000f_­Š˜ ètã†€&lt;KLäèñmž±½Cµ	_x0014_e·çô¶_x0012_€Ä¾Ë§_x0008_2r"òá5LÄˆ[•Ëˆ_x000c_LÎÖU_x0015_É³™_x0017_„jh2?µ_x001f_Ý‚[9õJ…_x000e_k_x0018_Õù_x0001_I gv_x0018_­â_x0002_l€Ä¨ŽcT$¦0ô_x0010_ÉY‹f_x0017__x001e_tÙÚ_x0013_	c±OSB†jÖÎ£´’˜¨²Î_x0005_ß_x0018_ìRñ/ùS._x000c_Ý.eÙ_x0005_³C¼H¤ÜjÌ=…_x0017_»_x0001_$9–§&gt;»2õT«^¸&lt;_x001a_üŒèâ¹¼‚Ñàã²E€Å_x001f_‰œgƒl‡ô´_x0005_n“_x0006_ rêl+ò_x001e_÷—_x001e_ø’xótµbê`53oï_x0007__x000e_£šZŽÕÑméù=3çÈ8m_x0012_lûð»Šää‡¸¾0Xû_x0003_+3VÙ—³n´_x0010_=™»_x0014_á&gt;¯pôöw3ŽK''é&gt;Ð2Ñæ/_x0008_p ¼…³¶×Î_x001a_ JNæÑ_x0016_¼tºó_x0015_ÑC’</t>
  </si>
  <si>
    <t xml:space="preserve">ƒ‰õr¾ °çÐ(°ë_x0004_MŒÖ‚×8“t§_x000b_w*¤TœWÚ\£_x000b_s83¬øp)#ArstB”´</t>
  </si>
  <si>
    <t xml:space="preserve">“P§nbhUþžÀ^_x001a_;eL_x0005_ïüÃYŒš®±€Ë6ƒŽ›C•½_x001b_­âÿ•@_x001b_µ0Ø¸„ÅCI¤_x0010_ç(!Gû_x000f__x000b_½”îT?Ë­ô’óÎrøL</t>
  </si>
  <si>
    <t xml:space="preserve">".øT­a‡»œ_x0018_vì_x000b_8@?OÂ@f%â@™&lt;_x0010_TFeÌ‘za)n¤XëàÊ_x0008_Ðå¶ò0²_x000f_–{&lt;Aqî«x¼åO_x001f_^MY</t>
  </si>
  <si>
    <t xml:space="preserve">/Pô/8öád_x0003_%¾ÝQg»#_x0007_}²_x0011_!Œ&lt;¤k½M?¬U©k·l6JÐô(Ê‚ÅL¤_x000e_‹:‘02þ:^ãÆ«J0Ýï&lt;	Ä1.{š_x0007_‰(d	G^µ¥bÊÿ¿?Ñ×_x0016_Þ!Sàþ¨}ÕÆ_x0015_Nf$¸¡=š”·¦ê_x0011_@I_¯‹êÇ¸á}; óú7Ñ;Z_x001b__x0016_¼S·æ_x001b__x000e_šÚbM	Z</t>
  </si>
  <si>
    <t xml:space="preserve">)Oâ_x001c_?_x001c_J†:¿Q®ã]È›iÀ_x0010_*</t>
  </si>
  <si>
    <t xml:space="preserve">:FB</t>
  </si>
  <si>
    <t xml:space="preserve">%É_‡_x001f_'Hy_x0013_$_x0014_¼€wÌ_x0003__x000c_‰½4SQ)å_x000c_AÛ]ŒÍ_x0016_‰þG_x001c_.ÐÝH_x0011_5?‹9</t>
  </si>
  <si>
    <t xml:space="preserve">}ÇV¿</t>
  </si>
  <si>
    <t xml:space="preserve">ß)tÜÎ_x000e_ZGµ_x0015_ˆùÓ_x000f_hÖš“ê</t>
  </si>
  <si>
    <t xml:space="preserve">€fF¢±_x0004_ûœCMãQBþ;¡}÷µÒâWj§nº_x0018__x0019_;¡»Y½öQAæ</t>
  </si>
  <si>
    <t xml:space="preserve">3^Ë½•óÿ&amp;Žè®[Ú_x0006__x0012__x000c_îÃÁHHrá</t>
  </si>
  <si>
    <t xml:space="preserve">?¡ ø&gt;¥i©ê°|¶œZ¥Ü(2zV½²_x0005_AÉvå_x0014_é1iÈ–Á_x0019_¿!®[Çum™š"ï&amp;öÕ0KÓJò¡ÈÈÔR¬@_x0018_3Ø_x0003_&gt;+”¼«îË´_x000f_§Ü¹%-Ÿtbx³}pšrfoM_x0017_mé)àj_x0017_•!u_x0004_êû_x0016_E_x001f_7û_x0014_-_x000e_åF_x001e_ªØî ê_m8Gž…ñ:?¤Ò_x000f_»yrý#—_x001b_l _x0002_a÷©Qþ_x000e_Éö_x0012_&gt;òöoeW~•º_x0016_˜®×•“™…ï¬÷_x0019_ÆÌ-qº¾[C»žÎ½„²Â7N_x0016_$@š*ë_x001f_Foªp_x0011_¹§äláŒØw_x0002_”béë…_x0016_ñhAâí‚AýB¨!ð‡_x0005_nìu«(¯Óš5NšLH9+Ôñ±N</t>
  </si>
  <si>
    <t xml:space="preserve">J_x0006__x000b_}B_x000e_ù"­_x0019_íq2ò*Ó€ÿÌ§_x0005__x001a__x0016_’h²ÿ?_x0004_"Þ´Cósç0êSÁU$]_x0015_¿_x001e_ö‹Y¡Zž¢ú_x0010_K›ñH_x0005_</t>
  </si>
  <si>
    <t xml:space="preserve">l_x0016__x0019_W9å«Á”¯_x0012_©_x0016_ª_x0017_M:_x0013_êL1c F† ƒ3Óí¶ýÀžß!ßçªSÃuˆ£_x0012_h»ä×@_h_x001c_v:äV”ü¿û _x0013__x0010_#PG¾_x001d_šõ¯_x0006_¸\/ª’b”f_x0014_¡ºŒ_x0015_XÖD@—oô!]œé¡I”ñyõ3A+éŽÙoeÊ“êfZ_x0005__x001e_ $þúB_x0004_ÄK_x0017_³þ®3_x001c_&amp;÷|âüåÉ_x0015_V²VHL¹;Þ°êæú8H‘Ø dÍ_x001a_»þ6_x0019_ÛM_ïiÄEÏRÜ:b</t>
  </si>
  <si>
    <t xml:space="preserve">%Šb_x0004_Ç_x0016_ _N\Á!G_x001c__x0019_NC&amp;1Q?–RYÞÅø’G†[08i_x000e_D€­_x000c_	d%ë/cäÑ”½Œ¡Û_x001d_Æ@¿8jqè¼²n:*%â`*2_x0005_~q-{_x001f_ðW¡µ56–eUÿÐ-_x0014_Á˜_x0018_*ófË</t>
  </si>
  <si>
    <t xml:space="preserve">˜&gt;áŸ_x0005_3q¥è4ƒqUw“Þñ«BÖTÿÜr5q</t>
  </si>
  <si>
    <t xml:space="preserve">‰_x0005_Ê8rƒà“_x0002_.ƒ)yW=#ºfÝ•#_x001d_5Ú;_x000c_ÇÀ­£2°µÛÑóñ|&lt;ù¦mA_x001b_eÐ'|fJæ#þoƒ6ƒê˜´›{Ü½ò_x0003_‰ÇåŒÅ™Ãq‰ûïù¯z_x0016_s]4âHô†¤´Qt_x0001_‰þÇ*‡Ü”ó½û®|ÿŽ_x0014_M_x0013_T_x0013_ÈYú§eË \ß—”'€l_x0008_”X^T×\¾…_x001d_õ¯¼(žZ7ÃÎmÆÜº??_x001c_ÀŒÉ_x000e_;_x000f__x0010_ˆõ.H?äØhˆ?</t>
  </si>
  <si>
    <t xml:space="preserve">Û’å_x0016_ÀD*_x0018_Å¦o°i­kùÍ]ùr;F&lt;&lt;Ó=sÚ¸_IWiÓ_x0017_ïj˜ž_x0001_</t>
  </si>
  <si>
    <t xml:space="preserve">ä²s…Þ¿šÎçX6.UI%(aS	/jÐ(Ú‘ýÔ’Â_x001e_Tf_x000c_&gt;F¥.éb¬ŸÙýzgß_x0012_C_x000f_ˆàº_x001b_KJ_x0005_¢­l_x0013_ïCÐ¿(_x0014_êækÌÅ;¸	ÊxÞ5ãº‡±uXµÞºœÂ¾ÊN$õ	ÿÀªÏee‡ó½¹æ°è&amp;e_x0016_èŸ_x0017_²	_x0014_d_x001e_}¨%•“_x001f_ï=ª_x0013_†è-òš_x0004_ÍÂË@Æ4 ƒÝl¶/_x0018__x001d_7^_x001e_k5:‚tÑ_x001e_êYáë_x000e_µØi_x0012_Z_x0001_ÇK§u0*ëGù‘#TÁ_x0013_®±7Ô_x0002_â_x0011__ŸÞ«L["ÏÙ;U6¯_x0004_GŒù!Of€X?Ac•$_x0008_/¾Ÿ ¨o.Cˆò_x0016_</t>
  </si>
  <si>
    <t xml:space="preserve">T_x000e_?Ò}©kS</t>
  </si>
  <si>
    <t xml:space="preserve">+ p</t>
  </si>
  <si>
    <t xml:space="preserve">Æ”_x001d_å.|O_x0018_“ÈÙ7½S°Ì°$¢÷’Æ::_x0013_æúèÔ‰ßø€]ò)&gt;-¦Ào_x0006_»îwïÓ7*7û‹‰ùâ®Pyr@™¼}J©¼Mˆ¯/k¢s¦Åð·Þ_x0002_iêK½©ì6†(ÔÈ~Ä„M¸_x000b_Ìe_x0018_êŠñô×_x0015_þÿ2Y_x0007__x0007__x001c_]…_x0018_ø")e9{á}Ø)ð|HAödOË_x001a_-1ZZ_x0016_«ðÃ'ÝdVÞ™_x0002_ÅçJâ½_x0002_K¤à-__x001a_Ó‡á_x000e__x0018_ît Ü`vâBÕŸøÊY:úŒ;yf&amp;&amp;_x0007__x001f_€°|`_x0005_Ûx©ö_x001d__x0013_Þá_x0018_^l!Ô</t>
  </si>
  <si>
    <t xml:space="preserve">çU_x001f_9IûàódŸ2Û¦_x0004_@uƒ`ÜÏh´/¹û[ºIà&gt;mpËvN=L_x0008_)Sqn_x0018_R_x0002_w¾7üÎ_x0018_m€®ýÁË_m&amp;_x0017_òÏ_x0018_#ÐŽ¯5_x0013__x0016_5ÕSCýŸÐ‚8d¡½Kµ:Ì3¤_x0002_=ŸO_x001a_g</t>
  </si>
  <si>
    <t xml:space="preserve">_x0014__x0001_9õ </t>
  </si>
  <si>
    <t xml:space="preserve">}Që–$N_x000b_ìÌe2_x0019_9T`¤_x001b_ýÞùàkbéã¥mš</t>
  </si>
  <si>
    <t xml:space="preserve">_x0014_ÅÑÁÞ®_x000f__x000c__x0006_qj_x0005_Ü*?TW¢þ"à™&lt;ì_x0006__x001f__x001a_÷ˆºw?/ró_x0019_›ïhÿ€½HVà_x0011_g_x001c_§W|”¬‘Àfö]ý__x0011_&gt;_¼–ö_x0012_A6'Á_x0014_H6</t>
  </si>
  <si>
    <t xml:space="preserve">Ùß?~ƒ§Mƒ`_x0016_ }:[áÖÚaýeƒ"¬Z[rÑoõcAŽùyxˆÝUG…í˜;Ò.U&amp;ú.ß1wó_x0005_	_x0015_âc¼¼Þ×ÓÜ_x0011_¨&amp;_x0005_:ªÖ.C¤`Ý¨!_x000f_É¨_x001d_@[_x0014_Y_x0012__x001e_AAæ6ª_x0015_é*F„ò</t>
  </si>
  <si>
    <t xml:space="preserve">ÉÝdBdÖK0Â¿¦uQšC¿‚dl£DV8…¹DQXPÜ_x001f_ï“ôÿ_x000c__x001b_žl¿±¸]_x001b_›_x000e__x0014_P{'	mLcø•5_x0007_ðsDÈhQX}z‡È$ìî¨È›BƒW_x0013_Nò—0@ÙìF±Œ_x001c__x0001_iÜkÌ¯@' ñ³¯$­&lt;Z@Ê…__x0012_cý5™1v&gt;º’°(~F'w6„	»Õ&amp;¾üØyÔ¹Ñ™—_x001d_Å_x0011_pÏ_Y{q_x0019__x0017_'NYûŠã_x001c_)Xº•Š¦U_x0011_bjÁ“0ãqÅ–äÖ°d’í[êÍÉ«_x000b_íÃv	ýO§2‹gÞ›(SR‚pM_x0006_Rü‹&lt;À•à1É2L|÷HèìÏ@±ïr¾L_x0012_ZJ_x0015_‘ÎÊ£oœÖ_x000c_ç¾j£</t>
  </si>
  <si>
    <t xml:space="preserve">ãAÆ_x0015__x001a__x000e_ÔÞoÑPÖ_x0011_´TT+ëÊå©_x001c_EM54« ó#uM</t>
  </si>
  <si>
    <t xml:space="preserve">¨•)_x000e_Ô&gt;’['Ù—u“ á0WZƒ@Ì_x000e_¼¼÷û]I?ÝÏž–ê_x000e_­_x0014_/ŠÛEqôÉ¨©®_x0010_&gt;'–Šã</t>
  </si>
  <si>
    <t xml:space="preserve">_x001f_æÑŽ¦_x0017_y7¶AL£_x001e_Y}XD­¼»sNAz_x000c_™Ã÷¤^_x000c_‹ï)ÂY@ý_x001e_rLäî“NEÔ’”MÐ£_x0013_é'Q…ßB¥_x001c_\»‚F€G»üQÛEòÇe^ñäD™_x0008_¤å(™_x001c__x0006_ÑÂ _x0014_þžÁ¾&lt;’úG@¸Û˜&gt;ÿFÜ§Šw_x0006_R_x000c_Þ_x0006__x0008_uÜ_x0011_"pTH‚Öý3^</t>
  </si>
  <si>
    <t xml:space="preserve">‡ßGÿ{q_x0010_vÐ³n§·;g[ª\Ïþ[ÉB*Ó)-`•	¤É¯œ¥=</t>
  </si>
  <si>
    <t xml:space="preserve">žóÃ¬NÀœu</t>
  </si>
  <si>
    <t xml:space="preserve">†Î?Ö_T§EÁw5Æ </t>
  </si>
  <si>
    <t xml:space="preserve">Ðš}¦§</t>
  </si>
  <si>
    <t xml:space="preserve">½Ÿ-_x001c__x001e_{_x0015_žê0®Órªu¢àï½&lt;ø$((_x001d_•Ì¼¨12Ì® éªcl³ÝÝì+_x0015_ùïpºš4	_x0015_v_x0010_ã¤èÊ†_x001d_w'"~_Œ"â*›_x001e_*_x001c_§^k´_x0003_G4</t>
  </si>
  <si>
    <t xml:space="preserve">a˜ù¢Éâs£ÌµD@}^ým¥PTÏ"Šèp$ê2…_x000c_1áˆÆú?º•‡_x0008_6Á»_x0003_C_x001f_¼Å'ðz_x000c_%ŸÍ_x0005_[n'(_x0003_„¶ÄŽÇ‡[¡×†5Vñ…úñ4_x0005_jË•$ZêfŒÏ€m*åá+á/‹8ÒÂ{Ïj`ýæý9§„xÿ_ÿÜþ1‹aÑúÈ#¼ËõQò¿ëù)z’dMÕ°ãOáóØ_x0019_f[U…C˜1LžÉ_x0001_)[Ø Ø[_x0010_òêœÀ_x0003__x0006_ä&lt;»˜_x0001_^_x0006_vÈ¾?ÞÇ9ú)nr^Ž›¡ë6C_x0012_I_x0014_F[_x001a__x0016_=4ÂkOÒÅ˜¼_x0019__x0010_Y’Û2z_x0012_Ï+_x0018__x0013_–Ë0%Ésù5÷_x000b_W¹–š«</t>
  </si>
  <si>
    <t xml:space="preserve">«…È_x001b_5Ë_x000c_S!àZ_x000e_1‚åe¾—ý’~°f5é C%I7¨?Ãq_x0012_!›_x0011_êíŽre¢Hweþß{_x000c_Ö{¥nk5ÈÞ_x0003_N&gt;ÄÙç'áBŒ_x0010_</t>
  </si>
  <si>
    <t xml:space="preserve">¨H_x0014_¡õê‘ˆo_x000c_«¿Žý÷¢Áv.Çã°õN‘ÚÒh;Cñu¦â‡‹</t>
  </si>
  <si>
    <t xml:space="preserve">äÊµc)·¨°÷?S1‡«hÆ"o³ÝmA¹`þTÕ¶$Q\Â_x001d_T]øTÂ-_x0019_6…=¡¼6Db</t>
  </si>
  <si>
    <t xml:space="preserve">T}_x000c_$‡lÞÎ_x001a_%3ü…»_x0002_H‰Ž–o­7aA_x000b_©Ñ½xÎ“àZë…_x0003_eÌ_x0019_“Ì'm¾ùÒœ±c6	'D­ÿ	¢úz[_x0017_</t>
  </si>
  <si>
    <t xml:space="preserve">#Èì[ÓÛQdm.Š)¢ƒT&lt;~9_x0007_ÃN&gt;D=W&gt;WµÜ'û</t>
  </si>
  <si>
    <t xml:space="preserve">Pôê</t>
  </si>
  <si>
    <t xml:space="preserve">ºÊÐƒPJ‚¿‰_x0002_</t>
  </si>
  <si>
    <t xml:space="preserve">	#µ^c|_x0012__x000e_a_x001a_QÓ¾ÚWyô¿aÒ@ü¯°^ºgÏ´_x001e_X¼¿Zé³*YbÙ·dnr^‹Üõ¦_x0016_ö6@u•%4¸8È‡r½Ð_x0012__x0014_Ï_x0019_A8h§r_x0001__x0006_¬í‘€U&gt;w÷	-±oƒæ^¦_x0017_w_x0018_¦¸k5_x0012_j(NÙ:ù6VSC°ß ©ò_x0014_ƒÆÐTnd\óâ2_x001c_H_x0012_!PùT-nišÛ‚€¨ÆB\c£ÐfuKEë5¬Œ£_x0003_?ái·1L_x000e_-%·;°‰_x0014__³£”¯Æ&gt;©ÊjZœ¹ü_x001f_QÄÐJÝŒ_x0006_</t>
  </si>
  <si>
    <t xml:space="preserve">•5_x0007_“Ùê/÷ÒUáúøïïý_x0007_þÝÕ°$_x000f_“Ïk%</t>
  </si>
  <si>
    <t xml:space="preserve">¿}_x000c_±_x001a_è‡ò~°‡×SS±E=êŽþÎoÌÔE_x001e_!”_x0011_¢µÒ³0ƒ`ïycÈ_x0005_ï½ÏÒï9q¹ËŸWÑ_x000e_[‘›’_x001c_ÁE2–Fäèö0_x000c_ä©J¢V …4D“Ó_x001a_ß¹à¢•°ÛRIüS_x0007_óç	úÓ‘Q®ì§</t>
  </si>
  <si>
    <t xml:space="preserve">:¤³DÚù‚¢_x001f_\	VI5ýæ_òá€LA_x0004__x0006_1=Ä¿I[‰k.ð¥Ž5žs_x000c_÷y_x0011_#[¥_x001c__x0007_;=ˆj$×ò_x0011_Z×põ_x0001_¯•×_x000b_Ý¾Ê¸_x0010_¬²SSÅY]_x0007_¡ª1]Éƒ˜e_x000e_p_x0013_d«”_x0012__x000b_</t>
  </si>
  <si>
    <t xml:space="preserve">_x001b_]2Iôˆ¤Ûöƒ)@</t>
  </si>
  <si>
    <t xml:space="preserve">_x0014_Ç‡©LF3M|þ€s±õB°µýYóÞ‚Cnkˆ_x0012_1Ù]=ERM_x000b_Œå_LZl5¥ÆƒpNdƒ‹ØÅ#ˆa N?¼Y s”_x0001__x0014_œ$ëU»_x0001__x0012_Vúœ³H_x001b_RÂ_x0017_e_x0003_y§À_x0010_rµD‹Ï¹_x0017_%_x0002_íîårò8_x0011_Ì1n_x0011__x0004_§îx¢è¯_x0014_›CýhÓAsTS _x0017_ ».Ð;$†× pw&lt;‡_x0012_¥ç_x0015_‹RE­SIxËëZ™ù5‚Ýèý±_x000e_$]°v¯Œèiui–_x0007_î6Ä\šŠ)qß]@üúÁâa(äØjdhpÌŠ_x001c_ò†BQ¤«ØÀ4›)ÉEt‰váºG¢f_x0015_Dnò[·~ú_x0005_²†°_x0001_§Wå·ò/ý}t±YR¥T_x0015_ÑNe¤Cãà_x001b_9òûTpq_x0002_›ÇD_Füº7_x0018_€|ž_x001a__x000f_“_x0011_/„Pðá»AEÄŸöHÒÞ/_x0012_5ô·6ÜPÉ¿œYT+17“ÊÌ‹e2a_x001e_è…|</t>
  </si>
  <si>
    <t xml:space="preserve">_x0008_T+šx_x0005_¢ïÿöÎŠl3‘àÃ±æ6µÒ¾(¢{Óv¤ê¡¸_x0008_à¼r¬¥[È4…AÐ¥çw¥Ä}}º_x001e__x0018__x0004_ì6w_x0006_ùKå_x0013_fVkÈàD†Æ%:âð.Ž}”‡µµHAÍàg À4_x0010_ï_x001a_½­ÆgK_x001b_›·•¹ËbnŠ_x001b_0_x0012_zÜ÷Ýæ–_b\Æj×µ¯·=ÓÀìô™_x0017_yÜ·_x0003_ Rbk|i_x0001_v_x001f_’Þ=’w!ýp±Ÿ_x0006_ñæ_x001a__x0005_«ìu_x0018_Ô_x0018_u{i}½íóï5ï_x0012_YœPé€_x0017_•¿KÐµWäÛ ºpl_x0015_—Ý¡Ë*_x0005__x001e_ì)Õr4Šùív)#ã”B$_x000b_§…8_x001f_Œ)_x000f_v]¬];×Kþ_x000f_`ãJŒ±Jì&gt;‹òR?‹%ÜÕ_x001a_€€¹_x0017_Y_x001a__x0017_'D_x0016_E_x0004_Q*xÛ´¿÷-™vªìÎ_x0016_&amp;ÊªÄ÷ÄW¦9+Äp_x000b_úÂ_x0004_	ï=3Á r_x0004_SÕœ*v._x001c_¸Hu|l ¨&lt;</t>
  </si>
  <si>
    <t xml:space="preserve">S!O_x0003_ce‹_x001e_ó 1njaÚ§­™Ôx€ŒsÝ#ð§TÒ’²9‹_x0003_éåR¤WN¦</t>
  </si>
  <si>
    <t xml:space="preserve">ã×_x001a_…J</t>
  </si>
  <si>
    <t xml:space="preserve">æ±&amp;Ë¢B„_x0013_þlÚP_x001f_Éí¶Ÿæ_x000c_¤œÃéä’ä¦æ:Hs _x000b_"Zb’´kžéo¿0_x0008_LeÎ¨í×_x0004_ƒ_x001f_xó_x0004_dë¦÷¬xÞÒæ&lt;þö‘</t>
  </si>
  <si>
    <t xml:space="preserve">n§Óü•€’|3rZþoÊÎ„$1qfß~_x0004_­êö‰¦</t>
  </si>
  <si>
    <t xml:space="preserve">ÖÁÖÙè‚¤Pñ7“_x001f_qž¤_x001d__x0011_†0JST</t>
  </si>
  <si>
    <t xml:space="preserve">¸›)_x001c__x0016_gÅ`äü_x0018_##X|k_x0014__x0002_C7_x0018__x000f_h©™T_x0008_+_x0013_Ý_x001a_~ñTî_x0006_¸|ÿ9_à±v~ø»_x000b_‘ë\_x000c_ßéœ~É³&gt;Ú”’Ò“ŽŒø6ÛÎ-JÖi¢q½#žŸ'-_x0010_*¸f‘|ú*öš_x001d_y9_x0014_”àÉx¦îÚØ‘_x0017_ÖI_x0012_îl_x0012_;)˜Øã’"_x0015_d÷ŸÀA_x0004_i³yY&amp;ó:1:_x0002_®ì½z_x0002_Qu_x0019_$ßÖÄ&amp;§_x001f_‚-@ä‰@l_x0001_Á_x001d_ö_x0014_w` ŽNÏÆ&gt;y¶[ŒN»ïÌV¿Eõß’S×aZü«°_x0002_dŽÇºeZý_x0015_2qœ"4_x000f_Àjôñ›_x0019_úcjÍ_x001f__x0006_i&amp;¿Rß/p_x001a_8÷÷×"b’.}°³Ôš?Ö_x0006_æµÓnõ²3Ýïë_x000b_Ûg4D”„hû×®õÓû¯)¡„Ã\}ÿ¯£T&gt;ƒþµšÛv”SÞ_x0007__x0015_×_x0017_ÎtËÞ:¨ñ™{ˆiÇ¢_x0001_´¦Àšð_x0010_iªõZFP n= ˆdk¼É™_x0014_\`¡¡ÂY] _x001d_;*ÎÖ‡Ùùë7çPÐ¯Æd¬ìø£_x000b_{¥_x0014_M_x0014__x0017_dv­¶a'³ÿ-U‰ÜXPs˜Ÿl_x0011_ã_x0017_+æ¼</t>
  </si>
  <si>
    <t xml:space="preserve">œ¾–</t>
  </si>
  <si>
    <t xml:space="preserve">Eld®</t>
  </si>
  <si>
    <t xml:space="preserve">žj4&lt;’5_x000b_µ@v‹ÔSŸ¼žJn_x0016_µÐU÷›$Ô_x000c_'¿HUÔ¹áa ¥õëÔW¢‡Tžu+”&amp;ú&lt;x_x001a_2þV0O¹µª~_x0001_ôse7‡'aêš¾ßwÀëÙÒM_x0016_©_x0007_ ¶</t>
  </si>
  <si>
    <t xml:space="preserve">Þ¥§Üàß6}_x000f_±_x001e_d¤•í}Ç|€ÁÐÕ:ü_ˆ„’ôH½zg%Šô_x001f_Ä?QFí˜"_x0011_ÿb_x0004_¾Úî_x0002_¨–É§šõð@¶ÊcA¬Ð_x0003_S@W«Ó«4M%%&gt;÷_x001f_«&gt;æñwqJ«_x0010_üv™_x0015_ŸX‡7È5¶_x0007_úôbwï_x001e_k%V_x0003_B{4ðe‚j-$¤\?_x001e_dÂ«†\*ãn®§ò6{ñ’a_x000c_dzè_Ëú_x0013_›!æÒBzY _x000c_×Ÿ:ú)ÊL´û“m_(/_x0011_è‹_x0006__x0006_FÙ··Z`¿å:®ÆTó «Ÿ_x0006_\¦f{_x0005_†^¿ü‚tŽ_x0015_wÀàå_x0004_öè'c'ÿ­S» +_x000b_Kù#q</t>
  </si>
  <si>
    <t xml:space="preserve">p™!ûú\–îMrv_x001c_Ê÷åï/¨cw%GêÁ£Ïz_x0019_V_x0015_Ö&gt;ñvx._Ñ_x0012_Ò_x001a_R|j©_x000e_èÝ_x0004_P_x001b_M _x0005_L´ÕXXÿZx6Ò</t>
  </si>
  <si>
    <t xml:space="preserve">'û˜Œ_x0010_ý/_x0019_8CÍIdš_x0001_pu3­·‘ÿÜb—Nï%l&amp;«‰§P%2"n„_x0013__x0006_¦Jrb&lt;(©?¡:_x0002__x001a__x001e_Çå¶ á_x001b_ÃÄåÜoHNõc^_x0012_Úš«»Ñ9}¨©ôÇî•Dþ³r„_x0008__x0016_</t>
  </si>
  <si>
    <t xml:space="preserve">_x0002_Y[¿dþ:È„½û_x0014_Y0}_x0013_€à? ªnÑÚÚ†ÅZ¨ÓÚ¡’ÂT </t>
  </si>
  <si>
    <t xml:space="preserve">;ü=þ£H!Ï/!_x0004_ïcÑ¯ Ï}{ÚÛH òj®[EõÓécÊZeÄ€è_x001e_qt_x0001_”©_x0019_nKÌMJ)I0õDè¦¥NºàoˆÓ´¯U_x0014_–eýÇ_x0008__x0010_©ÄM_x001c_É”ÛÑb;VQ|¢_x001c_&gt;_x0013_p}_x000c_¨i4J</t>
  </si>
  <si>
    <t xml:space="preserve">2_x0014_Oj_x001a_â¤Ì_x0012_u#hñ;_x0012_7)_x0018_¹ƒÝŒóEwnx±”­v-÷Å'kÙ¼!Ô ŒóU_x0015_‚_x001a_EÐ8`æÑRµ_x0015_Gƒ×_x0017_ŸOâú&lt;_x001b_Xöv´ËUXÝš| VXõŽ£üÓJF|;</t>
  </si>
  <si>
    <t xml:space="preserve">k‘_x0019_Cƒü¬	_x0011_$ª$ÌFÃÅV</t>
  </si>
  <si>
    <t xml:space="preserve">†€/`€1_x0004_÷j&gt;ÿ¢á‘_Ÿ_x0003_\7qÀÅ&gt;MìREÍ„_x0016_D›û[o_x0006_ºäÞ?úØäÏ_x0017_'»¤W)êd&gt;_x000e_ëd;_x0001_ñ&lt;&amp;_x0011_xJ‰$Ó÷®~(Z•ë_x001a_ƒþŠ 0J;_x0001__x001c_m!Ç/åâûèøWg</t>
  </si>
  <si>
    <t xml:space="preserve"> +	Ö×Ýâd(Ö;</t>
  </si>
  <si>
    <t xml:space="preserve">ñ_x0011_£îHòŽ_x0007_ðlÝè§_x0004_vEJ³_x001e_¡ù2êq_x000c_Û6º_x0008_˜SeE•ÌßË|ýwïíò'_x0001_enR3Ê¨a{_x001c_ 6Üöo_x0013__x001d_bøÃM*A¢èG±éì†q×_x0007_9‰8±_x0018_ç¼ï¡¬Ë×Gï…u´Ò†-íBW…Ãö­_x001a_W½Æ¥…¿ÑÉ#ô¤_x0011_ò’“}ædŠ_x001d_õdqéåp#ŒÁ_x0010__x0003_õ_x0018_¢¬§</t>
  </si>
  <si>
    <t xml:space="preserve">_x0004__x0011_³rÎÇ:_x0006_¤6ƒ;¬Å_x0014_w_x0019_õ“A_x0005_Oö“ì¢_x0011__x001f__x0015_Tà_x000b__x001b_C”¨œþ	½&gt;_x0010_svFW®±ég</t>
  </si>
  <si>
    <t xml:space="preserve">çMÔgòXé_x0005_æ¼œ~ÈÓ_x0012_ñ_ä_x0006__x0017_AË_x0019_¨g/ËÄÕÉ6J!6xèµ=]rò\t9ØìÜ)À€iI‹gËví3_x000c_xò&amp;ä¢fÕ;¥êøõF^›†_x0001_ãsõ{äŸiî©îè¼ãpEÂÑï0¥FL+_x001b_9n¿Vãâ¤_x0016_Ú[íŽKÿí¯§F¬F%9\_x0017_Õaò®Œ;\Ü…]?:€hŸÅ\Ýv‚ù8å]­š¾¶!Nì:yfE×Ž_x0004_Äÿ)ŠÄ¦Ï¥ÌA—.Æ”šÛ7àü¹;7[C1Ñd­Åds_x0004_¸_x0010_Âq…¹_x001c_è¨_x0013_å îlÜÒµ†	k¥W\ï%_x0019_‘ï_x0014_±øêD_x001f_ƒà_x001e__x0005_ETñËý‹±·Ô°yM?Šºoðßn_x0001_š_x001a_hç´€RÌ³oÅ;“à¡ä’ÖÇÿ£4j_x0012_NÉP‰ª¡_x0001_´ä_x001a_dãæäHU…Ym£&gt;f1_x0004_€HEüME_Ê|_x0018_Çäâq[_x0010_Áã—^&gt;Øxg–aí\Ê_x0002_³…i-e•op9C</t>
  </si>
  <si>
    <t xml:space="preserve">_x0005_ÄFS¥ù_x0001_bgËî“~³Š:´ú¤”å_x0017_Vöt™³:"˜uÚ_x0013_Ç³ _x0012_'_x0014_©þøÏ_x000c_v'ÅÔ_x000c_</t>
  </si>
  <si>
    <t xml:space="preserve">Tq^½_x0013_</t>
  </si>
  <si>
    <t xml:space="preserve">Q	</t>
  </si>
  <si>
    <t xml:space="preserve">_x0008_I^Â•´—?*pÃpõF}×ÊB&lt;)3…š_x001f_Z’¬¡lAünyù•JTA¨RÄ‡dvLVZ H1x’€_x001d_„0éu`Ñb~Òn¦M_x0002_Ah[_x0017_L³_x0012_³¬v?fõ_x0006_(³_x0015_asÁ-í_x0015_ê£{Wbi7ûÈp‘7_x001f_8ˆÔçÁâäŽ”hŽ%Æ;½1_x000e_cšP¬@1BI°ò¯é@_x0015__x0011__x000e_N_x001c_G6ž&lt;_x0008_O_x001b_õ_x0004_­ì6œ:åT8vÅ_x000b_Ò`”ÈžZÂS…B‡J|a™uágáO)*Ý3z‡M&lt;€^Xd«:es~›'ß£ˆ~Ê½ðÜ¨™</t>
  </si>
  <si>
    <t xml:space="preserve">	átå¨‚ÃnmSöàn®ð‰Ð_þ_x000c_.T³™P_x0001_/¡´gç_x0010_´Òª"c(÷uä_x001b_â?„1c</t>
  </si>
  <si>
    <t xml:space="preserve">_BV_x001a_(Þui_x0018_s_x0010_¸4fÛÓtG¬NÑµâ¢¨uÅ{‹¼7_x0003_HEã_x0015_†o&lt;ø_x0002_ñ_x0010_“ÊA_x000b__x0013_[WOm„ k)B9éÉÕô(_x0007__x001d_=a¡w*•Ji€âœ¡0_x0004_¿_x0013_Á=t…ê€í[7åÍs¶!’+Qb_x0017_#–Ñvñé{aï™d¢‹­{sP8†E6Õ_x0007_Ã*ÇùåZ+®›$›íÅìc*éËÙæuöýx</t>
  </si>
  <si>
    <t xml:space="preserve">_x0008__x0007_UN¤_x001b_»û÷É_x0008_Ÿ®~_x000e_jVút-¢_x000f_6m\64&amp;î’Ì*ýWå„Æ…Póû{_x000f_éµžb’¦õÏu€¤</t>
  </si>
  <si>
    <t xml:space="preserve"> b8(=_x0017__¦h„±_x0014_Q_x0018_Ž§Þ_x001d__Úpäh¡¢8±k_x001b_m»½Á/Ð5$Ó–]å¸ˆ_x0014_{4sò_x0011__x001d_ŠgV]_x0004_ÊC…±mm™_x0002_d'l—˜_x001d_¼©ýŽ¨_x000c_á;_x0002_Ë„á_x0007_õ²øN-ƒÿÐúÉ2’Å}7_x0002_;r8ƒn®å¦Ë˜ÏK_x0012_‡7_x001f_á"¨þÌ3€NÉìraã¬ö¾ï§½Ñ©¢™Dª„_x001e_Çìï#àSËÛÛ_x000b_¸X¯_x0014_Q_x001a_øã„½	u&amp;</t>
  </si>
  <si>
    <t xml:space="preserve">Íð_x0003_P_x0017_M_x0015__x001f_%ËIü_x001d_Î]õ_}î…R¦ôoŸ/Ž(è_x001c_s9ÆíÉÀýA_x001d_gs‚vð)ê‚u8±</t>
  </si>
  <si>
    <t xml:space="preserve">Ö¤V§@ÀìES»A"©ôQbºjI®Ç¨ `</t>
  </si>
  <si>
    <t xml:space="preserve">ö·‡U™Í_x001f_ö¾¨_x0004_—i_x0011__x000c__x0013_ º¢áC7)”</t>
  </si>
  <si>
    <t xml:space="preserve">úä'IÊ·if”_x0019_øJ1ŽÑxËbÓÎð\õŒ_x001c_«Ã</t>
  </si>
  <si>
    <t xml:space="preserve">D‡Òé.úÈ{_x0017_ò±Þ_x0004_ævþPIºç#_x0016_ ¦É</t>
  </si>
  <si>
    <t xml:space="preserve">õI¬YÝn|*5ç_x0003_€ÍŽÂ§Ù¨J·&lt;_x0019_Gæž¢-ïu¨oO@aQw_x0015_8x7‡_x001a_öŽ_x000b_</t>
  </si>
  <si>
    <t xml:space="preserve">Ö Ò¬ÿ%á¢Ñ]_x0005_þâ_x0016_‰½´#_x001a_™_x000e_BÈp\Ùã¦6/ÿ¯IhÒóµZÁ_x0005_K¤ä:ÙÅ@m¼_x0013_±¼3½ð&amp;ô™Èº1ÌpÎò\õ¡_x001a_P”’Oj…Ú¤N×ÔU_x001c_ƒrM%¢„’?_x0006_Œ‹ó_x0006_íúÌ	_x001c__x001b_¸_x0019_Äp9eˆ_x0003_¼_x0012_á«E{ù_x0019_©_x0013_</t>
  </si>
  <si>
    <t xml:space="preserve">"ã“±“_x0005_À_x001b_§Ñâ’¾)Þ8-Võ•DÛ*¦Â)Ó2_x0018_ªHž„W"Zšó‚èÙöìáÌ¾"GFÞ_x0013_Q#Þ*%_x0004_@6¿.Pj*²Q˜é{:;©OºÖ‡ÓœYm€#3}ˆFyM_x000f_ø*ô¯OÐ_x000e_ñ8èS_x0012_­A¤nº¨…Z_x0002__x0008_P)úâƒ½_x0008_ëÊ÷_x0017_©(Õ¡ÿmñjU¯_x001f_…=QºTçjÓý+_x0017_Õ&gt;</t>
  </si>
  <si>
    <t xml:space="preserve">-E9i¹ãç ªå'_x0001_è”H¹&gt;‘ _x001e_paHÒ[Yòx–T_x001c_Ñ_x000c_¤Þ×±ºìòS'óâpÑ4ì¬Ì…-bV÷¿w_x001d_;œ€x¹‚b_x001a_ÄY°D!ßH_x0010_Ù2¸ãúãäUÉ{…¹ÄÒº²  PnÈ-þT&lt;</t>
  </si>
  <si>
    <t xml:space="preserve">)Øû‹Cì2_x000f_º»Ë¢&gt;&lt;ð-°_x0007_ãêX…mÞr•øAO”×šô½_x0018_Ï_x001a_²O_x0005_9Îž_x0014_8ZÅûª–-Q!³ñçÿgT¯Ââ‘Áâ-?ÔºŒÌ_x0012_ï_x0002_ŒaMÍŽ&lt;ÿ¬_x001c__x0008_„$_x001f_®_x0006_Í(Í_x001e_b„o‹_x001d_ÇrÆg»¦	9ŽÅe$î1fÚ£â</t>
  </si>
  <si>
    <t xml:space="preserve">®£±_x0006_ë¢_x0008_Ò~þ±Ì_x0012_J²ù_x000b_^°_x0018_xŽ~Þh˜æÿJið_x001c__x0006_*óŒ‘p4CÎœ_x000f__x001e_B|¯þ/3¼¸Ýó¥Y&gt;¸×ä€ZA~ÀZ5á"_x000e_±\r£…0«1ÝËq~—d·_x001a_Š:NN_x0010_™«_x000c__x0011_wæC'¿–_x001a_&amp;	B´É!„_x0003_¿+ãÂ†_x0014_g—dy¹ÝÈâC_x000c_g$_x0008_ð.[ù_x0003_&lt;‘«™¸ÀPš©_x0016_û”ìI•²‡8‚U_x0010_ˆÂ*Yå_x0004_ûl»gÅ´Ýè¢“&lt;isŠúé¦o:_q</t>
  </si>
  <si>
    <t xml:space="preserve">_x001f_Å€_x0006_‘*¡Rµ‰ãI\-¿Òˆ²…ôì_x001a_Ò[À´â])_x001a_Dq¬å0II=üÞ6Ít´ÌUŽ‰èC/J¨³ì_x0007_ÿÃÙtO¶_x001a_Xa¨_x0001_åi ÿ_x001b_Ks ÏnXb;4hÇhýNÌcP®à_x0013_ä(4	ûL†-._x0015_</t>
  </si>
  <si>
    <t xml:space="preserve">_x0002_ ž_x0018__x000e_ñ_x0001_Å¥tqÚÑÞP2cR³—_x0018_ï_x001b_(K×é7ÿ_ÆÁ&amp;Éx_x001b_Û«Ÿ*0ù‰»™sãá(l_x0015_’–Åç¾¯‹…\_x001c_m{ÖOJÊ7²žèŠ4³Hv¥</t>
  </si>
  <si>
    <t xml:space="preserve">hguG—UR/Ø_x0008_Õ_x001f_…WÛN zÖÚ€„ÜLÜOó{_x001d_³íÙ</t>
  </si>
  <si>
    <t xml:space="preserve">ékVJ63¬€-c¼ñÜ‘&amp;äüq0Yª_x0002_¯ÿJ_x001b_X_x0001_I”DI_x0017_µ</t>
  </si>
  <si>
    <t xml:space="preserve">TL_x0013_4[_x0012_›Ÿ@Gƒã©²Î_x001a_Ž_x0014_ZnÍ_x0011_Œ._</t>
  </si>
  <si>
    <t xml:space="preserve">Za»Í_x000f_}¹ü_x0016_ýR”yÑÀc@Ç_x0010_ñ);b™_x0007_&lt;qán_x0013_˜ë_x0008_ú…”*°ÅÊ¶_x001f_?_x001c_³¸_x0010_ó_x0001_2zQ#‹ôŒcß_x0014__x0010_¦_x001e_§Y_x0001_uf</t>
  </si>
  <si>
    <t xml:space="preserve">§Štß¬ãÿ_#u_x0016_Æùtb9ä_x0015_=Î“ux@ØS´_x0011_v _x0015_.x&amp;é)Ñ…`_x000f_l_x001b_ž&amp;_x0007__x001d__x0003_\ÏîU 8_x000f_sG–íÜùŸS&amp;ð‘Ø_x000e_¹_x000b_ºÅœ*¿j_x000b_¥</t>
  </si>
  <si>
    <t xml:space="preserve">;xIb_x0005_'äš•Ïñªr´Zw7þïŠ1TáZxˆ_x0002_o_x0018_Ô;bUÉ(¯õ«XÁ•²™x3Ï­)TZ»"¨_x0003_í·x_x0007_¹h|â·lêe†U_x0010_Ø</t>
  </si>
  <si>
    <t xml:space="preserve">\Ç_x0002_©’_x0016_Ò3¸MÕœ&gt;c)«'ñ÷•D_x0013_±ìq5Òìœ»dºöi§jia_x0006_D±œ…©"‹ABäHr&lt;“ã’žÃ.IKÙ_x000b_¹É’`Ö®Æ˜EØ¸²[.œpab¨‹_x0017_C™|Šá:¥£_x0011_åù“®±_x0004_ëÆ_x000e_9œ_x000c__x0002_´2l³vÉýó‡”ÂH³žðu_x0006_ü</t>
  </si>
  <si>
    <t xml:space="preserve">°9.¤m¯‡&amp;_x0016_ó«cîÂö_x001b__¦%óÅ(º4&gt;aÎÐ¤«‹_x0003__x0014_µ´M&gt;xÛ_x0011_~CÇ¼_x0001_Ž_x000e_</t>
  </si>
  <si>
    <t xml:space="preserve">ÆH¨¤ÆÇ_x000f_©Â€kë&amp;_x001a_s_x0011_$©’ü_x0019_DMx¶Ï3Þ ÿîä</t>
  </si>
  <si>
    <t xml:space="preserve">È±ao_x0004_´Õ_x000c_FØ²{ÀNòÍUºgœ[GÐ‹áSp;P{³s_x0003_ÅÝ$|ý­dC¡p…_x0014_û©–?ï¼_x001c_Ž(Ý_x0013_óâòy_x0006_¹._x001c__x0011_ç˜£!•ôY!­÷¶êBLý÷›Ú²_ÒÝa©Tó_x0018_ù=_x000c_Sõû„ft÷Ûï5_x0019_÷ê„nõŸ_x0018_ê_x0017_è™€çcŠ}¬’k_x0003_M_x0016_vëÄ3ñ=d/_x000b_"š_x001c_?o(s_x0005__x0010_]Ûr</t>
  </si>
  <si>
    <t xml:space="preserve">_x0014_×‚"º-o¼îûyØ_x001c_—_x0013_Û¾0ç7_x001f_É_x0005_úØ_x001a_anÕX</t>
  </si>
  <si>
    <t xml:space="preserve">`‹	_x000b_'‘Å¤[_øF•W½÷dÃaà›¿/_x0010_P»BHiQY¹¬šE_x0007__x0007_·—ŽloIf¯’Còž:Ö`í¼Èê8çlïz[_x0012_ñ‰\Ó_x0002__x0007_4¥gÒü¸@¢6ÃÓ_x001d_X6½ÆhÑe}_x0014_ŒG¾ía_x0014__x0017_&lt;aØìçè</t>
  </si>
  <si>
    <t xml:space="preserve">E·_x001b_:¬©÷AW{¡ÖV2¯_x0013_­Z)ž:^_x0018_­`_x0011_$f«_x001e_9&gt;_x000c_°	ÞÆˆ'íF‰³œ]Ñ¥¶_x0010__x0006_íÈÉ[‰_x000e__x001e_ê%¸˜‰:è˜‹žß_x0012_{wZ&amp;wsZÛ”õC]?#™líÓþ¨;v;ú_x0015_zƒŽS„ÈŸlÐM_x0008_=_x0005_Hc%›‡‡e‡'7_x0016_Ý_x0007_v_x0001_h¯û´sô¥_x0012_šÌ îPÁv:æñ_x000e_ÅÌÐÏWý B½ëÄ}×Ëü_x0010_—á•eQ§¾`Ç°j‚ßéÜÊ}¤þÑ	_x000c__x0016_FÑè• -¬¼­‹_x001e_ÿ²J0_x0005_`ph²PfÑ¡±»&amp;&gt;ÄÌ_x001a_Ìw6„ C_x0014_FßãR—ö]9#b„ðým³</t>
  </si>
  <si>
    <t xml:space="preserve">9™gï±âÛƒ–ºÕÌ‹‚Ær9ƒ_x001d_csý_x001d_[Û¨©[öj†À3fu_x0010__x0019_I£n&lt;ôC=WbáíÊg@»õ—_x0007_ñ¬udÒ‘K"yb_x0005_ìJ@&amp;À/€¤Ú-É[Q)L’† ½_x0014_Vpƒ¡Â"³ô _x0017_à^©«²©_x001b_ÕTq×¹PÈ</t>
  </si>
  <si>
    <t xml:space="preserve">Ã~Z´ÕD_x0011_2†nÊ6Åî/T¥EÝ¤_x000b_&amp;_x0006_%½]±`±Ðx‡ÄãÂ·³6æ7¾&lt;œìcG_x0005_áÝ·ô_x0017_o	}2Šÿ0³ÃæÕ</t>
  </si>
  <si>
    <t xml:space="preserve">å›pùìê+îB«êÕ_x0015_VGFŸ^âZ£¤°6_x000b_¡  ¨¿ïY¤Ë 0_x0019_?Ü_x0002_Q_x0014__x000f_÷ÕÏ_x001d_ëN_x0010_Ï—EÿèYui_Íæ×tX·^ŒOjû_x0006_ÎŠfhf_x001d_J«_x0006_×ßg˜]_x000b__x001a_E/º½%â_x000f_@_x0003_ô˜Åu–æ_x001f_v1 Whéþò;÷l{x_x0018_Zþ_x0013_ù_x0005__x0013_“æÌÞzªu°F­Ì2f_x001d_âûîºAp_x000b_å_x000b_i¹_x0017_oÍ_x0013_Ž÷Á;-¬Ï9©_x0006_”«†ê¿ÉŽ_x0015_&gt;¢_x0002__x001d_ïf&lt;ÅW™˜üBùŽåù–ab×sôpÇ*)±ÝVä~³Q~_x000b_'_x001d_“špÎ–Ë‡_x000f_ROVêEÅ‹Úðh[¢_x001f__x0007_©jú•æË“Ö4¡!µcŒLôDÒX„e_x000c_À+a_x000c_¾°ÌO~8ñ_x0015_%¨*Ù®h†!c u_x0004_</t>
  </si>
  <si>
    <t xml:space="preserve">¶MãîU¼òÅÀ/*ˆ_x000e_›¤Åóì ÔÖ¼pª‘”_x0002_À?_x0004_9ÌüaÉ§š_x0006__x0008_3±àT¼</t>
  </si>
  <si>
    <t xml:space="preserve">iŠÑíÇ‘_x000c_¾xÄœ_x0001_ÿ(²žÜ4ä4$_x001d_ÀÐ+</t>
  </si>
  <si>
    <t xml:space="preserve">L—XŠZ_x0007_Zpa÷ã7_x000c_»_x001c_¾_x0002_A$R_x000e_@MŽJS–A×ÝèÍü_x0012_{3!8_x0008_¤~V%"OÔH£‘Iè­WÍÔH§(_x0004__x0005_y_x000f_¡êúu"_x0017_Bp-š^{’/â</t>
  </si>
  <si>
    <t xml:space="preserve">Y0_x0019_ªž_x0013_`k¡½—U_x0005_Sýr†¾px'š†}ÑØ_x0016_ö</t>
  </si>
  <si>
    <t xml:space="preserve">’_x0006__x0014_½_x0016_ÓZ_x0019_^xy}</t>
  </si>
  <si>
    <t xml:space="preserve">È_x0006__x0016_&amp;ÓL•/fé)íÍâ8‹*oSúË+_x0016_®_x0014_ˆ1Õ7'Ëê¥¢!Ða‘Œ_x001b_ë»­æØÇ¢µà¶_x0015_Ôz*çÛÖðvò’7»ï_x0019_`Ë_x0008_›†DÞ]/ÒÚÑÕ[Anh\&lt;ÈÛ_x0001_k_x0012_…Ö:sÀqßÇ†	žÎ"g1±æÑ&gt;]á]ÇÏ+«B–.·ù2¡Ráà×µ:8L_x0008_Ó«_x001d_ó«_x000c_Û8ÍÏeî_x001e__x0012_€°z.Í¼_x0017_ˆ™_x000e_7WÊ2'ïÈö_x0004_øÈÙQæÌdíô‚_x001e_¥CŽkÝµ“iÅoG¡_x0018_ödé_x0014_=pJ¾bJì_x0017_¾-ÓÇ.£_x0015_È£•/GYºE´õâ_x0012_V mMHö×¿&amp;Áã_x0011_äú¨=ä„dÒ_x0010_a{ñ‘=wažœ_x000f__x0005_¼;”zÍå:Œû…Þ´{X</t>
  </si>
  <si>
    <t xml:space="preserve">(Õ‚ð_x001d_ÖÕ@óÔŽqÎkÏÅL	¿¦µSÛ¤?4_x0007_6;Š›ê‚Ê8ºÜ™¶‰3ÔõÒ]_x000e_ZŸKX!Z¾¿nüJTž¶Gä‚KÄ\ÿAfCa1ZÈ.$T1_x0010_Îaçb=W‰©ÀêÎš_x0008_2_x0019_*_x0003_òúòTvè–Ÿü¨÷Á_x0007__x0014__x0015_Ò¥_x0001_CÍ}+Á‘žä_x000c_eg¹_x0016_#×ûð_x0010_x‹F +SI_x000c_…_x001f_¥_x001b__x0012_“¥…_x001a_ß´m{}ŽÝŸ$÷Õ_x001c__x0008_›Z$ÛF_x001e_ÉÔÑ_x001e_s›@à…®_x001d_q¹9H0Àgæ`‡âEOEW3_x0003_söä}|Ç.Ür_x0019_DCA&gt;Å}?T87òìí‡~=êiô´%±ßa_x0003_6_x001b_Ã¡²_x0006_eâ‚ü$</t>
  </si>
  <si>
    <t xml:space="preserve">8ÒßÆâ%ÂrÎé_x0017_</t>
  </si>
  <si>
    <t xml:space="preserve">!)õ·_x000f_YƒîÒª¯×ø]_x0008_©?u_x0005_&gt;·¾ó_x0001__x0013_)²©†V¦ã_x0013_‡ön$¹\›PŽÇÝªŸ	ôÑ©j¦_x0016_|‚	e““ïþŠ_x0014__x0001_±? sÙ3 xe&amp;‡SfV_x0017_Ã ü1±cÎQXÆG‚Ä°—_x0013_Ÿ›?‚âoL¯“ˆÔW3«‹¨vYa)snzøRoæÝ¿¶_x0016_š¼F†Ç&amp;ô%e_x0017_‰‚ÛÊeUEt6eS(_x0013_—øSSAùAØy</t>
  </si>
  <si>
    <t xml:space="preserve">_x0005_ëÀº_x0011_á$LÈã9óÛ…åaq&amp;'`É_x000f_æÛ _x0013_â_x001d_îMŠù_x0011_1_x0005_øúÿÌ¼ë_x0019_ø¦¯_x0006_ååÜ#o¸Î&amp;„úl_x0005_ýMŠ#±_x0011_ü_x000c_ú¯¨ÕÞCþ_x000c_“…Â_x0018_F(¾¹å{mð;ÖÅz</t>
  </si>
  <si>
    <t xml:space="preserve">‘bà„†.|}w_x0004_YÝöÃNÃ´0v¢±õUÍAo-Í/—¸íò_x0002_Ž_x0012_óá£k¬_x001c_òWÂs_x0012_IÓQPÿv¸¿·)A¡-¿à</t>
  </si>
  <si>
    <t xml:space="preserve">?³Å¦sM_x0015_‡…</t>
  </si>
  <si>
    <t xml:space="preserve">[½ðFT·ÝÃ¶_x0007_PÓÈ_x0008_Ñ2Cöïƒ£u_x0003_ÅŠéANW{_x0012_ÔþŒR¤Ð2"†[¤_x0008_‰	_æ½_x001f__x0008_uùÕÚ°gve²	×ŒRpÓ&gt;PD¬“­ì_x0018_l£&amp;âBèIL_x001c_Û{ì›°Âô÷Èï•ZÃKQO@&lt;h±.y÷e¨¹†„TMY–L_x0014_‚:Á×$‘Výõ•„ä*–Œ8Bƒ¥_x001b_°$©xI‡dNc&gt;7\¥_x0018__x000c_Ÿ¸Ð£•b9òí_x0011_¯¡I)³9I¹Éÿ&lt;—!RÍ_x0012_ÖAŸù±_x0019__x0019_Ü_x0004__ØØåÒö_ì_x001c__x0001_ýüpü_x0016_2$z‘_x0018__x0011_ôùs¡ÿSØ@æþ\_x000f_º-g\q×Ä(¤í_x0006_D	X?öžOÐÁ_x0018_™Lß¡_x0017_SjNî!Åéƒ_x0001__x001b_ªÕ¦ê_´‰¥Ýý6L</t>
  </si>
  <si>
    <t xml:space="preserve">Wþ_x0016_BÊŠ&gt;x_x0012_u×¡Ô v_x001b__x000e_?žË*~	ö_x0005_ç5}òåà_x001b_Éåh_x001f_Ë_x0016__x0007_fÔ`w_ð†š_x000f_Ì_x0014_ƒ*_x0013_ÏOwr[·3QpÈ›A_x000b_c%X_x000f_¡5n	_x001f_â…yNF'û©\£_x0006__x000c_Z«^d_x0018_‘_x000e_íþžcˆ2û‰Ù²&gt;ðû</t>
  </si>
  <si>
    <t xml:space="preserve">œ8*$j\_x000c_ö†_x001e_ò¦yEûaí›_x0015_OÁ’'¡›ø#ò_x0005__x000c_Çl_x001b__Ô›¦kâ(aÌ\	He:~YAâ3q&amp;/_x0017_d3oNM1ù	j3W¯¯x³ÃŸ¶_x0001_B_x001f_w_x0011_¨</t>
  </si>
  <si>
    <t xml:space="preserve">ú^/§&amp;//™¢N;¥_x001a_žD_x001b_MtÍÉ	—_x000e_„ª­@Lâ0_x0010_º94ñV³á_x001d_U9_x0006_IœhŠÝ-D&amp;Mä’ÕÏckÔ„ãå…ÙGV_x000e__x0019_|k_x0017_ |÷Ãâ~ê_x001b_cy®üýÅd°Øoê¡_x0019_"Ñ6²Wñ</t>
  </si>
  <si>
    <t xml:space="preserve"> l_x000c_'×1‰V‘Œq_x0001_«lÂzÁ/:Ò_x0004_;ét¸²%ô¸¦·E"_x0012_ÿ_x001a_„ìL‰Ž=ÿÌ›.™_x001f_</t>
  </si>
  <si>
    <t xml:space="preserve">KºY</t>
  </si>
  <si>
    <t xml:space="preserve">ü­‘ú½£Ÿ’^*P¯_x0011_\Ëz¹YÙ_x001d_¿Ÿ)#Œêf³ùû;</t>
  </si>
  <si>
    <t xml:space="preserve">Ê¦É&lt;Î	ÆÞ˜ê&amp;y{Ÿ_x0008__x0005_à˜_x0012_ã!ƒ6ô&gt;u5Ø“F;PÕf­&gt;ÅÁ®</t>
  </si>
  <si>
    <t xml:space="preserve">Uõ*_x0001_ÃØ¦_x0002_®Ò“ŠÏšVÎv©]</t>
  </si>
  <si>
    <t xml:space="preserve">_x0010_‡!_x0005_TH:.Ô=2ŽØ_x001a_l¬ó»i¬Ç½[r46_x0004_X‚_x001d_W_x0010_#Z—œ_x0005_ç"IÄÿ4ÒT¬2ù_x0007_`«ÙÜ_x001c_H_x001d_</t>
  </si>
  <si>
    <t xml:space="preserve">Ò$&gt;\b›çéæF_x000e__x0006_§á­6ˆSˆ_x0016__x0017_¶´_x001f__x0007_š_‹Ý)¥MÍ–^ã]øÍ“4q’3mhl–»¯Q_x0012_pí‹_x0016_ˆ$Î&gt;;&gt;_x0004_s“Ýô_x0010_(Õ¥_x0007_¼/¼çÖBé_x0003__x0011__x0013_ÒÀÛr§_É_x0017_\z{1¶i;$\aØ_x0002_µ53yx @y5µ|o=Ndw±ü:öFÚf&lt;·¬QÆ_x0015_KÞyL­[øë¹Oj¤&gt;8	²Q·_x0014__x000b_–_x0006_Ž</t>
  </si>
  <si>
    <t xml:space="preserve">RÛõ_x0003_·"Û_x001d_‚#Î”lPYÄ_x0005_TM½ý½æ±“ìzËÉiÒ_x001b_MúQ(ŒX´	“T^uäW°_x0007_óÏQÐ8‹_x001c_‰?lÿñ/€KÚ …Êû°|_x000b_këX¬Å</t>
  </si>
  <si>
    <t xml:space="preserve">³_x0004_’P@¥ûª~@ævUl_x0016_Ê’¬u&gt;FÌeëi(¥ÎóÉ¸_x001c_Àú´zÓ^ÒS›?¢_x000f__x001e_)³6;B&lt;©_x0003_õòÕP©£f‰õÒ~ù-˜²Ð‹$x‹ƒbñIÀö¬ÈNšžj0_x000f_%†µÒK¾àñ‚_x0008_MB„ý%Yt|Þ–à_x0008_´˜_x0011_!X«_x0001__x000b_ýþ¨yôwÑ¹¯dvµù_x0008_äAäPh†â_x000b_Ò¸SYP_x001d_ˆ+R_x0006_½Á.U¾—_x001d__x0005_Ê_x0006_YÃ]Þ~Ž˜ëß9;~7­_x001d_¿^ˆXæd_x0010_}©X…Ñ°_x001b_Êë&amp;ç27H)(&gt;ñ®.3‹~rÎ×¢¶ÔºÈ©_x0008_pG6Ý¦_x000f__x0015_ÖùÔ½Pª¶Žy¯ep&lt;_x0016_Õ¸_x0006_¦3|eEÿû</t>
  </si>
  <si>
    <t xml:space="preserve">ÿ¸äÆ ›Â¶Bœ!ªš_x0015_Ùw`ËºWc_x0018_ò6%ƒå°£³ŸgZf_x0014_Jâ¡µ´q†ç¦_x0004__x0003_®Ê=}Vˆô_x001a__x0007__x001b_ëdOk—ƒãKrQ¢×4æƒnÏÕ—§jŸbú7Ã	`¹mB*¸\Õ´´VÛñë]_x000b__x000b__x0007_¦^_x0012_~·4*!üçk_x0006_ÞzÀV€_x001b_rœ_x0017_	ÍJ‰í¦%=øSŒåCH_x0006_ö€×˜Ëp“G_x000e_eDsc-hõè!_x0017_^mˆ$‰û_x0017_J_x0012_áM_x0002_Ä­^‡j¶%sÇ1Ì‚_x0003_’çÿHÁ¢ó´«ˆµ_x0004_¬n_x0005_÷Q¶b­ã²_x0008_Pü°ù&lt;“?&gt;u­7Ï!</t>
  </si>
  <si>
    <t xml:space="preserve"> z¹ÝY§d¹_x000c_ôÀºTÈ#àbp‰ç	¬_x000f__x0005_åÚ¿4çø\ŒèW´ûgV¹k×_x0015_WÏ+/½°‘Ï¯™Lƒ)s_x0014_</t>
  </si>
  <si>
    <t xml:space="preserve">7ÌÂ1Þ_x0010_gTD0ç*äS'MìA±PÊ_x001c_:å_x001a_»"QÁ.µà´ˆë“_x0008_yJm{ÒÔ}Á°ÄÁ’ÅF=”k‘_x001a_2²_x000b_â7¶)‰/ížvÞ6zøO±q^÷Î¦+D_x0013_Ù:/¥/]c»|QÕîÚ8¯³_x0017__x0003_’ÅÅÁ£UÊ‡‚L^pq€b#}™_x0015_=N‡¿¡84Teì©]1p¾+)G3_x001b_ÓŒÉ•_x0011_Oz_x001e_Ê0ZRö	ËÎÂ™"Ô_­šÐAGUœÚ‚‰?ƒD‚È=ó_x0004_</t>
  </si>
  <si>
    <t xml:space="preserve">@Òù@p4òôKJ-hž‰ìl2}A01zúœ_x001e__x0006_m;2 oÈ_x0012_(ˆ&lt;]€†_x0004_¼kNƒ_x0019_Ó˜çØj_x0007_èØ`•Œ¯rÿ"F }÷`h««0µ±WªÐ0\åäæØ½7Á³9_x0017_</t>
  </si>
  <si>
    <t xml:space="preserve">BÈ­ çC—0ÐŸ·à•xg_x001d_VÌèG_x000b_c5ŠBÔ4qf‰òü°Ä=÷_x000f__x0012_˜_x0013_af_x0016_“„_”©_x001c_0æS£T~°’_x0017_îŸ®™_x0012__x0012_iì{j“zÈ	›}&lt;Z¦U</t>
  </si>
  <si>
    <t xml:space="preserve">_x0007_&lt;$‘éþýÙ</t>
  </si>
  <si>
    <t xml:space="preserve">Ñ_x0011_°_x0013_pÿšqxì€Öh_x000f_O_x001d_0gt›_x0013_ØùZS(÷_x0011_(C€n¨ÅºN]¤Ð¥Ë_x0011__x001a_2‰ÎþÛ_x0017_ý_x001a_ïšþ_x0011__x0003_ù‰u-uä_x0019_aðçö´1äšÉ¼t?±K’ÂGøúˆ_x001e_/ƒÀeÓ—!±åMÁ{¦[_x000b_åÂ¢èÝ_‚7Êì»_x0006__x0011_9ïKŽ_x0013_</t>
  </si>
  <si>
    <t xml:space="preserve">&amp;©!Ù-ÍÜ–èK®)éöÀ@A4X…&gt;_x0003_7Îã_x0017_T</t>
  </si>
  <si>
    <t xml:space="preserve">A—È_x0015_Î”döý¾_x0004_	’0Å½öG³/#§_x0008__x0002_C…Í1Þf’_x000b_ÖøÌ ™(uóž?µ|_x0019_m#nrqiˆ„HRŽr_x001d_”Í%…¯8Z	×*ÍùÙp\ò_º\†~…ØàÖ._‡•_x0012_ÐÊ°p’¥™^_x0004_9:›Ù;“¸_x001d_I*Ò“_x0012_³k¼däs¥ïQfgL¹_x0013_Qñëëî±)åP‹_x001b_Ž*AÐÀV_x0015_[_x001d_Ò_x0002_Ù</t>
  </si>
  <si>
    <t xml:space="preserve">A­_x001b_ä_x0003__x001e_%_x0011_žÌá°‡Ü_x000c_ÜZ×$A_x000e_’ÙNÃ"Ë&amp;‰&gt;8‡_x0015_ßhLÒo_x0019__x001c_jB‘ãÿ€ýUW‰Î-_x0002__x000e_Î_x0018_HÝe_x001a_§‚_x0011_µD¥¼</t>
  </si>
  <si>
    <t xml:space="preserve">´_x0010_éÙM_x0004_›ÚMp¯º“h_x0014_=W_x0002_™¢˜)ÙãRs?;!×¯fÂ±­´Ÿr÷ïzŸÔ(hb÷¥†ÃÄjÖR_x000f_Ô_x0004__x001f__x0012_Ü5_x0008_5VŽíÅ÷ÌNi[J`|Ð_x0006_ƒøM-þ2EÖÅ:Ð­Ã¤oá%þD@µhÈö_x0008_EòË´.‹_x0002_“òìþ%µ¨Ã_x0008_</t>
  </si>
  <si>
    <t xml:space="preserve">–¹+&gt;</t>
  </si>
  <si>
    <t xml:space="preserve">Þý†_x001a_£_x0003_ëâ€g£¥w_x001c_þ¼±f¤­¤hKhn_x001f_·_x0003_K¯µdsÝh¢èÈg‡6ïhò_x0002_H_x000e_ú…˜§B‡–Ñ.Z’Ô.šY›WÌbº‹’_x0017_1‹˜Í‘_x001c_Û×ž]ãÏZç^uËàx«k&amp;/Á7–­Ï­n£R×ÔÅEÇ_Y‘E\a(ßÄí¼fø˜Ukr	ÏE°T_x0011_D	Ä_x0011_u_x0012_º|uz.ªVå¬óš|Ë_x0006_ªÎ‡âÉ‘Ú×Š«_x001b_ò6ØNN5«dåŒØÜyÿ_x0003_}_x001e_T•ß= %Œëzò2Ü_x001a_9Ò±HDÚíëÒC`</t>
  </si>
  <si>
    <t xml:space="preserve">N=mü_x0011__x0018__x001f__x000e_ÄHÞ/_x001a__x0005_‚~†Y\#Araêÿ—è_x0011_BÊ_x0008_­Ë¦‚Q²š•_x001d_Y¯Ê‘XÌÖ_x001a_'um_x0004_Â—ÄDÛñ'_x0017_£‡Yò°Âh¥_x001a_ãÎýn±KZñJ_x000f_ÛI‡§‘M_x0008_êÍ‚µ_x0014_®P·1ÏÜ_x001e_Ùp[cðšYuU_x0011__x0001_}0/%®_x0002_l„±ª·ÆaE¨ÂM`‰ÞEf_x0003_éè_x001a_#ÈØ"KCþ_x0018__x001f_ƒ%„„D´_x0006_2s¹™BŠõè"EùqÂ‹=DÔM8=÷_x0007_×~\A‡Ç­„K_x0011_z_x0014_f0_x0010_÷Ž=Š-¢QÊžèÊ4™™‡Cö;BI_x0017__x0013_ÐK_x000f_?2žÐgç[Z`¬¡e!É¯ôšÚž+ì_x000f_Ž)£¡</t>
  </si>
  <si>
    <t xml:space="preserve">67‹ÀP_x0002_hÓl:b_x0011_¤÷½ÖRàaÂVŽ]öSs°waÁ¥{ÏDfa„®TlÏÙp</t>
  </si>
  <si>
    <t xml:space="preserve">W`„_x0006_Žf‚JÑv±~²”üª_x001e_q‰Ý:¹`_x0008_[—ÉU~Åv_x0013_‚_x0002_kÒR_x001b_w²½õ_x0001_¿&lt;_x0016_ÌŒ:÷Û/Ì_x001d_04ªß9U¾0Å"®¯_x0019_!þ_x0017_A¹_x0004_“Savzø¹T_x001c_&amp;TûzÉ®_x001f_æÅN0¦þ_x0005_¶¤íØ€_x0006_ìöy+Çã=&gt;ÑƒÔ_x000c_©"ÿËú)òÁãF_x0018__x0018_¦ÙÂÑŒ_x000e__x0015_cÛOtr!gôD_x0010_ÝØ—³*üd¬ƒÇVË¦k4äugSŸ±½D¶¤_x0007__x001c_'?ZdäCÅ</t>
  </si>
  <si>
    <t xml:space="preserve">l{³d_x0010_JP|‹¿•ë©'Îo/÷_x0007__x0007_É3½_x0006_Ôm©Ï){B_x0012_"_x000f_D§I_x001e_TŠõ3†$)™µqŠé¬%Œ_x0001_Ö;ßð¡</t>
  </si>
  <si>
    <t xml:space="preserve">á6_x0001__x001d_ðÄ*u_x000b_</t>
  </si>
  <si>
    <t xml:space="preserve">à ‹ä/.îáè×††Ó&gt;_x0005_‡×_x001b__x000c_×sQõx+/Õ\¥_x0002_	å`bþˆ	W+_x001b_JõŸÂ¾N)O_x0002_a_x0013_Ñ÷(|ö.‘Œ_x0001_ÇX\_x0005_Ì_x000c_né]+NÖGSû¸Ô3ªì£+_x001d_LxÃ_x000e_H:__x001d_&gt;÷_x000f_Øs’„þœšº¡_x0015_Y)æZ–´ñé©pþêÉ|cÙj_x001a_–_x0003_¿B._x0004_)Ó^Q)o×wP	Q_x001b_aÿOÍZI-û0R•P$æä_x0010_spîŒ_x0013_–ˆ</t>
  </si>
  <si>
    <t xml:space="preserve">xAëØ_þ³Ü_x001b_¤@’÷Gº~Néªp_x001d_3&lt;•7Ñ\iþâ_x0012_uBw½¸wpŒÿ†~Ç_x001d_¹¸</t>
  </si>
  <si>
    <t xml:space="preserve">¦úø*›D_x001c_3Ó§5_x0017_ÿ(‘ä«%Ò_x000e_ÁêüµY	8_x001c_‰_x001c_'_x001a_”ò«)g2AIm_x0005_[ÖxŒ/	_x0011_ŒçŒö¡_x0008_ó¨­_x0018_ÙOÀÉ•ö=î³0è„ò_x0004_ Å÷cÉÕôWâ´_x0017__x001a_Ð=k_x001c_ú»hõoí§/h™æ6’Ã¨rV¨}OeD_x000b__x0015_S_x0005_™äŠ_x000e_šF¥’Ý©_x0014_½º$_x001a_ò"»Õ%´çÈŠ˜ß	</t>
  </si>
  <si>
    <t xml:space="preserve">RT=Û;ÀôLß:&lt;KPñÎ;ûôœWr'_x001b__x000b_eÌ¡ßi¼½_x0002_</t>
  </si>
  <si>
    <t xml:space="preserve">Ü’Ù\¯AµîÞ¯\› _x0007_¢Ä_x001d_$J_x0015_ŸàˆÙíÀ7sb®^Áñº­Õ3_x0003_¡{5_x001b_U*¬¹(õìÜðìçB±\jôLC´Ì8±ê_x001a_Òw¿1ÂÛÌ.Äs2”#W -±®_x0007_~ª: âG_x001d_”_x0019__1·`Ûfúe?^èzPO´QÁ˜\_x0013_@9_x001c_¸¼u6áyö»Ÿ&lt;'i§_x0001__x0019_Ræqáz£GáX_x0011_[hÐÖð©_x0004_J`3_x0014_´k_x0016_”_x0018_Z;|bIE' gL}Â:ÓO Î_x000e_#ø_x0003_ï6¸÷6PÜùÍ¨_x000f_5¨žÀGm._x0008_þ_x000e_¾¯i àþ_x0006_CoE_x0002_;*)Ò·!ö’ª¨:Ä’¹:_x0001_tþW Yþÿ‘_x001d__x001d_mb*Ù§ÂRú</t>
  </si>
  <si>
    <t xml:space="preserve">šÞT_x0008_q;fÐc_x001a_ñŠ¿y©ƒò`~_x0012_ÎÜZý_x001e_</t>
  </si>
  <si>
    <t xml:space="preserve">22¶ÆB_x0010_ŠsÃ÷{3‡Òˆ»î ›ë KÄß_x0002_ë_x0004_ ¿iYØèyÁ_x0011_îb1;_x0015_g</t>
  </si>
  <si>
    <t xml:space="preserve">_x0014__x0006__x0018__x001e_)mk)á#±sò_x0014_|sxä_x001b__x0019_S¡Á‰\·È_x0010_	yI&gt;VÕ¨Ò</t>
  </si>
  <si>
    <t xml:space="preserve">ì_x0010_O½!8áÜ_x0017_À†HPÉÖ¿“ž5x+!Ö{_x0004_ÆŽÞzK|_x0006_T:¢'SëŒeþÝŒÙ'j‰•¾&lt;”ö_x0008_4"^*å15cÇÖLá&amp;xÖ}išÆøÖ†Ü4dX[¨Ð|Y&lt;_x0015_È1</t>
  </si>
  <si>
    <t xml:space="preserve">L¹O_x001a_Ý^9ËE°~ÞU¨õ‰G</t>
  </si>
  <si>
    <t xml:space="preserve">0 ³g!Ù\ø4»ùYÐS¦_x0016_ñŸä</t>
  </si>
  <si>
    <t xml:space="preserve">ÿ_x0002_`_x001e_À+¯?&gt;DnkðÑœi1`öŒã¶Ý7ucé{_x0013_‚ƒå·_x0004_ ú¿Û_x001a_=ó_x0002_XõCoÌëbu¡ÚÊ_x0017__x0010_ÑâíÙÆû’Ö_x000e_Y¬._x000f__x000f_ŽÄ¹ý_x001f_iä9	y_x0016_($OÌÐ–5ù8‚Ÿêéâ_x001d_Á°ÚOò¬åý&gt;zÿÚÈ*$ÎŠØ­_x0003_Éðn_x0011__x001d_âH³C.¾ŒÔÀtÁÆ</t>
  </si>
  <si>
    <t xml:space="preserve">~É~á‰q7k_x0005_ê˜èæb(qã_x0010_p_x000f_—Ž+£nLÛ‚É€ƒH</t>
  </si>
  <si>
    <t xml:space="preserve">6A_x0012__Ë„xVtMü4w®ˆ_x0010_ìºN</t>
  </si>
  <si>
    <t xml:space="preserve">œÑCz³š[¶oø	N`Î½]âH¼Bå_x0018_­ýÏ_x0007_j&gt;f´·qó</t>
  </si>
  <si>
    <t xml:space="preserve">_x0005_¤@˜ø	ÜÊaíÓæ&lt;*é«Û_x0016_06ø£s_x000e_ú¤JBz0_x0017_øä—TÌ_x001e_ö5_x0017_P6@i_x0007_HC!§ÁA©«!C</t>
  </si>
  <si>
    <t xml:space="preserve">0é_x001a_²7‡]9m—_x0012_p‡</t>
  </si>
  <si>
    <t xml:space="preserve">í_x000e__x000c_ó~›8€kÝ“_x0019_›-ÒUä«Aß¯_x001b_Îª_x0012_1BŽ_x000c_‚ÏÔIÅæe†üÌóDE×êµôÁ²Àå™Šw­ÅÃÜ_x0006_§ÐlÍ´n9g_x0015_v“Ñ!!¶_x000b__x0012_£åÎ_x0006_Ó_x001a_¿y¡Êì†á_x0014_`fG_x0008_òÓFþgvm¾5õì7)ç_x0003_nœFèÁ	Î)%XÇÇÌ^Õo”½b¬_x0019__x0008_ÈB9_x0015_jò*aX_x001a_pTNçúfZ_x0017_ŒDb¿OµaäN_x001e_s%þŒLÊm»ƒMúpá_x0013_Ú¾bÌx_Œ¯t _x001c_âšÅ3„HQ–‚+&gt;¬ôp_x0010__x0013_{5T</t>
  </si>
  <si>
    <t xml:space="preserve">õ¸h¼´ÖÝx_x0019__x0013__x0004_mKx»ë¬ý§ówñz_x000b_Ê}âÒ_x0011_Ww</t>
  </si>
  <si>
    <t xml:space="preserve">ø	_x000c_Ì_x0016_òh_x0013__x0015_Í"‰ª-w„Õ˜_x000e_‰î¥´ää_x0008_fH1o–§À_x0004_°~_x001d_Ždà¢v¸ò&gt;	•È¤_x0018_ƒ_x0004_]ÅŠ_x0007_â_x0012_A–_x0004_ÕdJ08!md˜lç„hþQªÎc_x0019_‘_x0007_Ü¨#ï0ˆÈ_x0012_¯%&gt;œ_x0012_y_x0007_úÌV¦ûv\œWüÁQH¢ÞÛê^_x001f_XÁ_x0012_\ªÈ[ñ_x000e_çŠ	š_x0011_qž_x0019_ø:à¹É®?w_x0001__x001d_I_x0006_9êÆ}å§ËTvpvÐ/í&gt;E1IMà_x0001_×âwÿoø…’Pëe¡õ³_x000e_õæ™_x001a_]Õ_x0001_Ô—‰ü_x0015_ý_x0017__x001f_qÈô¶ß9¦“âÈDú¥sº¼hr!æóÝåº_x0016__x001f_i”º˜œ9v]4«&gt;Û²_x0006_`íÌ_x001f_ú„d»\»‡Ÿ</t>
  </si>
  <si>
    <t xml:space="preserve">š;_x0008_":Ç®É¨`œj¦ ¸^mZ’_x000c_</t>
  </si>
  <si>
    <t xml:space="preserve">_x001f_üè§°†=ZÎþa¬Òð[-_x001b_ùTETs_x0017_Ž˜þ&amp;Dû±	jöŽ_x001f__x0003_P_x0003_té¿Õ^-¾Cª‚_x001a_æ«zõ¾+¬¬“</t>
  </si>
  <si>
    <t xml:space="preserve">_±Î×¦rK…Û_x0002_hÞ_x0005__x0006_60_x000b_ŽœJz$·æÝ_6é´CfiÉÛt­</t>
  </si>
  <si>
    <t xml:space="preserve">î¸©M 2Ö0å®kR_x0006__x0018_z\õÃx_’_x0006_­Ær£À”„Ã[ì l8ƒj@_x000f_ZÔøm8©¯)ÒÅ×Âà†_x0014_´*É_x0015_p_x000b_€n3×_x0008_ròçOŽ_x001c_Tz&lt;KTU÷Sä}/|ë5_x0008_éà[</t>
  </si>
  <si>
    <t xml:space="preserve">É^_x0012_›—zŸÎër®z÷3Ÿ±H_x000b_/Pßß_x0013_"{</t>
  </si>
  <si>
    <t xml:space="preserve">qÈÿ’éKÍÉÛ_x0016__x001a_¨r›K¡sx„°&gt;†â×ãš°o&lt;‹‚Îõ¼÷:îd–2.UµbC</t>
  </si>
  <si>
    <t xml:space="preserve">_x0015_K_x0012_G’:³_x0006_F4«¶t&amp;“+^8ÐAf¥¢Lý</t>
  </si>
  <si>
    <t xml:space="preserve">_x000c_°³¨Xã¤a_x0014_Q_x0007_`t”ÿ Cç†éßß_x000c_*àm’wØ›c´õk¬­H_Z_x0011_#˜rÀ|¾O—JÝ¼ö1§Õ‘_x0003_öÒ›H7¡."hˆ¶_x0010_õSÊ__x001f_grÕÃ¯#ëH	_x0004_Í_x000f_ú\:)_x0018_ïªäÇõè*y"©q§˜_x0018_ØÛ~}ÚÞ‹ëñr&gt;eHMv:)™_x0015_ ÆzýªÓë€e’ñæb;ä'_x0001__x0014__x0007_’_x000b_„_x000c_yTL_x0010__x001a_“n1ÈÎÒ±Û³V!oæÇ1ØƒÅÚÿÿê	Mj¢º”ËæKL‡ªŸ²ÿÓk¶éýÒ_x001e_TÑ†'Ù÷þÏÍšb\yä[±ÙlKÊ_x0019_)L_x0019__åÙó©å¼±‹´^_x000b_5hãSåŸ_x000b_ ÝÒOÙ_x001e_¦_x0005_’[Ê™.UåzÙßvzè_x0018_67ûª_x000b_«±°¥_x0017_÷ís_x0001_r^Ü†3_x0004_JÅ¢8±Ú!‚ƒ2™”º“¨ÈL(ÞZI®†ï5–&gt;Ý_x001a_’§SI}ý¢$O_x0005_&gt;_x000f_þ‹dŒÔÖ'‡ÇQÿ¿£¸w¶¢_x0008_´·ÝX0¸I6_x0006_k_x0004_áçª_x0002_ï¿]mÏªwâ]ŠWü#­œ‰±Ã37ppÑ_x0017_|³B_x0016_½l™._x0006_"Õlü&lt;‡_x0003_ó+àE¨? Èè*€š_x0010_a[ª‰»_x0017__Dh_ì‘Í‚BtT§¨¦˜¸«î9üŽ&amp;)½ÿN™…_x0014_5AV»ý_x0010_uTÏ&lt;¡Úü„‹W}\€_ý_x0007_URb¼ òÖðuðGøubÉª²ï_x0013_(ƒ©	Aë@_x0008_­Q²_x001e_jÙ¸t5ìùú:_x0013_œæ+Š'Ùx#_x0010_Eµêß9Iwá</t>
  </si>
  <si>
    <t xml:space="preserve">éôéød	;1¤á$¢É_x0019_~¬ªÕLä³{áÜ¥~h_x001e_?‚)^»‰Da;‰‘K#½(víîŸBàcc§Ë&gt;CÍ¨Ô)˜_x0018__x0012_³€v*í_x001a__x0019_~Ù0öñ_x001e_ƒÞ½§ù_x0013_Pzp_Â_x0013_àÎcßŸw_x0001_¯G_x0013_vEI¢Q_x000b_ì	ðB_x0001_*_x000f_Æ_x0010_ÅXç_Ó©^0œcUg_x001c_Z~‡Ía)Ü×ß)®£–__x0013_øQÉÖ ’½8sâÛ’NÙ:MXz_x0016_ÕÞ)ÍFN˜^Ù_x001f_¡_x0006_pdM{„r5­EúGBQ§J_x0013_ÔL¡ÜI†.’ƒ9Ó\‚Í_x000f_SA¯_x0014_‹Ê'_x000c_dáÜÁÛ3_x0007_W(Ì_x000c_7</t>
  </si>
  <si>
    <t xml:space="preserve"># _x000e_ÔGGlFc9_x0019_3ƒ‡ò-l9¿_x0007__x001e_­_x001e_ê9èo~¯ê”AB9ùž&lt;ˆ_x0008_³²ÖÇ_x000b_#Á#ºZ½_x0011_ŸÜl˜XÜdz_x000e_¨š_x000e_~_x0007__x0013__x000f_;m…"Ö8ÍR[_x0008_éœ¡"d_x0017__x001f_RAZè_x001b_2Žû Ø0aX_x0014_èpˆwmÖa†¿ˆfüÃžï¢Lwü^¹P_x000c_£÷</t>
  </si>
  <si>
    <t xml:space="preserve">sÂ!sß6DÃ™eì4E®z%´8úý€O¾¬Ö_x0001_&lt;ÅÒDøAq{@–_x0017_ZÎ—X¯+9{±¨ðuÊýü”xïo_x0008_?ìh:=qšÕM?'_x0010_ê_x0007_¨ì½‡:_x001a__x0018_ÂAy¢ÑB;Ó@_x001f__x001e_ŠžhmÝ]®¢zâ_x000e_]—¬_x0001_îµÝQâ`³mÚa³ö¾@_x0010_r</t>
  </si>
  <si>
    <t xml:space="preserve">_x001a_¯ÑÕ&gt;×_x000c_†'Èy9ºÂâùqh`ÖË£#EkuÍÎ…ösèèì	_x0013_jq_x001c_¥K1P_x0012_ÈG×„ÛV9?c$ÝÃ_x0006_Æ</t>
  </si>
  <si>
    <t xml:space="preserve">¢æq„_x0018_€Ý_x000c_ò0ds´›šÌŸxr-Ú¢_x0006_&gt;7DÜà˜</t>
  </si>
  <si>
    <t xml:space="preserve">Qî&amp;O¤ÎbZ_x0007_(ÎDÃìwK|q=Õ ^¯ØÃ Ó~Ê_§EÝ&amp;L˜·äœ°"›t:ôþéÀEì²ô_x0014_™aämm_x001f_Û‚</t>
  </si>
  <si>
    <t xml:space="preserve">hl_x0016_ÿi«ðìk_x0010_</t>
  </si>
  <si>
    <t xml:space="preserve">ÆP1ÍY_x0005_/Ì</t>
  </si>
  <si>
    <t xml:space="preserve">üÌµ_x000c_Ÿ¼ÈÕp átøŒW_x0019_zãŽ”ù_x0014_Ì„t_x001a_YÙ&amp;B_x0014_Q_x0011_BÍ€ß@É™Ïô÷i—+sº_x001d_m#:¤šZ[Aj4i_x001e_‚Á®m</t>
  </si>
  <si>
    <t xml:space="preserve">@Lùjs_x0013_Ç$‰-}ãå9¼þSZÑ¿_x0018_ªpÆÂü¨_x0007_±¶=Â¬•"_x001d__w‡ÿ_x0013_4_x0019_¡y'žFý€€Ì_x000f_ç³ÎŽê;Ç?veL_x000b_ø*ê„ãd%;_x0014_!-ù_x001c_xœ3EþY•xpÞÉ|T˜@×¢»§™v_x001f_ÕM_x0015_ž!XŒ¬›Œf\q”</t>
  </si>
  <si>
    <t xml:space="preserve">\&amp;[ì*U!Æ°)ýÁkvLQ_x0014_áÉq®†Ü}	V§OÀokÊdp ªÝæ°)_x0012_®WµåŸå[N_x001c_wž6«³®†)}”{6·£çÜÝCsÈiÕom¢sÐF‚_x001b_\åd¼Tì È_x000e_âp$y0'&amp;Ÿ®ôKÊ^1…: €ÏÙ¡©²ª3+¬{_x0003_ì°±4</t>
  </si>
  <si>
    <t xml:space="preserve">o…øöãf_x000f_ƒD‘j¼2¯O¸&amp;·N’-I¥Oî:Ó_x0019_·Ñw©æ_x0011_sáû_x001b_Ù_x0007_÷Ùûq^{Á¬w¸}ÔÒ›d5`	´w_x0013_ì|9Ú·ë*}õ%</t>
  </si>
  <si>
    <t xml:space="preserve">.}¨üw(òNà[ÅÊ'Qì-_x0017_ŽæÔ¹V_x0011_¥_x0017_£_x0013_Ë@E_x0001_åGÉŒ_x0016_ãŸ««_x000e_©ç+ÜOëpXÚ</t>
  </si>
  <si>
    <t xml:space="preserve">JÃ$_x001a__x0006_8%_x001b__x0014_k&gt;©üÍ™«_x0007_Ðà9gGw@ÕûEMø'ÂR&amp;$Œù@m_x0018_£Ó"†Ýªû_x0014_i¥jž´$82†_x0005_nýŸ±æ&lt;L_x001c_â€_x000f_ê</t>
  </si>
  <si>
    <t xml:space="preserve">˜ù¡²`_x0006_I.æÓÍ$_x000f_—8a$_x0005_#K8¤¢_x0016_p;Q²</t>
  </si>
  <si>
    <t xml:space="preserve">-ñˆ_x0012_Ùþ©·_÷_x0013_ç&lt;¾c©»&lt;êht</t>
  </si>
  <si>
    <t xml:space="preserve">‚¼„O_x0017_½_x000c_¯½sã£Nçoúrã%Yn_x0007_î`h_x001f__x0001_É\vL¹µÞë­»Ì…_x001d_Û]õí¹‘ƒÔ1‡ùÉ!_x0016_¾_x0003_€_x001a_¢ú’2&gt;Ž_x0001_°»Q‰il_x0008__x0018_5¢8¤	æXå_x001f__x0013_`_x001b_Ãäb$_x000c_Rs3_x001a__x0008__x001f_Vaóséò_x0005_D*Å§æƒ¬_x000b_Â_x001a_âØ½Ño_x0008_ÈTüIƒ_x0008_u¦ØfüW&gt;!}{Y—Ä Š</t>
  </si>
  <si>
    <t xml:space="preserve">ëùBÇÊ_¯Û"Ý</t>
  </si>
  <si>
    <t xml:space="preserve">û×:Ø£¤_x0007_¥ñµíTa_x0004_$gŸËãî_x001a_¸i$_x0008_õ’1)Éy_x001f_/¾°j_x000f_ìX!_x0002_ÎTÿ}§çÌ…AZ&gt;sÛ¶ß</t>
  </si>
  <si>
    <t xml:space="preserve">Ç¦_x0003_Òn4`	Â«:ÖCjYÆ#”swª_x0008_3¡wÖ_x0003_S§±</t>
  </si>
  <si>
    <t xml:space="preserve">_x0016_†T[u)?_x001d__x000e_Ê/M_x000b_Qð¾ù¬Â¹yšxKÂN_x0018_XcšÌ@±Ð·__x001f_¹ÑBŽ–Å_x0016_Ï9Áî)5Ú-_x001e_Gún‹ýËº-Ûðã%tâ_x0002_Ž§:KrÙ¡êÎ[ €ÐÊ_x001a_»_x0019_jX9Þ”Ý?R_x001f__x0010_:&lt;«_¤F]_x0017_&gt;jä=pñÍC@f¾C4²”pê_x0005_@“::\_x001f_)­E“FóñR3µF¢(_x0007_“OµÿçðŸ_x0011_z“)–ït‰|/]G¼ýºì}_x001f_hPžI_x000c_˜”	Qé¦0¦Sš™ú»„ó2±‘G²_x0015_^“o</t>
  </si>
  <si>
    <t xml:space="preserve">Õ½ˆ5ÏÛGåÝÊ‹Uu_x0015_„À’WO2l¸¶&gt;{L</t>
  </si>
  <si>
    <t xml:space="preserve"> lªDJý0_x001b_¾³‡Û0¶</t>
  </si>
  <si>
    <t xml:space="preserve">¥Pˆ=³a_x001a_Ð;'!&amp;PK_x0002_HJÜ;—ðâj_x001a_9°Úl_x0008_þhÐ¦_x001d_ïéùI—»¡÷Ad_x0005_TæyÃÉð®áÊ_x0015_Êq</t>
  </si>
  <si>
    <t xml:space="preserve">à^ñ»Ü¼L5õ™:Ý:Iý)_x000b_}i_x0014_OÑmô_x0007_)OÄ.; ^f²ºJõ7Û«Lc±2_x0014_Ë_x0013__x0012_?f’ïIþbÔî9IµÔ_x0006_Ž Wb)_x000e_vWv_x0012_3­bóÁÕ2V¡ûËÇÑÎ&lt;+@ó6Š_x0007_oò«xÚ_x0006_ew¯0</t>
  </si>
  <si>
    <t xml:space="preserve">Õmjâçµ[‘7	</t>
  </si>
  <si>
    <t xml:space="preserve">tèd+v]­ƒ•s'³U½jYJ2øÍ0o:1lKì·Rã û_x001c_áµ_x0007__x0015_‘™_x0007_[j¢šâ_K_éá¤áfý‡QÒÖ½	4qÛ¶Sˆ²_x000b_Ñ_x0017_C^ô!¾yU•ÎC¡Î“õê/'eLnùÐÐž—˜7Z¨¨wG_x0018_Y54+åê_x001b_yùs}_x0017_Ï§ûË&gt;®Ì_x0004_¬Ðµœz_x001e_ŸM[±À_x0001__x000f__x0015_Ã8/^xQoÔ~B{Ø_x000b_¾}ø_x0013_?Jxæ H‘O_x0015_æÔf1nòX‘ª‹h&gt;Ñ\Ì±-UÂl_x001c_äR1U ~U_x0001_#ã\ü©Ží_x0001_ðóGL_x0008_—Û~c4¿s!_x0016_</t>
  </si>
  <si>
    <t xml:space="preserve">ôÅ_x0013_¬Gb_x0017_</t>
  </si>
  <si>
    <t xml:space="preserve">‹ ã¹•Ô*‡_x001d_n ýv</t>
  </si>
  <si>
    <t xml:space="preserve">_x0005_‘›Ô.Y&amp;°†ÎKt8¨©S¸_x001c_m3_x0008_Ø~_x0008_Õñ²_x0002_*—ý3¶Ä³Ô+ì:¶ÆZ³yˆ¯æ</t>
  </si>
  <si>
    <t xml:space="preserve">[p_x0003_e_x0008_ØŠ	»‘)èqxÚ</t>
  </si>
  <si>
    <t xml:space="preserve">_x0017_@svàÞ_x0019_l€_x001b_”7ïß¬òvƒýlôÕ_x0001_;gúê­‰¤_x0013_‰×ê¼Œ!</t>
  </si>
  <si>
    <t xml:space="preserve">ÜªƒÓ#RÂ_x0004_ÿ'æ#).‚å_x000e_PÝaì4m±ˆþ¤(eù{_l?££_x0001_zÜÖ9Õ	_x0011_¡ž{S_x0013_xU_x0008_r%vÀT@ïGpk›Ïåä%$¯‚CŸ</t>
  </si>
  <si>
    <t xml:space="preserve">„°–õÍë_ùÒ‡\þØƒ_x0019_¸F‡_x0006_'WçŠµ_x0001_ÁÜô‚S_x0006_’”DaÇ¡_x0011_Ý0Ù_x0008_‹\_x0017_ùn)å²_x001f__x000e_Ø"é_x001c_lž_x0015__x0008_¿Ã¤sã«ê_x0013_ËI™_;cÍ3E_x001b_y MÄð:Ä^-n?Ÿ3_x0017_s</t>
  </si>
  <si>
    <t xml:space="preserve">C¤‰ÿ[f_x0007__x0019_M_x0008_Æù¥»×ôÎÕ_x000b_d8PïÌ“¦Êè&lt;B5WÆ'pÒžÉ¶C«_x0005__x0005_*qüÞÆ_x001d_ÝØê'¸Æ~éthf”_x001b_q)4_x0010_h(_x0014_Åþ½Î</t>
  </si>
  <si>
    <t xml:space="preserve">‡‹Êœ/Óå¯Œ!oHÝ_x0002__x0010__x0013_1&lt;_x0018_Ðrt_x0015_¹÷_x001c_òñY[:_x001f__x0018_‹Ca'ªÇù©_x001b_SþU\è÷\_x001b_Çp€_x0018__x000b_</t>
  </si>
  <si>
    <t xml:space="preserve">éÏå_x0016_B</t>
  </si>
  <si>
    <t xml:space="preserve">ËÈyAÆ1Î¡çƒ÷ºÄe</t>
  </si>
  <si>
    <t xml:space="preserve">J&gt;p‰_x001b_àã_x001b_öA_x0013_«_x0002__x0006_|F9_x0012_”4÷ÄƒŠ%Òæú-?=ÅÀàO^U2t@=ìïm{T^çouf¥•sAÐgW¸MlrØEÓ_x001c_</t>
  </si>
  <si>
    <t xml:space="preserve">’Z=çò}˜õIA`G°ÞiDÕô$@QâÉIA&lt;@oJªñŽ½VsD€h¥L7Sˆf_x0011_ãü_x0016__x0005_À_x000e_štÁO5ÉXð›?_x0015_0˜[P7_x0013_þ¸¡E7Åg_x0014_}G–·Ø¿"óØøÙê÷K*Ž_x0017_ò_x001e_Þ_x0004_›“_x0002_L¡Êæo1\¿ã|_x0018__x0019_ˆ5c*çE_x0011_ìU_x001a_ôu˜À#1_x0003_qh¡_x0018_fâOñ«Òô_x0003_m9aïW$bÁ¯µ</t>
  </si>
  <si>
    <t xml:space="preserve">|úÏîæò2ÅÚ„¾z`­+&amp;ó_x0006_	@_x0005_âŠÔ¸3f1g—_x0010__x0001_°Ã‘/¦Qk7Ÿ¤«4BbEDFþŽ|_x0004_$»&lt;_x0011_K¤?€°NùÛ~_x0016_j_x001f_bd¢?Y°2Èô_x0018_sG_x0011_l_x0003_ãµ{D_x0017_½_x0004_‘ùQ¼GB¸Å_x0014_vX¹]_x0007_ÏÀ_x0015_9²¶¹2&gt;¤O._x0017_^…è&lt;_x0006__x001d_¡†_x0007_eöÇ/_x001a_¹o_x0014_/0VßvÒ‘ábOõñÏ¯_x0017__x001a_5pPM_x000c_Òºÿï´@‰_x001f__x0005_ñFÇ·‹gèÆ¿•K_x0012_yD_x001d_½¦&lt;Ò¿î˜Œ¯I.ÇX_x0018_°7JÒ_x0008_xé¹©ë'ÝÙÅ#bPŽí_x0002_ây-ÙnqC§&gt;õ_x001c_Ô_x0005_P³øÑ_x000e__x0004__x0001_aš1]ñn¤7¨d‘e(µ_x0010_9ï¾ª^½¨µ_x001c_r_x0015_&gt;nù</t>
  </si>
  <si>
    <t xml:space="preserve">c_x0015_šL_x0017_!1_x001f__x0003_J·„dv}_x000c_é;äÁ­€</t>
  </si>
  <si>
    <t xml:space="preserve">c²å_x001c_l.L_x001a__x0013_#_x0007_bóÊ!¢ÁitS¼œû*»</t>
  </si>
  <si>
    <t xml:space="preserve">ª&amp;=Wk+T½ä‘@!€kšRVÓøV×Ï?.=½Ñ_x0015_Ò©_x0014_+•é_x001c_­_x0011_º-&lt;|_x001e_íNƒ+vaÍ¯¿a	Ë_x000c_†KCjYÃ_x001e_ý©sèZ;æv£qO_x0019_B`_x0007__x000b_“_x001f_²**/_x0005_pÒHßæôjk¢›°ÙXñHÌ³wN@_x0004__x0017_‹ŒÍã_x001b_¯­_x0017_Ie¼fëG¼–UPò_x0010_ Ú_—!fÁ	¯¸jñÄ»Ù¾›Ü¨mìñŸJY_x0017_¸¸œ°Ì£÷¼m_x0006_ÎÆ_¡</t>
  </si>
  <si>
    <t xml:space="preserve">åŽbÙŸE7&lt;ÿéÑw3ßæË8cL_x0008__x0015_.­_x001d_Øc{Mö\ãJðFˆzZ™d®rü_x001a_Àò—QšoSûæzqÃ‚7‡³_x000c_ÅÙ¬Ž)Á¬_x000f_Ü‹•_x001f_r“9Sƒµhßój&gt;‹ùÏ¶´Ï÷Œ__x0005__}u{Ï]ˆ$òME¢eá=5Š‹&gt;è¿ÈÍXöù_x001f_ÐÑ5_x001a_}V ñ$"Cð_x000b_Hþ_x0018_/Óüë¿"Ížˆ|/ÑÆ˜b&amp;s˜_x0008_Æ_x0007_zôòà—ù_x000b_y.b_x0010_gÝg}_x001a_9_x001b_˜Æ_x0006_Ù`ž‚d-"Û‘/¾û_x000f_Z9¥&amp;ï8s®_x000c_Ðb_x0008_9ƒOJ®×²YS&gt;Ò­_x001e__x0015_9ñ’5u[Ä”aÓ7~â_x001e__x001b_Ø#E6+xÑ]ïšBÐ¼&gt;³Ii$&gt;ÆdG¢K_x0010__[)^\\ÖB²ù%_x0017_±èºN_x000c_E–…ÓQòVzÔciÒ_x0013__x0018_¶Ow.â¿-	Ž•¶ŸI¡šŠ¾1žP]VÉ0\È„Mš=d-¿</t>
  </si>
  <si>
    <t xml:space="preserve">lHÏsŸ'ë;“&lt;2±b~™õô?;$Ûâ|Ü€w©bìÉOžm_x001a_Í4Ývtì_x000b_È_x0018_‰T*7ò_x0016_8 Á_x0013__x0018_[Ì_x0013_å$»zr¸ÒCv¤c±¡­¯œ‚µƒ(f¥†l·£óWöÌZÇü_x0018_”a±åH_x0004_1â2ÉÎÜk1]_x000c_›Cjq*QÜ€Ýâ÷Övä"«îp|¨ýÏEÌjôÈ^'()œUž‹&amp;dçÚ®ß^·(si´—%Ž^ØpvÆÄÄDÊk?ë©!eAÛÃå¾ÂU</t>
  </si>
  <si>
    <t xml:space="preserve">x_x0016_°&gt;_x0002__x001a__x0019_®BÄ€µèû_x0002_ðŽ1¡2"Ã_x001a_¶Ô_x000b_@ì=Ä_x0012_ù</t>
  </si>
  <si>
    <t xml:space="preserve">_x0004_š_x0014_¸_x0001_Õ_x0006_û_x001c__x001b_&gt;‹béõýp€Œ_x0004_ð"_x0002_Ôbô2c)ñ_x001a_¾Û4_x001f_&gt;®–‘ítzSÉ±í1Úäe_x001f_¢í–+ìv0ŸWh</t>
  </si>
  <si>
    <t xml:space="preserve">;ðxî7A1/3s_x001a_Šy¶íoª_x0015_Å"â¤™ðZ+{_x0005_æ¸	6pöúþ¨Æ_x0018_Z(å­y{?UãÐ;-ëX¿©T›÷ß“_x0015_p–.Ô_x000f_g_x0010_=_x0011_÷_x001e_#ýÁ¼ÿÖ_x0004_±ý0Ó®eµt|â×ÙY_x0008_àÄL;=:_x0007_)‘ú’ˆ¹¿Š‚:ûª2Y5´ŽéÍdßÔ^ý_x0019_‘ù</t>
  </si>
  <si>
    <t xml:space="preserve">_x0014_å	-xKø_x000b_p+_x0005_U¯ªîgnÂÊ7 6_x0003_šÉ_x0013_Ÿ#p_x001b__x0006_bmñø</t>
  </si>
  <si>
    <t xml:space="preserve">|¹</t>
  </si>
  <si>
    <t xml:space="preserve">£ç2z¾ô÷_x0003__x001b_q°÷D_x0004_1_x0014_'ˆÑ%?P—ÛÀ»šsºDZ¥èEÖÎ¶½ t]%w0ìs¬</t>
  </si>
  <si>
    <t xml:space="preserve">_x001d_/Ç~eÔ_x000c_èz29iº)Ÿ¼_x0010_¹_x0006__x0002_</t>
  </si>
  <si>
    <t xml:space="preserve">IÈÈG›‰þ*_x0017_¼w_x0015_YU*DIíM°ô§_x0007_SV_x0016_Ï17Ý9n_x001e__x0016_8_x0013_oõ(k$øKF&gt;–ÑI_x0014_„6(òIh:•¨Ð”P—Ñ÷†Üþì_x0011_\Ô@ŠS_x0006_ÇNÂ(z3&amp;¿s4ÀÇÄ[*-IÊ_x000f__x0003__x0008_&amp;ˆ)'BFÎ¤è8™#“WQõ¸e3ÄëÈîìÑ2·‡´BcµÌÚR'™`Ýœw{œe¶I¬}ÃBÿo³““û</t>
  </si>
  <si>
    <t xml:space="preserve">cûa’Jf•\Gh_x0011__x0013__x001a_Ô6qºH_x0008_*S_x0012_	?	²_x001b_ãii»rÉ7|rgH²*_x0015_þ_x0012_y‹ð¸ÁÕ…‹ˆs4ÔTÛo+XIÔT—”Žã¨Ñ§"¯_x001e_9sIôA0¿_x0017_ŠÀŽ´ß(?­#Ÿ®¢</t>
  </si>
  <si>
    <t xml:space="preserve">ÜMÓÆeÐ€×'ÇÖ&gt;z¡æ-Ö÷ÃQÍ^°¾‹ào³’æ¤îP…;…_x0017_uqp iÞSt_x0013_èåÿ0á—HH[Â^ÂV¼¿_x0013_+Ôî«©…</t>
  </si>
  <si>
    <t xml:space="preserve">Ç6;øŽEÀ¬ƒ†…®¡&amp;àV_x0012_~¸ëcÞ ®¯@T”ä2dD‹›"ö%-sœËŒ</t>
  </si>
  <si>
    <t xml:space="preserve">€ªÚW‡ÅKH‡k(_x0012_/œx¬ÞQ-_x0019_a3_x0008_mˆM÷N_x001f__x0013_a _x0008_ÕQŠÔÐÄ6bæYK™_x0012_mØ </t>
  </si>
  <si>
    <t xml:space="preserve">(XQ´^]-ðâÅ4?ú&gt;‚‚²Ú2_x0017_)RÐ._x0013_øZèSSDþ¤¨_x0011_¼’«kD+ðvJy_x0016_wIñ5£jÂŸ´_x0018_à|¦_x0005_Ä@ÝpëüÕëA_x0001__x0001_\½AÓï×s8y&gt;ùá…öÁŒ×</t>
  </si>
  <si>
    <t xml:space="preserve">p~wR…˜i2_x001a_oW®w¦‡ë“åƒ™Š¡_x0011_¶k•ÊDþk˜•3Ø´O)ŠLf;Žwï†_x000f_@e=•œ_x001a__x001c_°;ôÞÊ²</t>
  </si>
  <si>
    <t xml:space="preserve">_x0006_†)|</t>
  </si>
  <si>
    <t xml:space="preserve">§Uþ·g®‚˜Ç” @Z~^</t>
  </si>
  <si>
    <t xml:space="preserve">óJ¯mcÅï­u;–ö{¡^°m&lt;¾ÑŸ_x001d_Ö&gt;‘$£½Xv_x0002_÷=_x0004_wy&gt;Á£6õŒ%k_x0011_µ_x000e_†›ËÞÀ‰ùc_x001f_×gÉ_x000e_¬­ìÈo_x0010_!Ã­Û‡º0_x000c__x0006_ùàoß¡­9ö”_x0014_'iî¾i_x000b_zÂÐ±M"-à_x0001_Ã`ß¹¥˜±:V=r©Î?_x0004_(r_x0010_ßçÜLNŠ_x001c_‘2µÏ:ø÷?ÝØ_x0012_ÒÀ&amp;.{_x0016_T&gt;_x0008__x0014_þ"</t>
  </si>
  <si>
    <t xml:space="preserve">YË…_x001c__x0010_7þ_x0002_Šyˆ·òÈN_x0011_o_x000e_Û2î_x0002_6Qíä˜†Ÿ¼?ÿÞ'&lt;}KíR</t>
  </si>
  <si>
    <t xml:space="preserve">xºï:~·òä¢%_x0018_m€‘</t>
  </si>
  <si>
    <t xml:space="preserve">Z)ø§&gt;¹_x0013__x0008_Ñô*ZÄ_x000e_æùæI+–_x0012_“Ö_x0006_6÷þFü4—Õ³˜e¾ó_x0010_Š4Óª_x0003_ýÓL¡'rƒ;—ˆ®¬èñƒo¹ÆŽ65³æÅã_x0012_jO†5g&gt;úÐ©½ÌÝ8Áy ½n!ÃªJ_x001d_)êKŒÿú¿_x000c_æÇÉ+‰X_x0019_#ÃwŸ5*_x0001_ø‚_x001b_àýÀÄÕ·~Ä_x000e_ë¼_x001f_\_x0010__x001b_® Æa6aÖ¥°Ä_x001d_œÆÐ_x0006_ƒn¾î‹¡F1¨/IÒ‘í_x000f_ÏŒ‘Tùíc„;3f4ßÛôIÉ9Ây-IíÈFŒ)iº-_x001b_=kÎÁükg®•øB «"YÃ4o­Ôh»–Ä‹-F»„èŽÌÞ¾_x0018_iæ/Ãº­%®ÝY_x0001_ÆïŒè¥†1ñDÕú3ç_ƒ¹*</t>
  </si>
  <si>
    <t xml:space="preserve">™œÔ&lt;YÏÚ	5:9˜H_x001d_[_x001e_Q_x001e_tóGœÎ_x0006_XÇkm¬)„cÚ</t>
  </si>
  <si>
    <t xml:space="preserve">nÄnþ7‡“XËøsœ—d_x0003__x0018_/¿_x0011_&lt;}/eé&amp;_x0017_];[{Ô2£ñ&lt;¥š¸Þ‡_x0007__x0018__x000c_ì_x0002_]oZ}©Õ«_x0001_ÒZ\HJ8Õ†£¹ßˆ_x0013_/™Cˆi`fT_x0007_É)ÁkÜ_úÙ¨[nŠqM_x0019_kŒ:¾Ÿ¿jËÊ®†è":iïú_x000b_Q‚7mZÂQqèZ;—t”Æ: ™Û®Õ N¢Y_x001a_×*ÍÓ</t>
  </si>
  <si>
    <t xml:space="preserve">mP)Ã8â›_x0011_}vá.®í_x0016_</t>
  </si>
  <si>
    <t xml:space="preserve">ØŽx$Ibý¿!ÃrAÚSDMhFè‘tßàá+Ö_x0004_æk_x0011_o¢§j_x000f_)âÆ</t>
  </si>
  <si>
    <t xml:space="preserve">Mf…G€‚IÆ_x0019_šn¸_x001c__x001a_?Ã9[Á÷8;[…_x001f_Û1]D7†ú]ž0žêšd¹„xá„måq|_x001a_v¹\4Û^Y?N8¨Ÿ*Í*BïöØBY5X€_x0018_³]RAÝô“_x000b_ä­Á5þ)M—(Ÿ{Í_x000b_ ™{´l</t>
  </si>
  <si>
    <t xml:space="preserve">`_x0017_Ë_x0019_JÜ­um5µò”†LñªÓèÁhaþF$H_x0010_¨~¸Ãd¸T_#6»Ù5¿_x0001_EÄ_x0019_/¼‹ÑMó_x0016__x000c_yæË_x000c_¢§vÌÑ7_x0007_'JŸçXèÁ¢_x0003__x0015_"_x000f_“A©—-_x001a_B®Ü:5“Ä_x0016_}ý:ª›]tžKÏwŽ ì_x0001__x0019_+æ_x0016__x000b_ô¬*Šg‹&lt;í^]|X6ÄE_x000c__à#Áo™_x0013_U2ì~_x000e_°_x001a_Í¢</t>
  </si>
  <si>
    <t xml:space="preserve">ÝË_x001e_äÐL(Ö_x0019_lû¼âgó©¬_x000b_§*NºÛís©è__x0010_ v€³D?j\‹”:…ðÚ1M_x000e_ô²þ°µÙîqp6_x0016_FÑÀ‰°„°T_x001a_~</t>
  </si>
  <si>
    <t xml:space="preserve">ßÁhg”ôp†ãR–¹â¸ïæFè±Õö©5æžy[Ðâˆ]_x0016_f*ø7|ãîØ´žÎx_x001d_I_x0011_÷!“2x¿ç»Y_x0017_]IRÁ%ì_x001b_Iá³_x000f_[_x0016_d©ý]œ¼ª</t>
  </si>
  <si>
    <t xml:space="preserve">ƒ3–!9ÂŠ¬n\</t>
  </si>
  <si>
    <t xml:space="preserve">:e/m_x000e_Ã_x001b_jAp¤t_x0013_°_x0007_ò³ÏC´&lt;£Ìé_x0015__x001f_&amp;]­¾E+</t>
  </si>
  <si>
    <t xml:space="preserve">˜4&lt;‘nÚ_x0003_ø	ô÷[µtÈq°’cÌó»Áßå éZ¹1ÈÔÌmî£ ¿2Y\‡¼˜ˆ_x0019_œ¼R_x0004__x000f_ scåhŽÝø_x0003_Õ€_x001d_Z"[ÏÍ½‹_x001d_ÉôùöGò_x0010_	üýJ_x0005_1û_x0015_Š]Žh_x000e_u²&lt;ÅÛ8Ÿ»¯‹R&lt;_x0013_ztj­_x001c__x0002_ùË_x0002_¹_x000b_¿èÑºEŠŠÍ3¾©^_x001e_\Ð*ï¸-‹´!Ö‰€š_x001a_ùî_x0012_</t>
  </si>
  <si>
    <t xml:space="preserve">Ì</t>
  </si>
  <si>
    <t xml:space="preserve">º&amp;KuYëT·|»Tºrï_x0010_¾}K…š×øí_x0004_¯»™Ášé_x0012_âþ»î’_x0018_³n_x001c__x0010__x0019_ªHzÎç5ø_x001e_ÔGÄ›SìgºŠ–`ß</t>
  </si>
  <si>
    <t xml:space="preserve">40¢"‚Ìn´ãD&gt;}b‰._x001b_’Z‰Ì_x0017_ ¤óò'ó\T(_x000c_§Æâ‹·/éÑ&amp;_x0008_2T_x0006_qXç_x0013_S›`ë¤Vr-âhåÞñ._x0016_Ô_x0013_½^^ÁãÔ^FR86:öâa¡÷4o]™¯n_x001d_·_ª!0Ýé¼I8ÑnO—_x000c_A¹_x0019_Sò\xWU(_x0006_G¯Æ¹9h$„;©_x0013_ïÛw˜l_x0008_È”ÖÆQ¤+&amp;¢SÂ&gt;iÌr¡PgmˆÚœç¥ï‹â</t>
  </si>
  <si>
    <t xml:space="preserve">@ÖÁÌ'°Êj_x0012_JÛ_x0006_ãssì¦ý&gt;`ÄtÊfŸ¡îöu_x0010_í†•µ_x0005_j_x001e_J_x0011_N^”_x0014_åWtnF6	_x0010_ë™3‘XŽ_x001a_f'MŠ#ã_x001d_—[_x0012__x0014_Qè_x0008_CÓ^´A©Ôˆ¡bñ_x000b_bóFØ„5L "@ùÌÝÆC_x0004_8a¶Vj_x001b_Ú"½_x0003__x0004_HL&amp;ï</t>
  </si>
  <si>
    <t xml:space="preserve">ÂNi”žûÊ‰ùž`W&amp;’ýÕÑ _x000e_Â4EŸGˆÏ_x0008_}*îµÒgmßQ_x0005_”&amp;—¯.„Êˆ®…sêæ¸çÃ_x0007_t™;}&gt;_x000e_Uc_x0008_Ú~LL6 y¬Äð_x001d__x0002_e4</t>
  </si>
  <si>
    <t xml:space="preserve">*A)&lt;Á&lt;q_x001f_	€¶„}É¶óã‚¯‘^ôß4OkÉy!êGÏÖ@8äë—_x001a_õWUÒ|X	&lt; _x0008__x0019_E9ã_x0010_CÏU+¥_x0007_°Û_x0014_¦_x0018_„9¾¼ÄàmO_x0018_ÚläÚŸS_x0010_¿÷‰„ð_x0001__x0005_‹µƒã³_x0002__x000c_Ený?ßãµ6Pì×&lt;E^!eúø˜”Hyqár._x001c_än‚(_x0005_ýâµ¢¾½³òL3äð“.6FM‹"…ASZ´˜_x000b_=ÿœˆÔóD•/i„Q˜¾'íµ6</t>
  </si>
  <si>
    <t xml:space="preserve">&lt;&amp;Æ8‚1_x0019_NÐ_x000c_ò98x"</t>
  </si>
  <si>
    <t xml:space="preserve">…G_x0016_&gt;±_I_x0011_s¨9$žG¯˜pÑh~_x0007_&lt;ŽiË°S#3Ö5/S_x000e_&lt;IÌæjÝÞàl_x0007_ÿCø’ÁÕIÇ«Vg_x001b_£_x0007_×­l¿”_x0017_9(†—Èª1¶H°ú]¶|_x0014__x0011_LÂ•ñPªÀ#VzœS=—ç`—û_¥C»MŽ¬ˆ_x0001_/ZEÐáéú–D Ñ=ÕíÅ«p°1_x001a_ˆŸïaÉý®|‘ˆ‰.eòfïýzªlÆ§î»^c¬—I_x0015_zyÙ y¹àåN»'(F</t>
  </si>
  <si>
    <t xml:space="preserve">wò</t>
  </si>
  <si>
    <t xml:space="preserve">Â_x0008_pˆjX_x0011_p_x0001_~_x0015_Õ¼K</t>
  </si>
  <si>
    <t xml:space="preserve">( :9ãá0¶(QX‹õ´_x0006_/ý&gt;LJÃ7(À.VÅI»¨€"¿_x000b_3¶´Pš_x0008_Xä’ø_x0002__x0006__x0012_š$ŒÑCúüb¹¤bX°_x001f_³í_x000c_ëkbö„qïÎ¾jXÅÕ¦_x0007__x001d_f¿¤×y¼Ö"yð@ã¹_x0007_m_x0005__x0015_»:Ž¹_x0005_€_x0006_˜Éå_x0014_MæZ*_x000c__x001c_¸_x0011_´Šê´/k&lt;j_x001f_[r®9—¢Ž:</t>
  </si>
  <si>
    <t xml:space="preserve">_YóµôëÁ_x001e_Ý‘V8Óá6_x0013_YZ_x001d_å_x0005_Ö€'‰ËØBK</t>
  </si>
  <si>
    <t xml:space="preserve">‹œvr;P÷|{\ìt™•3ì^Í_x0011_[Pª€«³jkwÒ~~c_x001a_G¼$!_x0016__x0017_{ ˆÄj'i~È¯dz- Sˆ)&amp;g_x000f_ÐBoŒpXeÆµGê@Be2¦V_x0006_… _x0016_bªþšÃ0LÒ( =¦… AR$=UXÐH Å_x0002_V‰_x0014_ ÈC</t>
  </si>
  <si>
    <t xml:space="preserve">Õ_x001f__x0005_Úè\#Å_x0011_´4n_x0006_i¡ŠJÙ~!ú_x0011_®ÌÕí¾›_x0004_·&amp;Ê†_x000b_“]_x0012_|(c¦îïŽ&gt;Ë_x0013_³eÛûžù¹Yàôž–ïl˜±r_x0014__x000f_o1L_XD;ºYcLO‘„bê–M_x0005_Œ²_x0001__x0014_k¯Ã_x001b_‚gLË“K#_x0013_ƒ1ÜbETá_x0014_Ù9Ø·8V&gt;lçÆ—ŸK¥¼-ž„]¡Ú¢4_x0005_%¹xàáØ ¤_x001f_V</t>
  </si>
  <si>
    <t xml:space="preserve">hz «¢_x001e_÷ƒú_x0010_À¨í_x001f_[Ã]ä_x001f_'‘_x0008__x0005_­²Ënƒñor¸ï¢\¢·K¹Rîk5qä…´6¦ÓC'h¢}‡:_x0001_ÜŠ´3×</t>
  </si>
  <si>
    <t xml:space="preserve">´Þhôÿd‡Ç_x0015_üÚAÉ¬ª·k®ÒlkÐ%!†.:ì1Ü5öaCýË¬_x001d_—(’[°\_x001c__x0003_p*vµit4mü˜êAW‚?“¨V4Ðùµ³0‰ƒ3¥€6Løm‰_x000c_à™_x0008_Ø„³|G7jÊ)?·_x0019_·àåtÝÚB1ÛµG©”_óÛÒ_x000f__x0006_#_x0008__x0016_ÅE‹_x0008_ä#±YØ‹2}äˆÖ°ÝsæÙ™m_x0019_¸™iH_x0001_Š7ïoÌ'{w×¨'-j_x001b_ñ_x001e_M_x0019_¡È8î+Ò¹÷_x000e_¼¤</t>
  </si>
  <si>
    <t xml:space="preserve">1–_x0014_½_x001b_˜Ÿ=%V‘xnñÕŒ:JbÒ*_'</t>
  </si>
  <si>
    <t xml:space="preserve">)_x0016_«_x0017_?Ÿ3"_x0008__x0019_Î_x001a_‹¯S€^ñ2U©T_x0011_¶~_x0018__x0013_}Ø_x000b_yUéh_x0003_ÜÏqäò	$NIã¿ïþ¢_x0012_ðZï›œÃ&lt;§´ á2ç_x001b_×)_x000f__x001d_ÈZöÌ_x000e_A¤Þf¹ëŒI{úâX.¥ecž:_x0014_¤K¿_x0003_³˜X¨Ž×v_x0005_Ò_x0001_½_x0012_â¹›4õ]A_x000f_ý¦wûòbs4_x0017_G+TyÜ‡€ûÁ_Ð3</t>
  </si>
  <si>
    <t xml:space="preserve">Tî_x0004_íÐÝMI£`_x0010__x0015_ó—ÐŒ$ÖçËŸ&amp;Öh½p­"WG å4J¶4¯_x000b_@¨Ü¢™Ð-FÍWwvl_x0002_ÌÏ	 Cu_x001b_óÁ@ºÆª²o_x0006_5¤àX…@Ö+Híp_x0011__x0003_Cx~X=ýÐSZ_x000b_ð“KpÒžè+f_x0011_¸îª„ôûEg‹u_x0011_`‘|^3_x0019_Lªœ+Œôâ=ê=Æ(_x0011_²ZðL¡¶†PÂ_x000e_Ö«P°¯_x000f__x0003__x0002_\Òø’€‡°”‹§î_x0013_b.*_x0005_¥Y—$®ÑŽÀ*ð2&lt;ufîy_x0013__x0018_.8·Ü_x0001_DÀ¡;Ü0­wÁ£íµ°¾Ž_x0018_?ä&lt;Í99_x0015_&gt;­_x0014_p“·Œ;_x0001__x000b_W\èC‹õSÝì‘ÈÊP'd/._x000c_ÜÁÈûSáùEq“*‹k_x0014_6LÁØ_x000c_Àˆî¤ñ_x0004_äÓ_x0013_àÒ'kÂð½-!Ë»N¦_x0008_žv"åœEn_x001f_ƒ„:_x0002__x000c_6œ_x000b_¯°½áJõ§a_x0010__x0001__x001b_ã'EÉ‹_x001e_„ˆ“ž_x0015_ãXSS_x001c_ù'íû¹_x0012_Ã³¹n²Š©bí_KB_x0011_XÜ_x000e__x0002_@;¾Ëô8‘ˆ‚âƒP~d˜ºW‹÷†"œbF8m…Â©^•_x0019_”§_x0002_Ð"®_x0018_CÀŒÞ¹§a»</t>
  </si>
  <si>
    <t xml:space="preserve">”xr7nÍG³¿‚Ì­†_x0003_þ–²è¥ÔUÆT¼¸äœpL¹—ßö4n/GÈò`-/L¿0ñÒQåp_x001c_©ZÓ·Ï‹_x0008_¡­õ_¼&lt;_x001a__äíQ±e%åòª_x0016_ÿÚzJ_x0007_Ïm³y0«.Ø_x0010__x0018_*@†Ô™Š$aXDÉÑæ›ºÈi_‘ÙÜ%~±:Ö#_x000b_öˆK#õgÓ}uÙE¾Gü_x0003_&gt;Å8GNŒÌ±_x0018_·¦c¾$ýgC9_x001b_s(Ç|+-Š‰ÔSÖ_x001f_¦ˆ=ÒÞâ\¬‘Ì_x0016_v_&amp;ïÐÒg	³ÿ¢ó­P¡À_x0010_£_x0003_Ød˜V÷Í JýißËÉVè$—øÜ(Š¤ožlìR2¨¹ªª^_x000b_¤§Ç</t>
  </si>
  <si>
    <t xml:space="preserve">_x0003_Ž!çc˜u0…8â_x0017_HI¾!!V7à_x0003__x0006_ç¤hÏcPt1Þ™s¦_x0014_9!×_x0001_OK©ë‡q¦_n*ÍCÜÅp9ü</t>
  </si>
  <si>
    <t xml:space="preserve">rÞ_x000b_zG_x0001_ªçZ/«‡_x0008_”±òJU[--Í·B*_x001b_wØ»_x0006_f¥–_x0002_sÿv×_x0013_Ð+íñÿ_x000f__x001b_³_x0019_ªJežÃ4à_x001e_†ŽÑ3äS_x001a_¢á—©ÖÔ˜¡\¸_x000e_’¢À\H~Òn–Œ</t>
  </si>
  <si>
    <t xml:space="preserve">ò‰@Ô{ãóç</t>
  </si>
  <si>
    <t xml:space="preserve">8¤yâöniê½“kÒf'×ÇÊ¸¥†%éB®{_x000f_eòµ°Ó&lt;Ù_x000b_5‘¥ü'Iî³	Ý_x0011_cû&amp;Y²îÔÙlm•Z¸@ÄŽê6S’-ùï:n§Åü]äÎôí™y³AïD«@ì_x001d_HB¨•ïLFê³_Rû_x0002_Ö_x0001_S??	ù_x0007_âUyÁ3Ú_x000b_=Ò†« Ž›ç“”Ì	ed#J©Û€¹_x0015_}iŠ7ÝÑø€sÓ²_x0018_Î5Uð_x0017_›ÒÀ _x0017_ÁQl9!¯ù_x000f_D`÷_x0006_$c_x0018_%”³_x001f_¾7]Â5CË}Š±Bl_x0010_WyT³Í8_x001e_Äò‘è›_x0015_kDŽƒ#3¨¥ëÏÿ"ìŸ2¹SÖ­:&amp;_x001e_ZÃ%_x0001__x001a_f— J¯qÐÉÊW8È½“›_x0016_E²IÚ-FŠÛÚÙjTqN¬Ô'ø…_x001f_›â/_x0010_èÝ_x0005_cnâæúÞ—=</t>
  </si>
  <si>
    <t xml:space="preserve">¶^é.FÆëð÷Ðh9²_x0003_ËÜl_x0002_k©h×RÙ}ÚvÓA£&amp;/_x001f_‘óF_x0006_</t>
  </si>
  <si>
    <t xml:space="preserve">±z+_x000c_g_x001a_p!_x001e_RñO_x0014_ÿD7Bc_x0003_ç/ˆØgy^a+Aéeñ=°Ü</t>
  </si>
  <si>
    <t xml:space="preserve">ÙtlžJ2‘hY÷æeî</t>
  </si>
  <si>
    <t xml:space="preserve">ä?ñîNUn‹[ßü—Ë1n½_x000b_|¸Ž?¬áw¥s”lù–u±$¥bÙH&amp;_x001f_%ms@|à__x0006_”ÊoRç^ÿÇ'àK_x0019_’ŠX_x0001_øü¥îª"nu_x0012_NrÅé_x001e_kTœ[GÍ2Á×à&lt;oX:Íc"èLÈš_x0019_{~k_x0008_î$î³Ç3'­_x0002__x0016_4_x0010_»G¬Gê_x001c_¶È¨_x0007_!ok)q@ù½_x0014__x000e_œ_x0013_ÿ_x001d_›)ÛöÞû_x0006_ƒä]téñSøÎ¥ßu¸R}`4Ž-‰Ô_x0003__x0013_üÜ9jNÔó£˜¿³€)‘ü_x0019_*ó­ÂŸ_x0013__Ï¾î¾L4»Iî+…aÁ_x000e_¶ß/Ž_x001d_ZÚ_x001a_N]ì4a=FÙ_x0010_Y0_x0016_°_x0001_úP³_x0006_åã_x0013_á.6_x0007_5c§C“Þj»:I Q+€¬¶;÷_x0001_ôBVƒ9·ë’]'¤TAÁ´§ñï9ãø_x0008_åT!–æ_x0015_å&amp;³˜¾!2Ë2yå¾ù¯¤¦_x000f_d"5ÞŽL7æÀp¨uÊô”U_x0011__x0018_i_x0003_lss¸w_x0002_ŠZ_x001e_Ú_I–å~”^Á_x0001_ã~Î:ØT kÍüÂKµ _x0017_6ƒkðîÛükCPú~"_x0017_L·äcZ–q’ŸÓ·_x0019_¹Œ—„ë8_x001a_rÎûu°_x001c_#_x001e_XË[™J	k6Ÿ°!¡CêVÖ&lt;Ý·TàIÿ¡‘žÞS5nõ@€_wn˜”ÎM_x0007_ÂI_x000e_Fÿ|@‰Õ'4äE0áñÎ_x0016_"</t>
  </si>
  <si>
    <t xml:space="preserve"> MÑb#6ï#</t>
  </si>
  <si>
    <t xml:space="preserve">NÜ5ÆËÔÿIËbk3µÒò&gt;~‡ÿ_dëÓnç_x0010_ýãµ"[‚OÒd#[x`„§@ ·­_x001d_CWO_x0017_ç' Z¬†"Øz@õKˆ&amp;EÑinâÒÇ_x0019_Ç_x000b_h "Kzk6µ_x0014__x0011_JÑÿ’Té„«¸Fÿâ:’Ðœ_x0018_zIú}èTØîäË_'_x000c_9îAK˜sr—¨›‘Ã±O2Ý²µ|f-î5	;_x000e__x0017_·˜V*˜E_x0019_Yÿ"_x0011_•Ýo Àìí¾Búi	ÍÈT_x0003_ß½?¢ÛJÚu_x0018_$Ð‚g01†_x000c_¶ð·M:90Ÿ–ù</t>
  </si>
  <si>
    <t xml:space="preserve">‡kNØLMzRT«Nåq½)J¤Éoºóè_x001b_ãyooñ</t>
  </si>
  <si>
    <t xml:space="preserve">ÿ8P/J_x000c__x000e_£#*~€_x0001_µ`¦bÆ„©1Ãv÷.6’tÃ„ô_x0004__x0017__x0005_Ï</t>
  </si>
  <si>
    <t xml:space="preserve">›vÔo£H_x000b_ˆöCe‡_x0019__x001b_´W/“_x0002_¦å—«_x001a__x000b_yÁ_x0006_øS^ç4ô&amp;M_x0017_ž_x0017_&gt;¨_x0013_ƒ_x000c_f1æ˜;ÃŸæ”ž.é	¶_x0008_„¥œR›ÙnNÔÃìÏõÅ›¯Î&gt;~\#_x001b_ÈYùLÇû</t>
  </si>
  <si>
    <t xml:space="preserve">~_x0007_Š±Ê?UÆ'0Ê%¡Üú8”áLþŸ¢iA[6_x000f_~dÐ»—Žq_x0001_´ÿðÄû^</t>
  </si>
  <si>
    <t xml:space="preserve">ÂåºSúl</t>
  </si>
  <si>
    <t xml:space="preserve">ˆ&amp;*[_x000c_¯ªÐê_x000e__x0015_ìÜ$š(YT‹(=1.%EGpì¸uC@:à!îe_x0016_ðd_x001c_65ºÄ{×&gt;r_x001c_íP†ªúnøò_x0018_©¸€›»×Lt|ÜÄ_x0018_J@Xš…¦u¤_x0002__x0017_d</t>
  </si>
  <si>
    <t xml:space="preserve">uüÅpÞŠ¼:˜äôåcÊ2FRÇšª÷¶áFÓq™þã_x001f_´¤F_x001a_–_x001d_R‚í1_x0003_n…ÒáÕÝÎ_x0002_—SµI‚ÿÜ_x0010__x001a_ëž½Âäè_x0002_eÂI6+_x0014_KÒ#ð³_x0013_ž‘é_x001d_“¯£í"</t>
  </si>
  <si>
    <t xml:space="preserve">¦‡’_x0015_Ë‡Òz¾j_x0010_	˜_x0012__x000e_IT_x0013_g|Zt	òÍfã_x0001_…Ù5ûU0ìÃ–çÑ-Ä_x0008_íº»qã</t>
  </si>
  <si>
    <t xml:space="preserve">(ÛJ</t>
  </si>
  <si>
    <t xml:space="preserve">˜—w+/Abi0_x0010__x0002_0_x0003_îž„+$¶—••ž¯Œâ_x001c_oú¾O#d8†Ò</t>
  </si>
  <si>
    <t xml:space="preserve">Íãég‘ÆoÏAíM_x0010_¡ñõ_x0007_±_x000c_wà_x0018__x001f_"C£kt_x0004_ aH_x000b_¢höPLÆY«Šm&amp;‹a­KŸ_x000b_±ÔÑ*ž=ŠŸB_x0008_uþh}¤«Ê&amp;Ât§°– ï_x0007__x001f_*l»\?_x001b_6m["_x0003_</t>
  </si>
  <si>
    <t xml:space="preserve">i›g”Ì§‘_x0006_ðN*	5_x001e_:‚1œdˆÀ_x0007_¦t¶Ö\ÅÃ¢°ŠJ„}Ò&amp;É­Ãìèk$Þˆ(æá\ÏÚ‘fª³</t>
  </si>
  <si>
    <t xml:space="preserve">dj¶¼sËJ½­P–8˜¸”2òðÄ÷@¡Á“¸YüØ"T¯'uBL‰Lõýò²_x0002_</t>
  </si>
  <si>
    <t xml:space="preserve">ÙÖÄDâ¤X‹uÂ&gt;pz4_x0013_"ˆbÒ_x0016_|6­_x0018_FÖUˆ_x000e_4äBÎx“›ÞÐãXO"åvrm_x0011_H_x0004_‹nòQ‚CN_x0011_Ë_x000e_&gt;á_x0014_Ì Ò/ö½ÈI×ìƒNßx·W•ÿýH|0_x0012_n¡_x0019_ÄŽ5\ïÓ</t>
  </si>
  <si>
    <t xml:space="preserve">	$¼ò	œ*à_x0004__x000f_…ŸÂ®©˜L_x0002_f8¯H_vÚ_x001a_zS™’Àö|_x001b__x0017_á‚ÙèÙR_x000f_×B_x000b_e†7:·npx </t>
  </si>
  <si>
    <t xml:space="preserve">ž˜ë3{mà­_x001b_cr3–§‘uçuBÙ6€_x000e__x0006_*_ø_x0018_ôtÍ9@•Ö47Êï¯</t>
  </si>
  <si>
    <t xml:space="preserve">8'[ííø‰¦ToÒ»âC</t>
  </si>
  <si>
    <t xml:space="preserve">[nÏˆ¬</t>
  </si>
  <si>
    <t xml:space="preserve">Õ_x0014_¼à×Í®_x0007_S _x000b_­_x0010_²`ó÷_x001f__x001d__x0010_aù&gt;~_x001f_è¢æ‚‘	•y´«k±¦OwÂ_x0017_O®½ˆc1ÅÞ_x0018_1y®ûk9²_x001e_b-ì€„_x0019_Ø†ÊÚ</t>
  </si>
  <si>
    <t xml:space="preserve">Æ¾yCÝa_x0016_¿rVŠp±_x0007_c³ƒ_x001c_»a…g_x0005_4”8_x0014_¥`zn¼µäIõlü_x0006_šW‚Ò×@o¯æW?÷</t>
  </si>
  <si>
    <t xml:space="preserve">«ÇQb{°LËa_x001d_z1mƒYVZ[o&amp;&lt;_x0012_&amp;]¸ŽÏ_x0002__x001a__x001d_aêVU_x001c_àÔÊÉ©ÌŸõ[¹þ}„ò7õ&gt;_þm›'B·¨H£-ªœU/_‰%˜P›M­ªð_x000f__x0005_{üº¥ŠÚŸ˜¦_µ2_x0001__x0015_|ÜW~rj"œUÌ’_x0012__x0004_9_x001e_xGc§[¿!ŠDÂ_x0018_-}[©ä=_x0003_ˆt×_x000c_åÉ„AŽ&amp;à;C‡sf_x0007_Žr¹¬#_x0001_õPQa×_x0016_&amp;9_x000b_ö#®·_x001d_Bˆ'4&lt;_x0016__x0014_òEãx$ôóŽft_x000e__x0016_SŸ½˜[à¥j/Ï7mß__x0017_£_x0005_t´ñïÕ»O!CóÀ¾ÍBä…t=qÏ'_x0002_)_x0012_åGèîlµ_x001e_C1Í·ª6Ã_x001e__x001e_0L_x0016_@ô½vä+_x001d_Âr#…Rãƒ~_x0015__x0008_Ð¦_x0004_É3¨ß}|Èoþš£ÈŸ\_x001a_Ju'Céìü'á_x001f_òÕÐ¹Ã(ÞOP_x001d_‘_x0003_®X”8O¯„æÖó[œÀ_x0010_À‚_x001c_QÙXß¶G_x001c__x000b__x0002_Ê_x0002_ûqÝÅk´¯A²öÀ¾c1ÝŽ¾_x000f_}¢Ýaa¤!kÍÝ«´VV¾ò¦_x000c_R_x000e_™=¿Ë/þU_x0016_±_x0005_Høè2o&gt;_x001c_&gt;(.o;ì5æ¦Å#ÿSøþáxël8FØ_x000c__x0006_Æ†éo´b74v_x0019_Š0ªZÒÌnG(E&amp;\íô_x0017_câ'ü·D”Çšw­Îr6_x0007__x0008_ïˆ‹</t>
  </si>
  <si>
    <t xml:space="preserve">_x0013__x0007_ätT&amp;KL&lt;d´Çö‰Ñ4_x0003__x001a_$Vph_x001d_°ªÜŠ\dªY_x001f_¿B!ÅK¬ad1_x0011__x0018_¢U_x0014_D_x0014_‰†Ÿ”:Gû</t>
  </si>
  <si>
    <t xml:space="preserve">Ç‡?ò^é—×?1ïåí'_x0018_½^w_x001a__x0007__x0008_¨û»Â¸Û_x0018_&lt;_x0002_·Ï_x001f_¬Tô(?xÅ²j_x0002__x0001_¿`ÂâØdb5Ú“vK2·S›È_x001a_wÊ‡O@€ÁãFÃ|û³{Tb}:~¹Q_x0016_¶šlG&amp;_x001a_s£#_x000b_&gt;½KÿÃç?tfR”›ë</t>
  </si>
  <si>
    <t xml:space="preserve">¾_x0006_Ä÷¥[£¶)Üpäšäž‡Qˆ²nµÉ‚%!+›¿¢[^e'ŠLX`Êî}ll¦…&gt;azàÈ·_x001f_+÷À}Ô©šKn_x0012_&gt;¢Öý•Å`õÒ¯ˆw°=u1#H4_x001f_ˆ(YÆ™Û`‹[_x0003_+t½£Í_x0008_Ô—ûÍ•L„a_Îûå?ì'vèù›í%µ/»ïu6“&amp;óó=EÞ]NWº9ýM_x0016__x0005_ƒEbä_x0014_dÐÙ¥Pü</t>
  </si>
  <si>
    <t xml:space="preserve">é‰@1.jzÈ_x0007_ÌÈžö8_x001d_ZÉ±m•bd0)xMDV«ç_x0008_õÓQ)_x001f_IÕ=:”ÍÃ^oÙö_x0003_sX˜ÓID£ €¼Ý^Øv_x0011__x000e_ƒöÃÿ˜ì]®_x0002__x0018_çç{_x001e_^!_x0001_ÇðÀxÞt_x0017_j	)Þ¾_x001d_íl_x001c_tÀ©_x001a_aš_x0001_u³_x0007_Î</t>
  </si>
  <si>
    <t xml:space="preserve">åãnö=¼ÚKôš4_x0005_&gt;l‘ã-5_ÊÍhw*ô~‚­äÛ2-\C›}VÓ_x000b_yð½Ï¾?fµ“Üfÿg¯8bKÁºi&amp;g­Hb4(ò„	++`Ô_x0004__x0018__x001e_¾(4_x001b_Â"Z®Ï^</t>
  </si>
  <si>
    <t xml:space="preserve">ñ#}Ò–¶_x0011_©…²Ž_x000b_*í_x0005_â(_x001f_TÅ;_x0006_A_x001e_žÜOPô¦v_x001a_lá{Wp Ö’ék›_x0017_NÎBÿF0ÌtQ¼VŒ_x»à—P…+Õ_x0008_›§vÿéDÕ]£ù—”c*Û–hn_x001d_ÛH¨_x0015_=_x0016_I!Ü&lt;</t>
  </si>
  <si>
    <t xml:space="preserve">_x000f_d?ê¸i³º¡u¾Åy-ú):™ž$_x001e_Žõþ_x0001_&lt;_x0016_ƒ_x001b_l‰Ôw_x0017_PX¿ä›º®_x001b_å¦Û6¼Ÿ_x001e_:A…ÑñªyÚ_x0010_¡˜£Ý Œ±Q</t>
  </si>
  <si>
    <t xml:space="preserve">DkÝ_x001d_sd`×³Þ¥•Ü`_x0017_h_x0015_ëÛ©üÝcOeö¾©ž´_x001c_ô_x0012_z_x0006_¾ß®5õ°?_x001e__x0015_;h©…_x0012_Ý…Œ§…;|Ž—t…\?Î½Ïˆ÷’</t>
  </si>
  <si>
    <t xml:space="preserve">¤:¢/1_x000f_öuñŠòˆ~_x001f_ç_x0016_ñùC_x001a_“NîÚŽ×8aS_x001f_‹¶^¦7œ™Ë«ß_x0006_²£èù)©&lt;kR$ËI_x001c_m?”8Á®˜KC/šô_x001d_´žv</t>
  </si>
  <si>
    <t xml:space="preserve">A_x0007_8&gt;â_x001a_¤(ƒðÈª»é€á¸‚_x0002_z4_x0002_2€°¨BvøAüÈ‚Ý¸#é8ó‹_x0012_	¸°ƒ'¯)HxÌñ(wôïáéñçIúYi.ÝÀx¢‰Ô_x0017_u›2ê¥‘9Œ _x0004_šSð¸þ‡eÊß3¯Ádì_x0001_%jÓc–ŸÃ`Áõn_x0011_z</t>
  </si>
  <si>
    <t xml:space="preserve">Y ç_x0004_uÚÕ£ŠJ_x001c_Ïˆú´_x0014_M_x0012_@Ú_x000c_WYtbëÚ¯êW iM_x0014_lÎ/´_x0004_~TRj·ì{Åü—IHÆ}ö­Z¬NS~d•êN¬^_x0016_Å?RÚ</t>
  </si>
  <si>
    <t xml:space="preserve">\_x001c_û•À©ßU¬_x0019_Ìæ_x001f__x0017_ÙòL2"ÃWçùtE_x0008__°èäŠ_x001b_œ7=pK €Ì4œØ‚2P_x001e_ö…°ÿøõ©m_x0012_QÖú ªæ_x0008_K€Ù—Ë©_x0011_Çg.º_x0013__x000c__x0010_=VYÆˆ ¡°÷ŸOï¶ÌºžuS)övK_x0010_FË_x0015_¾Q´</t>
  </si>
  <si>
    <t xml:space="preserve">Ua^žÈ´;@.‹P_x001c_Z_x0005_±¢ÇØ`›Ê_Š¢4Àw_x0003_</t>
  </si>
  <si>
    <t xml:space="preserve">ùÅaY¶4_x0005_ÙüÅWÒA¸O8÷dóš04§É­}K42ÁÔxÑð_x000b_s¦¹\ãšÖ"ü1_x0006__x001b_ÁÜ…$·~_x001b_¿èïFé“U$Óü*Ê÷¯%_x0006_ª_x0001_Ûƒÿ®</t>
  </si>
  <si>
    <t xml:space="preserve">Ì|&lt;OÝXø“G¹;ù\_x001c_¸_x0005_Y&lt;Ï|</t>
  </si>
  <si>
    <t xml:space="preserve">ø?Ä\µY`¦1{µ¼ºæäw‚ß4U©¸ÈIû¸Fm·¥R_x001b_;Gº;ê4¯_x001c_”WKö÷&amp;]*³€qKgÿA&gt;Zg6Dã†Mã»¤Án–_x001f_ú~›Ÿ¿õ_x000f_]°³&lt;gýˆ4Ã™Ràƒ”š¼Ï8s€ëÆ_x0018_&amp;\ìj}+ŽÉT‰.¼T</t>
  </si>
  <si>
    <t xml:space="preserve">*ãº"Â(z_x0003_Èµ¨Î;Ž©=ðlvUÃ]	ãZ¤_x0018_¸à</t>
  </si>
  <si>
    <t xml:space="preserve">.ëÇ}¹àqš&amp;¶º_x0003_øØq¸«'_x000c_wQS~Åˆ_x0004_YbÜ_x0012_&gt;7@ÀÇv_x001d_OáGf_x0004__x0014_‹‘„zƒj8ÚKR´_x0008_²ÜDB–‚­™Ò¶äaa8òEEËN_x001d_Ö‚…=å_x000b_þ'_x0018_6íEžE_x0013_U  Ž÷“¥M_x0013_ /E²_x000c_ë.eø_x0019_ƒŒ· `ä_x0003_dK¡Òí¦ÝV¨Ô_x0011_U_x000f__x000b_QÁzÛëGõ_x0005_­Ñ«rËVø;Ìdõ­šùëØÐ_x0005_Éa00:?ç¨ŒJÿ¦_x0006_¸Òê_x0018_aä¢ÌËëFÜè8_x000f_‹§˜„»a_x0001_lÚ*“é·ÖÎ_x001c_:„ž_x0010_f£63ÎÂq1S</t>
  </si>
  <si>
    <t xml:space="preserve">7_x001a_</t>
  </si>
  <si>
    <t xml:space="preserve">À_x0017_é(Ñž=fH&amp;VùÞ*ƒí_x0005_=_x001a_Ž_x0011_BøcúD|9ñ_x0001_ï³¶qÍ…IÚìqóS_x0015_m‡Þó_x0006__x0011_û’²ÀìH9ÍÂ‰7ý»Å+ÊÛ¨~Qq_x0017_s­#ë—_x0010__x0016_</t>
  </si>
  <si>
    <t xml:space="preserve">_x0008_â_x0014_ _x001e_k_x0006__x001a_d“œflûŠ.w-ÒþRDŸF»õsyL#­Œl§_x0011_Ní‚L“þ_x0016_¡_x0007_jø	r"O]³eç_x0002___x0003_€LÅR</t>
  </si>
  <si>
    <t xml:space="preserve">å_x0008__x0005__x0004_§Õ_x0017_2…ë €wŸ²J›_Í_x0011_ÅÜ_x0004_ÃË÷õ`¼t¥˜À_x0015_¶€_x0013_u¡ëì_x0015_Ç”øÒ¶“ÃXŽ_x0012__x0016_”Ò_x0018_ÀâWÌÇæMf›ý:vb’|]·œ«_x000b_üÐ$9tT_x000e_&amp;jáJïæ=zä+ž</t>
  </si>
  <si>
    <t xml:space="preserve">ž`ë4Íô¾‚»_x0005_Š¯ûÅ_x0004_Cù›Á«ÒÊØ³{ˆl}XøEØ»y¡d&lt;Zïž±_x0010_™1 ³Í_x001b_•ß7Q•œ@„É¦eù_x0012_m_x0018__x0016__x0015_Ì:õ</t>
  </si>
  <si>
    <t xml:space="preserve">æ`™4øRlsPû¯†xÜ×</t>
  </si>
  <si>
    <t xml:space="preserve">òéaÝ/fã©¢_x0007_±R_x000e_†›_x001e_ ‚ÚOò</t>
  </si>
  <si>
    <t xml:space="preserve">ÌhX{j—y˜÷[ê_x001f_TDŠÓ}ÿÀØ_x0007__x0010_¸Q­¦_x0019_…ÈŽ_x0004_ ÝpIŒm8%™ÿÉåãðí0†S_x0007_H¸äs×¦ÿ´</t>
  </si>
  <si>
    <t xml:space="preserve">lÑÀ99w_x001c_¦›MÝO€‡Bƒ½_x0001_/È_x0007_ó´áãšó¶2pï‰!‰ô_x000e_óµ]“ÿìòÃb5›r™Æ²eÙÕÙƒ•ª¼ Î_x0008_­}ä_x000f_¤°†æ›JïÂ_x001d_K¨w_x0007_"|½ï_x0002_íw§¡ L%[.Æ&gt;sKÆNaÚGÝ'­Ö€_x001f_	Ð_x0013_À;(3n_x001f_É_x0014_Vo4/Õ_x0007_4ï“_x0002_¬z§á’ÑˆHÖP?¨º`_x0012_ÿi_x001d__x0005_×_x0010_Jø3è}_x0012_úonJ!ää_x001a_wÛ`oÞW{8Rø__x0019_Åå³×RJäî¯=</t>
  </si>
  <si>
    <t xml:space="preserve">o¸u¤&lt;¤êjÇã_x001a_ç_x0013_Ñ_x0014_ž}’îÀ‘›ó£t¯S!/ËÃ(ñ“_x001d_c_x0016__x0018_–í:YX§µ(&amp;–0[E©«¦åbÎ_x0016_Î¸#ZöÎpå=úï…xx÷_x000f__þÒ‚-</t>
  </si>
  <si>
    <t xml:space="preserve">}²E‹DžY_x000f_h7…tt‚8±òà÷†_x0008_üg“«jÔ¦¨ÿ_x0014_à_x0013_+_x0002__x001b__&gt;¦_x001d_¾‘~?§¨£Ú…_x0014_ÄÀíº;_x0006_X_x0001_z«€Ô_x0017_X_x0007_ÀV4íGÊÃ1A]JÖÄ-_x000c_ŸÁ</t>
  </si>
  <si>
    <t xml:space="preserve">†ÿGÙF-‹_x001c__x001d_­ˆcà©Ó7¹’4ÆºFmR.X€_x0018_¾_÷@Ü–Ê¿_x0011_Ýõ‰_x0018_¬võ_x0018__x001c_›ð’¶#riP_x001f_Ê_x0013_0.8Ä‹j_x0016_­š?[«Ì—_x0010_îâlJ_x000e_Ò@FŠ†x»_x0005_©á¨~Ç(J› Ks‚ë</t>
  </si>
  <si>
    <t xml:space="preserve">®ïY&lt;³ë¼Åcn_x0008_h\›;5·_x000c_’¿i¼2ÇOÆ©ô_x0002_‹’§å*g_x000b_±r³¡½_x0010__x0004_Ë]r#‡_x0010_÷	Éß%H-XHê_x0019_p€];)(ÝÇ8_x0005_L!VÅ_x001d_æÒéú×bÓëŸ*þJ*BBÖç¶X$JÚ&lt;W½ó…_x0018_g„Éˆÿ¥_x000b_èOÞ%Çú_x001c_rºa6ä‘±e_x0012_˜_x001b__x000c_³ãV_x0003_h</t>
  </si>
  <si>
    <t xml:space="preserve">Gñ]V¹vHÔŒnD_x0007_\Ì+Þ_x0001__x001e_IÂ_x000f__x0007_BQX¢ƒË_x001b_÷@\_x001c_2ŠÒL_x000c_c7¶¼ ’ð~ðè_x000f_þ</t>
  </si>
  <si>
    <t xml:space="preserve">°_x001c_</t>
  </si>
  <si>
    <t xml:space="preserve">è_x0011_¡Y‰ñ‡Í_x0019_å_x0012_Iqþ˜“_x0002_bB„ôU´°-Â{[îj;Y_x0006_ÅžÈñ4;¹)À/$ãíÑ_x0001_)ôéHÒVËø8“_x0013_¢Ïh¸´Am£¥_x000b__x001b_-^!</t>
  </si>
  <si>
    <t xml:space="preserve">£Rw_x000e_Ê_Œ</t>
  </si>
  <si>
    <t xml:space="preserve">¼â_x001f_4UÍÒ_x0008_€æ_x0011_÷½ÿO!™KÁÇì_x000f_x$&lt;H'Ùv»ä?²'çTÍÍeÉà•«2jLˆK¡†G‚nUW±_x0006_úuw–ÕOÂ¿}+(á_x0019_ë</t>
  </si>
  <si>
    <t xml:space="preserve">Ó=‡µ_x0007_½7å¾ÅÐ°5¥JB_x000b_$ß¢_x0003_ÁèÑ-rÅG&amp;_x000b_9_x0013_ n}û˜s$ow_x0017_Sy_x0014__UÃ\ËËp¯Œ6ÕO_x0016_¦¥J¯¦_x0003_2Ÿ?Z_x0001_Ù^aÆ›¢ÛèXËÀWå7;è¯]G_x001c_2_x000f_óu_x000f_cÿÏ¬€_x000e_ŠFX2DmåY</t>
  </si>
  <si>
    <t xml:space="preserve">4è˜#‰_x001d_ñ€ì…Æ_x001f_†_x0015_ NiÂón_x0017__x0011_f2'Ð(RŸîèþ_x000c_“ø‚)_x0007_…§ÃœrÛ$(|Ö_x0007_øÝ&amp;þÿUF_x0007_-Ã0Ay6ö=_x001c_¬_x001e_àPÄ'ÇFW$—þ²úì~ˆnÒñž&amp;Ga_x0019__x0003_9_x0003_œiº”T_x0004_j™_x0019_—Ú¤/ï_x0011_U0„ÂË0ø</t>
  </si>
  <si>
    <t xml:space="preserve">ß¾¨ÄESÒ 8¶öò[ÃËÍè_x0015_f¬6@¸Mö_x0002_y)Ó_x0010__x0008_š³£(ç$µá¦™_x001c_ê›ÁAádTQÅù©wÁÌ@º</t>
  </si>
  <si>
    <t xml:space="preserve">Ê0Ëî#Zå82?€%yûü_x001d_ÿ_x0001_†#A&lt;_x001c_¹–W²gŒ;ÓÍ_x0014_¥q_x000f_ö¸ñ.®ì_x0010__x001a_¤m§• NKkšžÚ°ééOì¹h</t>
  </si>
  <si>
    <t xml:space="preserve">ÙùFe¯2)R¤_x000b_ÌÎÌ´ê/B(*Ž_x0015_ÝeŸ±Ë_x000e_\_x0011_v%ƒ</t>
  </si>
  <si>
    <t xml:space="preserve">ÓsÇð‡„Ùq…ò_x001f_Ûóv¾ÿ{{æ</t>
  </si>
  <si>
    <t xml:space="preserve">cøÑÅ‡æG_x0001_‡Ÿñ_x000f_Rúw*_x0005_låô#h„mÓ`ê_x000e__x0016_n_x001b_Jv(_x0018_	ÜäÀÐÏ_x0002_05_x0017__x0004_/¡Þ¯ã@þŸ_x001b_</t>
  </si>
  <si>
    <t xml:space="preserve">Ò_x0018_!os_x000f_åMÔ¿(‘AÕ_x0016_U›s</t>
  </si>
  <si>
    <t xml:space="preserve">ß&lt;!Ùöª1m§¬_x0011_ßzgô!3_x0013_#¬rã_x0016_ãZÿG_x0012_ôÀÕÇYa¢¥_x0014_ÃI_x0017_–à…û|²\¤i®sËµ7¾_x001e_œ²I Úª_x000e_œ½j'_x001d_Åç·á³]’qh*y_x001c_iŒ_x0018_¾fbÂè“_x001b_ŸI¹2ßø’’LNtŒ¥SXç_x000e_«y_x0012_Î'ÃkèO^JU"Ð_x001d_®b_x0013_‹_x000f_”¢f’ccÚúÆÙëq„€‚:ã†Äª_x000c_€ÎÕ—†šÕ¦ê	E_x0016_çþñfØ°±_x000f_è_x0008_½ŽÅ-µgts®_x0006_r—Ùý#÷?+</t>
  </si>
  <si>
    <t xml:space="preserve">øñ•U-‡÷&amp;É&amp;Ž_x0015_÷ô§||Á\_x0006_&amp;¤£_x000f_y~¦§_x0011__x001e__!_x0018__x0006_lv9…_x0011_cA¿àÆq©_x000b__x0014__x0019_éS¯‹_x001c_“"ÔÂPžD_x0003_Ø_x000b_r½˜ñ;‰N¢¯„ˆÛ›;­žý#Mô</t>
  </si>
  <si>
    <t xml:space="preserve">äÜ¨u?_x0010_·ŠÕ¹B}YÀÃÓm¬YAöÃ¬_x0017_fYS0÷RØà½jb_x000c_´Àq_x000f_+û‰XÖáFÎò±_x0017_û°â«57†îÏK¶#¿#Þéa|K4P¬_x0004_“%Öª–q;kQ©\ˆ_x0006_6ž+Sy¨-×_x000e_±¶_x0017_±±_x001b_°UÇLÛè`ì÷Ö7Q¹Ÿ5Ñ_x0013_î‚Ÿr!æi¾§^mË J</t>
  </si>
  <si>
    <t xml:space="preserve">_x0001_'ZºiY¢&amp;a;½ypl®Æ#y+_x0002_¶ª€tLk	6«¾*W_x0003_E _x0018_’Ìænäý_x0013_Cï+_x001f_s-_x000f_</t>
  </si>
  <si>
    <t xml:space="preserve">_x0004_À"ûj±ÈN¾_x0004_¾Ê_x0002_Bá_x0019_i©Cu‘=l?_x0005_$«Ð4)g«Õy)ï&gt;ö³_x0006_”ÐGžt£¨“éoM_x0002__x001c_UY_x0003_þIl?wI“NÙ_x000c_ÁÏ_x0017__x0006_=Ùn_x0018_</t>
  </si>
  <si>
    <t xml:space="preserve">˜_x000e_ž`C_x0007_d®b‡ŒA¥</t>
  </si>
  <si>
    <t xml:space="preserve">K”¯B_x000e_h_x0007__x0018_Ì’Æ=îh_x0012_Õ²\­_x0007_•ÒõµÝ‡</t>
  </si>
  <si>
    <t xml:space="preserve">_x000c_B_x0019_Ú¹G‡µùKÅ;RÝ»_x001a_­d&lt;á‚ÔšSôt_x001a_X¬?Ä|ž+ñ7Jjym_x000b_…w_x0013_Õ_x001d_0.ðt²</t>
  </si>
  <si>
    <t xml:space="preserve">Ê´UŒÛJ~Û÷`5_x001d_p9·ÛŒ×JLR@_x0004__x0006_T ŒIÑˆœ6UNŽÀ"êì–…à¶_x001d_üA_ž_x0001_"RÉwÿë²š2qýUØ_x0008_Nª _x0007_#@®–_x0017_ž_x0003_çÈf&gt;h…‹#Øšô?þ@_x001e_[úW_x000e_[…ð*Ãn_x0011_EïN\Þ!_x0003_áS¶_x0001_ÍIqÏÉàŸÛÎ¤µìF</t>
  </si>
  <si>
    <t xml:space="preserve">@QŽ¦Ïƒô_x0007_î#ò;^~wX</t>
  </si>
  <si>
    <t xml:space="preserve">n±/¬¥ÜL)mÉ_x0019_5½ë_x0018_%»Zdn´iÄëbÓ­Î¬8@_x0018_ ‡IÍ»ÙÀ_x000b_vD_x0019_"@œuE7ê“ÆQÏ¼B%X1ut_x0004_°î—|b_x0010_½òv_x0014_C½dÞÿ„Æ5)*±Ù_x001f_“ç54}Ï_x0007_•_x0011_º_x001a__x0003__x001b_ØøTÓ­»î‡ÅDY¦q</t>
  </si>
  <si>
    <t xml:space="preserve">BcéK÷?X_x0013_ìüô°DÁP2Ù‹xû£&amp;_x0002_RñY–•õÆëð`wÑ_x0012_d‚/t•¼ðäÔœ(R0&lt;ë_x000c_‡?=–_x0001_¿áþâ&lt;“é4ä_x000e_xH`jøSK’à_x001b_§@</t>
  </si>
  <si>
    <t xml:space="preserve">n—~ZœJ]½To»_x000e_—=_x000c_n:ïÚïŒÂ›A7¨©dÇjä_x0015_ƒÖe_x001e__x0008_è§®¬úwÜT1Íkzø¸</t>
  </si>
  <si>
    <t xml:space="preserve">eü_x001d_Pb%ˆ·¯"Ùðä‘’=Í_x001f_£m;±9i#;</t>
  </si>
  <si>
    <t xml:space="preserve">Êœ¯Œ_x0010_dEú¨ê®_x0005_»Çn•_x0012_›º®ËÕÌ_x0003_b‡\Mþ°iR¡Ð@¶m}gå¬†$|_x0005_Ì</t>
  </si>
  <si>
    <t xml:space="preserve">Ô4¹s_x0015_aD_x0017_K</t>
  </si>
  <si>
    <t xml:space="preserve">À®ÕDlvì[€n¯üæ¶úá_x0016_Ÿ\_x001b__x001a__x000f_L‚£9‹_x0015_;ì¦Ë¼Áu´œŒªZ!a[</t>
  </si>
  <si>
    <t xml:space="preserve">}{í]œÛfzÌ1B"{c6†;ÍW¶ôÇ¯Æ&gt;_x000c__x000e_ŒHQéžrð©àægûaÍ_x0015_&amp;7)_x0016_Y…ç|þóË)^¹xÜÂ_x0011_¹­Õžþð-Y'‡­Á¾Ê¬ñhäèJÊ•#1UÅÑí½]/slD_x0002_f˜6ŠHW„dâ_x0019_ñ_x0013_ÍØ_x001a__{e_x000c_"_x0001_­šÔw_x000b_œþBåQˆ8¼_x0018_x'_x000c_:[÷±r_x000f_a</t>
  </si>
  <si>
    <t xml:space="preserve">(Lƒ'­i{r7]ßç_x0010_0~—Þï=1ªÇÛ¿·ï1¾lQ5‘húY;gü_x0017_×x299ðA_x0012_¯Ø´ÿÍƒ&amp;Ø¿þ©_x0003__x0012_¡ãÃ_x0014_„ÜÁ7“V_x001c_Ë_x0013_ÉÆeLŽ(Ž‡l°íÎ_x0007_ÕÁä1‰_x0018_£ç# ØHTFT˜ÐÖãP_BÒÙ_x001b_X¯ù_x000c_+¬3‚©ú8nONcmH1</t>
  </si>
  <si>
    <t xml:space="preserve">_x000b_J_x0014_^içmÁ_x001d__x000f_î¿9\•´™™EE“_x0018__x0003_%„ouÌ âœ’Ã@”ë\_x0016_-_x0013_ÈþàAýAŽA‚™L¹š_x0006_Ùí…—ÿ(_x0011_ 6}šºa–‹ƒš}7)Ó</t>
  </si>
  <si>
    <t xml:space="preserve">º 3Û±ÈÊÕqÕäKÄŸéªj’ç1·Úå•Ÿ ]ˆWÌÄ</t>
  </si>
  <si>
    <t xml:space="preserve">¯_x001a_;º·ŸGRðôm\—ñ#0ñÊõ÷ÀÄ*WqœaŽÊo­÷9¯înÈ_x0018_¢$	)×¹_x0018_õ_x001a_¥(í-WûLx\ _x001f_¯_x001c_„‘®˜ódö•°9°u_x0016__x0010_Am•_x0016_ñ¦þ½›BøHW_x0018_€§_x0012_¹</t>
  </si>
  <si>
    <t xml:space="preserve">?änBË²D_x001a__x000e_9?“’ƒÅåøc–ÄqE—L|Ü OO&lt;;1•p0ÆÀ¿R_x001f_W­’è§è_x000b_jÎ1p{fáø'æ_x000b_:qŸküBÈ_x001f_»£¸`</t>
  </si>
  <si>
    <t xml:space="preserve">Ô{å`_x001a_Ê×µ6_x0008_(fÑ_x0019_jÆ5_x0015_Âì„_x0008_9_x0012_ÖøÌ'NPšþÆ=&amp;•Ü_x000b_$Mø7|˜àSÄ{W¶hŠLHj æ_x0019_2Kÿ_x001b_IœC§i]Ô_x001c_"Ì.Õ!_x000b_3?6È</t>
  </si>
  <si>
    <t xml:space="preserve">_x0012__x0019_ªt…(›Af	û‹­?É¬_x0008__x0008_Œ}*#^VA‡Y$]ëï_x001b_f¨öN¥ñÐ_x000f_³Í_x0005_/‘t‹ÙÈ&amp;ù*¹Õ/âBFÂé÷Qm¿Ä&lt;.</t>
  </si>
  <si>
    <t xml:space="preserve">³Ö€_x0006_¨¾ˆÒp{ÈÒ×1o¾´ð¾Àþû)P+_x001d_yÃx_x001b__x001c_5±œb±T’ªÒ_x001a_~x{½­Èi_x0016_	ŽF&amp;ÀùâûŸ[b_x0005_~.0’"¹“r[-_x0005_IØ_x0013_:Í›¢*_x0002_R^a%Û_x0017_®ÿl_x000e_íí9Ô‚n_x0005__x001a_sp&amp;Åf_x0014_6Y&gt;Y”úóªç_x0005_~‹FÑ{íp&gt;$'L_x0018_ã&amp;wÂH1€ödª§dŠ[¤ÔÌn_x0001_ž·Ê?×°dÙçë¾­•a¥</t>
  </si>
  <si>
    <t xml:space="preserve">Ý_x0010_Q¸ŽÀ2“_x0007_WlR6Ö‰7µƒRß‹ëEëW¿7Ã</t>
  </si>
  <si>
    <t xml:space="preserve">M_x0012_F×RÂê	p_x0005_íAüóÖƒ&gt;å~;çìé¹zª{_x0003__x0014_~½õüÇô·µq_x0001_</t>
  </si>
  <si>
    <t xml:space="preserve">‘Ótú_x000c_]</t>
  </si>
  <si>
    <t xml:space="preserve">A_x001f_7Bþ¾42“–µ6mË´»î°­v_x0010_]ð˜m”­I_x000c_*&amp;_x001b_</t>
  </si>
  <si>
    <t xml:space="preserve">EíÏ˜NjÌ‚ÕÌµ¢ºò—ÑW$_x0011_«§…üVœx_x001b_íÏ_7_x000e__x0015_àÑu$õ•‡ŒÙhsžñÜ©X ™…_x0018__x0011_?ýG_x001a_s§’‹*È†¡_x000b_vÎÉ†áN£íFi†¹ß9kóÆÜTq_x0006_ƒ˜_x0011_k_x0018_¶ÅÝÎRç</t>
  </si>
  <si>
    <t xml:space="preserve">H_x001e_&amp;P »S—+® 8_x0017__x0002_7R¤oI</t>
  </si>
  <si>
    <t xml:space="preserve">ÿ”Ró_x0012_ýŸ</t>
  </si>
  <si>
    <t xml:space="preserve">'Úw*4¾Ê6F’¾b•^_x0019_ÿ_x001e_ú¿Œ…j¤ŸS¨t=aæ0ú_x0018_Fñ€Ã¨ÎX­Íyë¥±—BlXmÒ({z_x0007_-à®Ëb‚™Þ§ˆOIÍ°_x001b_²S_x0011_ykqª_x000b_É§0_x001a_9s_x001c_*_x000e_±MM¬5œ»_x0005_Hd@&gt;Ð_x0003_«[µYÆQ²‘oíÆ_x0004_íš</t>
  </si>
  <si>
    <t xml:space="preserve">P¹ðƒÎÉ@#D¨_x0016_7Ù„a3~Z¬ÉF‘yZïý£À¸Wj2O_x0004_2_x001a_Äø~”±£øÎ$&lt;_x001d_/</t>
  </si>
  <si>
    <t xml:space="preserve">ì_x0016__x0001_€ë'|ëœ:‹</t>
  </si>
  <si>
    <t xml:space="preserve">-+½”&gt;ÿèý¼V_x0004_Î</t>
  </si>
  <si>
    <t xml:space="preserve">ÒH7+_x001d_3:0s˜w6rž¡$Ð±RW_x0003_è"gY_x001f_Lí_x0012_®^nKGÁ¬˜}»+¼¤D_x0015_àÉ€R*Ça_x001f_ã{C;Á_x0018_\¨×v¶‘¤ôÊ‘_x0015_ýíŽ/ÒN_x0006_uè#Þ4Cg_x0005_.jˆXYÖ&amp;ð¢ÿœúªŽÀo!i	?S_x001d__x0005_Aæ"/Žæ6 ÷„WiY'Z/­ #&lt;_x001b_^s³_x0017_õ_x0008_ŸŠÐ_x001e_æŸnÂ¯è;ÿÀMì4½¡¶þ9ÃÔé_x0014__x000f_x¸^P^P÷é_x0015_Sb3)³˜´Xé²QÍ`êê_x0005_W”Ê°_x001e_ÎT5+­_x0007_žgÕ`?_x000e_^&gt;_x0002_‹_x0008_hWÅ_x0007__x0010_ág8È¼Ë0_x001d__x0011_²’Xæy_x0019_G&gt;-[“{ûs1Ù€C3OLó</t>
  </si>
  <si>
    <t xml:space="preserve">m~oäü#MCB×5ì¦µBêþG?):àšT•_x001e_ªÁ¡egv›Š_x001e_&lt;øÐ_x0007_Þr}©oí¢_x0005_°•7*+ì_~_x0005_KÞBvq“CY‰xÂ_x001b_…_x000f_}Ë1d×)·Oäãë‰Ÿf_x0007_¿"–T¹	._x0015__x0019_d8±O_x000f_zìcÎ°ºI§	½A¦Ð÷éß÷^d4Ì+1›‰”ë›&lt;</t>
  </si>
  <si>
    <t xml:space="preserve">nYÒ~¯{$}]£Š½ŽT#¥š.ý_x0012_êwß»º–_x0008_ë_x0014_„?òÓÚÙþÜH&lt;“é¢&gt;•Üj›ºÝ&lt;O</t>
  </si>
  <si>
    <t xml:space="preserve">w_x001c_‹^_x0007_k~lÎH”Öñ_x001e_Œ_x0003_±lÐHî*AÁDµ‘-Þ0ÊNÆgx_x0011_BïÁU›p_x0012_ÍÚ_x0006_]`I_x0002_¦l‘Ö\õá`·â0Ÿ_x000c_P)OyÍÖšh+Ò_x0006_Þ_x0018_ï5Ö……_x0003_îwÊS¯¥jgºrÄ_x0015_pQN}y«_x0001_	d2öÚÂ9ÞýU_x0019_c…:–y÷_x0019_ØGÿùœJ/-¬­7¿_x0017_šñîÕ&amp;·p¨h#ÍÎéì„$¡lÒv_x000e_þÂ„ëS_x001e_¬©ô_x0004_Âï¨èr_x0015_éè°guÇ©S?VX	î¤_x0001_ÐÜé…_x0010__x000b_T¹¼¥Žð ÿöÙ|u2\•_švˆcšŽ^Ä-ýQpý‰„6=ÛOÜÑu¶~Þ_x0004_èÕ’b˜4‡_x001d_¾¦žžà§Ø_x0002_WÞÌÐ±Y_x0012_›íÜ-36Uö_x0005_µ¨¿º@¢oL¾%c³T×¢V­Ý¦Ï_x0001_¥À&lt;—E_x0017_è©+~°Î2ü&gt;_x0015_3pSÖë “”„1_x0011_Zj_x0004_®¾–_x0015_ÊžC7ðè&amp;_x0010_ªßl_x0003_á÷_x001f_:ŽAý„µï‘uÈr</t>
  </si>
  <si>
    <t xml:space="preserve">˜«~ŸPóJm_x0013_fj­µ–ÅçÃ«ßœb|ˆq_x000b_l_x0011_WEÇºKâ_x000b_S´ì³Ã«Ò™ŽÈ¶®~_x0014_z=âÌp}Þ</t>
  </si>
  <si>
    <t xml:space="preserve">n_x0017_f5m_x0005__x0011__x0012_®À§ÿJ_x0007_™¢ž›ÈLºÑ_x000c__x001a_j@Tóð/lÚÐ_x0013_Î7™­Lb_x0007_ÚkÐîæ™pº¹_x001e_wà_x001c_æ&gt;äZùÁô'“¶Û__‡¬ØdŽSÇ•›_x0014_Î[ÊÿEv+Ô5ú”Å·Q&lt;”;ilÇ¬_ô:_x0002_Ÿ|On.«hå|QË”¹]Mã¯</t>
  </si>
  <si>
    <t xml:space="preserve">Ôt¿u_x001a_gÏ¾_x0006_LOŽ_x0015_Uî*à…á§Hùs0û¾ÕF¥_x0015_¥“^_x001b_0YU5äD_Iã«ÿ_x000e_ªŸÀ¥„&gt;G}²Ô</t>
  </si>
  <si>
    <t xml:space="preserve">É_x0006_û¯Ò‡…°2p_x0001_ÈÚï_x001c_©]È_x0006_HHÕfA«Œ^Â+mÓ}BDPfŠæ¾m_x0019_KÄð“Î¨1_x0006_øìÏS_x0006_“†_x0011_ŸW˜]ì?t°z›±Ñ}®ë¹Lø</t>
  </si>
  <si>
    <t xml:space="preserve">]#9¯šö¦Fm_x0002_¾E=ÌF¨çÍ#r&amp;Aµ#+±1_x0015_ R±%	Ç_x0001_N²üŒÃ¢_x0002_¿ç _x000f_µÉœîðÖ18_x0008_Z&gt;+ße_x0008_Œ²HÎË&amp;_x0019_øÃ_x001f_Ê.û)t'¹3ÞÌ	èdÞI$_x0011_U_x001e_|VÐ‰ž</t>
  </si>
  <si>
    <t xml:space="preserve">¨ÈHÈCÛ¥ºI_x0013_Vb0_x001f_©¹­†_x0018_¶Ä×UèèV&gt;tqCÿ.G_x000e_ÒÇômXîc¡¦_x0014_ìú_^•oÿ™Û:d_x0004_ìJ2ßû|çw_x0003_é¹Žq §m_x0015_Ì"&amp;#&amp;</t>
  </si>
  <si>
    <t xml:space="preserve">¿^êô_x0014_}</t>
  </si>
  <si>
    <t xml:space="preserve">&amp;_x001e__x0003_i_x0001_›_x0005_ÝGÉ`&gt;š‚/„_x0005_ÞM</t>
  </si>
  <si>
    <t xml:space="preserve">G_x0008_jÈ¬)¸P¼mC)ñžZTK_x001e_s_x001f_ugõÛ³Óàµs:½_x001b_¢ê!³´_x0008__òE:›</t>
  </si>
  <si>
    <t xml:space="preserve">/ãð_x0001_NT_x001f_uãLÔ=_x0004_úüÈ%_x000b_¥_x001f_°Ìö¥L³þ_x001c__x0014_r‹µ³_x0006_Ê$ñ¡Š™žßÝ˜È„ÀÙ+§Süb¬·¿Öáy»_x0011_ó®¦oA_x0012__x0010_!¤eKÂ_x0006_=ÿî\_x000c_Žj·äù“_x0017_OËÑì/µ!'rIøœé§|îì™“%z®½f‘¶«_x0011_~¯Ç_x0004_\ƒ_x0005_äª7_x0003_'@Îu²ß¡9†ÐPeJ¬G_x0003_þ_x0008__x0015_–_x0002_¼¢=»_x001e_[ó`_x0015_´iŒ³_x001a_årüù£Ð_x0010_ZD¦ã_x0010_L5+ÞŽp»~ÈÓ _x0001_±_x000b_s_x0012_6æêv8SüŒ¾…A€N_x0019_€	Bò~Y–;¡OÂ2 _x000c__x0005_‚º¼ -óP)v•[_x001b_†ç’•Þëè2š—è•¹(U4è_x0013_¡*éŸó‘˜m_x0001_¨c.;j¶$x</t>
  </si>
  <si>
    <t xml:space="preserve">‰DjÓŽZYÑ6ÌKdû</t>
  </si>
  <si>
    <t xml:space="preserve">u øÏB_x0017_gàÃt¢¯dz_x001a__x0003_}ÏÉ_x000e_ :3@yIÏ­B&lt;ç_x0006_&amp;%Ø^ÄâÛ`Ga`…i?NK‰ WyxÅh«ºY_x0008_ÃàäÔî€fþ%2þ§šåÉ‰€81n¸NöðQÑHHŒÕ$_x000c_=	èµ(_x001d_þ_x0010__x0004_K_x001e_YðõÌ€|Ác©Þ~rd_x0013_áqÆÒ“Yÿ‘|“õ:	ã‰B8o€ûK¼D@_x001d_AÛc_x0016_… |ê_x001a__x0001_ùÅ)éþø¿?†emLë6	Éü_x001c_ŽóGÐ)k%</t>
  </si>
  <si>
    <t xml:space="preserve">-º</t>
  </si>
  <si>
    <t xml:space="preserve">ˆÏ_x0018__x0015_ÏRi!®ÐæÔû&gt;å_x001a__x001d_A_x001c_¸lðbÇCVT_x0012_’}c{[Ô­ëƒ¾</t>
  </si>
  <si>
    <t xml:space="preserve">†ÆL‹O¸Óý_x001a_;ð½u+Í®_x0014__x0004_M‡ÐÿÆÔ®n</t>
  </si>
  <si>
    <t xml:space="preserve">U×Ï~zÅ‘0_x0014__x0011_(âã&lt;_x000e_…_x001f__x000f_o@y³+V#õïcL:Rö±¸Ñ€_x0015_¼_x000b_Í$ÓS‚#}=š!mP²ßòÐKäùà_x001a_‘_x001a__x0004_GâË•5×ŠNP&amp;½_x0002_ë_x001c_Š£:9¡ÕEFuÂƒóad	ÃzÓ_x0006_´_x000c_ï«¸KÝ„“@_x001c_úž-yt\û0Hý	_x0008_ÚJ£³DQ|è»9œ€Ó&lt;|K_x0004_8_`¶ÃÈ7*¦($ãä_x0018_×ãï€µ&amp;r¤à©Wè«ÞàŸ™²_x0007_ÙlïóbEßËÿ–²Î…o^ÖTÿÐ!SáÀ_x0001_x^CSQ*StH÷h™¶D'Jr³BzE|¬½JI¸tÿn†Þ_x0005__x0018_3_x0004_o4AMc_x0013_H_ÔÌ{“_x0016_x§ªòyÕ‡4Ð©òÕ±Ê§öâÔùº’WÒïh_x0014_¤F‰_x0008_</t>
  </si>
  <si>
    <t xml:space="preserve">Hò_x0005__x001a_¢‘ì2ó{N;HŠ.Eûãâ_x0001_¡y¾Þòž€Ìç©_x001a__x001a_ïŠúï…}Ý¤fÒ”ªðO_x000f_OÀ8*</t>
  </si>
  <si>
    <t xml:space="preserve">Ÿ«]}G‚ó_x001e_„_x001f_™npôS·-d…C\¿Ð_x001e_·ù;ÌN_x0001__x0003_</t>
  </si>
  <si>
    <t xml:space="preserve">f9P¨ ‚Ó_x0003_7¡“Pp·Œá}=š›É´¨FØ„_x0004_ÙŸ\EB$_x0011_·®ÝÏ+xØV_x0011_õà}Œ:v‘N¡a­£#Br™3ÁÍè® "úqÅ“ÁD±D}‰s3`&lt;†p;½é_x0003_F_x0012_'þŽfÙýê)j…1_x001f__x0012_šP®‡$	ÖÍçVA¨ËÌÂÙ_x0001_«qÂ‰óô˜ÑÐ«%_x001e_IôéðoŸÛ_x001d_¥Y_x0012_SÏ?LE_x0017__x0017_@¿šRÏih_x0013_pÞÙÜ</t>
  </si>
  <si>
    <t xml:space="preserve">7Ea.zþvè»ß|Š³Ø¿¯_x001c_õŠ`_x001f_k_x001d_G2°æ:„¯kZâøÈ“_x0018_æhUò_x0005_¸ `	Êßs×ž~$ØØœ_x001d_ú¦”&lt; _x001d_º&lt;Ö?_x000c__x000c_}Q¶«ä&gt;Äæ¹Óç‘_x0004_dµöí_x001b_&lt;</t>
  </si>
  <si>
    <t xml:space="preserve">nB4_x000b_éñê!‘ÄžåÍßó'Uò_x001a_A¬BSé¤EÐ¸GµÒ_x0011_SV—_x000e__x001e_7Ÿ¼êÆ$4¯_x0015_zc_x0018_R_x0016_‘§*À_x0017_ù?õè_x0018_ƒ²Ê;%8“@_x001e_Ô#§jÄ_x000e_ZÒ$_x0015_Š‡¦VúÙ_x0001__x001d_Æp—r§Ûbæ¹)‹Ÿ‘dAÇÛê?û¨î}‘_x0012_0¹ÿÊ_x000e_º€¯_x000e_æ]ü</t>
  </si>
  <si>
    <t xml:space="preserve">fÇç_x000c_b@"”_x0007_Gk¬£‘çÏ—</t>
  </si>
  <si>
    <t xml:space="preserve">è_x0007_ø&lt;fÂSÆõâƒdÆÂòDŒÍ÷ýQ1Ñ_x0010_ŸÁ‚AÐ_x0010_If&gt;1R&amp;Ïh¥&amp;ÀY	cß ftP®Þm6ò½ƒ±4_x0002_ {_x0006_ò‹–ÒÃb±Û-‡&gt;¦Â;ÂaV §ÃJšÝÔë–Ö!÷ `#kv_x001b_ºóè³Á÷éVŒ3~ˆ–ÀêZîoÔ_x0015__x001e_°¾/_x0007_l3_x0010_S¦xÃ_x001b_bëñ_x0004_Û&lt;„œä*ÇL=û{ôÓ‚ÀCJ:+“-Qøöä¸÷œÞ_x001e_[=3¸ãýj™¦érv åV_x0008_^ý4Ú_x0006_Z‰Ì®º_x0018_ÀÉ/è</t>
  </si>
  <si>
    <t xml:space="preserve">vFB­BÔ_x001e_/Âa~½^</t>
  </si>
  <si>
    <t xml:space="preserve">H{‡2½340äHkN[¡Ú™@ÏRÃÇCtbõÌŒÓiœŸ¢$Sð¢‚.ãá@(IÞ[_x0012_+éf‹U¡ú¶"ªhº¥9kr¬«c</t>
  </si>
  <si>
    <t xml:space="preserve">–yH€3ì—iwààoxç_ã¥Å±¦_x001c_•mD`__x0004_#B%úéëb·æ†ë9ŒÚ_x001d_Û.K(üK­þž~–˜B&lt;¦¡h</t>
  </si>
  <si>
    <t xml:space="preserve">úT‹¸_x0013__x0010_:ýsmåŒ›Yl_x0015_çjJóšò_x001a_¦´hç¾_x001d_¯œn@_x000e_$¿Ø°½›$ÂG\’</t>
  </si>
  <si>
    <t xml:space="preserve">'Ü:âÿzÃÄ5‹­_x0003_é_x000c_7³Ú}”_x0004_R6:›_x0017_"Ø"¯&gt;õý_x000b_#Å‘$ü_x0015_h1qÙ’&gt;Ú_x0015_Õð)»p¢_x001c_–½µrÄ:Cü:nY¤SÔ%ûf™ßÞ_–	_x0001_6‡Ç</t>
  </si>
  <si>
    <t xml:space="preserve">_x000e_SÛ3_x0012_Jv_x0018_‚™þà¨Kž¦o¤»@µ¹*7?§Ú_x0019_xþÿ¨ôå°þÒ8</t>
  </si>
  <si>
    <t xml:space="preserve">r£ôè_x0001_Å={õT_x000c_É$¡P"©ÐhQŸv</t>
  </si>
  <si>
    <t xml:space="preserve">CHPÑh'_x0002_CâQ™4_x000f_Î_x0017_\ý_x0008_âÖ8ÿ[²_x000c_L£_x0019__x0003_~#_x001b_1_x001d_JÊ‹_x0006_|¶_x000e_‰¬³_x0004__x0017_	9¶“u–Û^`_x0015__x001c_ÓH]É_x0012_¿_x001f__</t>
  </si>
  <si>
    <t xml:space="preserve">ScÄÚ„_x001c_¨ô%Õ˜“´ñ!éàÌ_x0008_'v‹6ƒhvLUQ_x001f_Ÿü)º4ÀŒ\½üØ!_x001b_Ü_x001e_¿X°“_x0010__x001b_Ïó_x0005_F+y~½_x0014_&lt;…š_x0014_ÿS_x0013_rë&lt;~’žpbÅgX¨îX1&amp;ë‡*ÂŒs‡ö]z‰æ_x001c_vco·Ñ°Ò”X+4q–_x0004_0cå_x0003_"¦×Ob7Eøïfg_x001c_G˜Ö!ºË‹</t>
  </si>
  <si>
    <t xml:space="preserve">x¿h=â7“@ô\&amp;cÚ#ÅØ—ìo~Óué—&lt;E'HàXn´’{&gt;”U¾2EñèY—\Û|+m@!</t>
  </si>
  <si>
    <t xml:space="preserve">xÞ_x000e_yu8´:ú[û¸_x0010_ò_x0013_Zÿ	ÒÕ_x0015_•_x001f_Á6tj·a{6Ãž¡Õ1¡_x0005_ë_x0004_Ðâ©%òÓ'þ6†õŽ›%0_x001a_™\§]øÐJ_x0007_®ðq&amp;P7àŒ—PÙÏˆè*æ–žÐðwÇIY„ft_x0006_rüdÆÐ”Dª/ÁÞ_x0004__x0007_¶­¿Hü¾ê››Ò_x0005_©NüsÚ)·ì_x001c_cN _x0008_@\_x0011_Dìó¡_x001c_¹¨Ù_x001f_fÏKÞ _x0003_„OÇ1MAJ·_x0006_Jd_x001a_Š«såéG®æiÀ†‘‹¨Ëœ¯{</t>
  </si>
  <si>
    <t xml:space="preserve">*õÑ­˜^E„ôÌ…‹LƒR5Ò|ÔiP¿¢JO½Eìh‚Ø2ÿZÏ§ûTÂ–«YöA*Z%_x000b_†_x001f_=_x000c_–Ô³7_x0019_¾_x0002_TŒ”ðç²Ó_x0006_H_x001f_ˆ¯UÄ|"2_x0019__x0012_+cúá_x000e_i–›I®ñ_x0014_j_x0003_-ý(è?÷W•¶m(A^‹âpžÓ¹	ß¼8ÕukAÏË4_x0014_«ŽÑ˜¦dÛª0£@ÚM_x0004_Bƒó4=_x0018_»W– €_x000f__x0004_öì2¿ÓDHË_x000c_uÔ_x000e_Ž $_x001b_‘‹)´S¡_x001b_ëy×£¼~¿_x0012_’¾!©–’Þ¼_x0005_jÒ…®—_x0007_mˆ_x0003_y5¦i@_x001a__x0014__x0004_³ƒ_x000e_Y×_x000f_óO_x000e_\</t>
  </si>
  <si>
    <t xml:space="preserve">úÚWÈ.†ë_x0010__x0005__x0018_MDôQ"¾ö°_x0011_W«~D^_ùfýc%_x0004_)3æ”_x000f_ž•íôžçŒê½Ó»&amp;=þ;rÉâœ_x0018_'_x0013_ŠzSm!qJ(ŽA_x0017_@å­…†ž_x000e_‰ˆªT¨vÀóa©_x001f_‘ýt†"Mœ›&amp;U2Õ‡låû©˜m_x0015_þÇ_x0006__x0004_F˜†§¤Àë–•Ü</t>
  </si>
  <si>
    <t xml:space="preserve">P[ƒØKn_x0016_mÖ_x0018_aÏôBuYåœ'e´_x001e_‚°TjÕO_x001b_õì_x0010_ƒÅ•ŸÀ»F¯`Ñw</t>
  </si>
  <si>
    <t xml:space="preserve">¾Á0š’PmZÕ½Ú_x0015__RÌ_x0015_D²j-¨™´Yô_x001d__x001f__x001e_ÏŠ“ð¶jÊ	š€2¶™ó_Œk/µ`Úd04Ô¥_x0001_ú_x0014_AÛzäg3_x0012_ï„QâùLä_x0019_[_x0012_ÛLUUâ1‘ªDz</t>
  </si>
  <si>
    <t xml:space="preserve">z_x001c_Œ_x0019_ÿÏ5X¡X¸t__x0008__x0016_©_x0016_k£_x0015_@_x0015_à˜­Ýå¸¨s$kX°´tëÉ‹‡mÇ¸Noÿöƒ¤_x000b_Î#ßåY #ÅBtvÊ__x0007_ Äÿ¤HmÔßx¸_x0018_^É%TÑRÑäñ^‚gŸÂS•&amp;ÉYsËÄ</t>
  </si>
  <si>
    <t xml:space="preserve">R^ŸÝ#4_x0018__x001d_^êjÉçYl_uÒËÁ„k°§ã}±_x0010_—ˆ˜‚ÂÔÖ„[|_x0008_Nêx½í¦Ãˆ8-	</t>
  </si>
  <si>
    <t xml:space="preserve">@WÐª¨[&amp;ŸMYD½ukÆ“ðÝq—ÍTï	6=Í=¹_ÏšÜ6ŒT3‚IÕûjí_x0013__x001e_Và’Æå`’°FÔ£K1ËŒá{Í°­h÷_x000b_£·_x0019__x000b_Å_x0012_ë."ËáNkü-ˆ©_x0019_</t>
  </si>
  <si>
    <t xml:space="preserve">¦ƒ·_x0013_1“ñ|aŽ~d_x0015_¼@uà”ÉÌ&gt;_x0016_ƒ´¿üDÍ£½wÃ_x001f_Ì@EZ_x0017_Ñ</t>
  </si>
  <si>
    <t xml:space="preserve">{£ðiÏU_x001f_~ˆ_x0003__x001c_ •ÿGÎöä</t>
  </si>
  <si>
    <t xml:space="preserve">´ª‹ÔþÅ#&amp;;áÏí_x001a_üÚKþ†×%h§_x000f_;¢•†vÐ_x0012_f_x001c_zJ_x0014_4zy_x001b_bR0Zt(útD@4æä—_x0018__x000b_</t>
  </si>
  <si>
    <t xml:space="preserve">‘O®â"•Ÿp~+_x000c_ElpŠËž_x001f_Zãð</t>
  </si>
  <si>
    <t xml:space="preserve">¶ôÿ¹aâð6ðï(gÁÜ_x000e__x0005_%`nåéÙ·K_x0017_+æíX_x000e_</t>
  </si>
  <si>
    <t xml:space="preserve">|Ð/U–Lâi˜8ßÕAœ:gS•¦’Æë|°Õ-u¡™ìd?¬_x0001_w–ö_x001f_Tîè˜ÍNjp&gt;)ï_x0016_ÃéjE:y*ç™KäOî¦6úsßÚÍÇd˜7›CAo¸”</t>
  </si>
  <si>
    <t xml:space="preserve">d·›™ó_x0004_m4§aAUÖ‰µC_x001a_ûjÐ_x0017_÷û–_x0018_'²µÙ1ñhýÓØŠ_x001f_‡¥h</t>
  </si>
  <si>
    <t xml:space="preserve">2’ã	{Ÿ9Ê_x0004_ð°?)AD¸Ä¤_x000c_y¢_x0002_ÍR_x0007__x0004_</t>
  </si>
  <si>
    <t xml:space="preserve">Å£ï_x001d__x001c_ÊlË{SW†x¸²hóé‹l_x000e_O:;ã£&lt;JZ*‹˜_x0019_sŽg_x0010_O_x0011_Þ°¢°‡¨^É}_x000c_žóe&amp;öÅš&gt;BÝ­\à8·`è÷4¶JÏ]ªý~OVˆT ã\4_†_x0013_Ó¨‡_x0004_l/Lsk!˜S_x0016__x001e_æ$­¯€’%`­_x001f_£_x001f__x0007_²R|³#ÿO_x0007_Ð_x0004_‹”³Âž_x000c__x001e_CñE†Í</t>
  </si>
  <si>
    <t xml:space="preserve">¨÷Õ~_x0012_Ÿ¼¥|­_x0011_ãbiQÉÄe¢D=ìh_x0018_­\Ð‚¹ö4!}£rSÑ_x0004_Že4É_x0001_«âÒpÏ°U&lt;`È_x0014__x000b_</t>
  </si>
  <si>
    <t xml:space="preserve">©^ê—jG?ñ&lt;íÕç¿:d_x0015_:öW.ä$ÿDçüçš_x0005_Mî¶¬_x0010__x001f_ ŸÝW_x0007_d‹ˆ7_x0001_¾·¦n;	ÛîØV&amp;eÛß¬»Â¥‰_x001c__x0001__x0005_ÒÖcŠ_x000e_WºnðaØÐ_x0004_ LüöyeÒ</t>
  </si>
  <si>
    <t xml:space="preserve">_x0001_ºW-Ü¡Z+V2¿f3¦_x000e_÷ÓØ_x0001_¾«Ï£Yr¼ßž6p¡º_x0014_è†åÈgñÚã«ÅEÎ|+S_x0011_sMG|„÷Gµ_§ü[ü¤Ë_x0011_Ÿ</t>
  </si>
  <si>
    <t xml:space="preserve">hmÞ_x0013_S!Ÿ\ùOEª¯&gt;Ld&gt;_x001e_å€\@ÏðÎ¢k+â¸¾K_x0014_U_x001f_ãM0tŽ‚¬w±¿ž«Á½bË_x0007_†V@agZ_x0006_‡˜çË(e&lt;øï¹^^ÐX‡áI´+!azó_x0008_‰Ì_x001d__å èOçœi1.º3´–õÐ¤m_x0014_u 3Ë&amp;äÃF­õ?«&amp; Ç×ÒÓªíá0§ž</t>
  </si>
  <si>
    <t xml:space="preserve">:¹vC_x000e_Æ|Ð</t>
  </si>
  <si>
    <t xml:space="preserve">óÓtˆkÇkÏ¿_x0012_ÔJbÇ2~ãG–Ä¤Ãä›Š oi(óh•×‘¤˜Å’f¾+º7_x001a_Q{â_x0014_Û*¡ïP^ß;“ÏŸ&gt;yþ¾#_x0006_»+	ûs=3­</t>
  </si>
  <si>
    <t xml:space="preserve">Ú¨µÉÑð^iÞûÉ¢s¦v€ú0Kh_x0005_„†ç+‚7_x0001_ÿKqÒ2_x0003_îâÌXÿx{åÿóc«aïnÒRØ_Â\„</t>
  </si>
  <si>
    <t xml:space="preserve">ìB&lt;ôåPÉ_x0010_9ìñB]êž¥bÂÞ¥¯.L</t>
  </si>
  <si>
    <t xml:space="preserve">‰é_x001c_ƒ3‡8 •¢_x001c_µz_x0011__x0003_BþÏ¯wr™âÛe]ë#_x0014_</t>
  </si>
  <si>
    <t xml:space="preserve">T}Ä_x001f_Efùi2P&lt;4g±_x0007_ªF</t>
  </si>
  <si>
    <t xml:space="preserve">Ü7r¿ß|"²ŒÔG_x0014__x000c_ÑÝ ©P–1]W•£_x0017_`‹²_x0012_®f5d°_x001c_ú]	Ô_x000f__x0007_•¢Ê_x001c_1\ú&lt;b_x000f_KÇÙ%©n_x0015_Þ¸%Ò.vk·O¶_x000e_gšS€­F–_x0004__x000b_´Ö_x0003_…"ÿe(Ì®÷ØMˆi&lt;íã#¼Dû¬$qÈ¾</t>
  </si>
  <si>
    <t xml:space="preserve">ê$Æg•·©®KžæÌ</t>
  </si>
  <si>
    <t xml:space="preserve">˜\ß”_x0019_Úø7d_x0011_fÜ?ÅµÜS_x001d_i_x000c_EynrÕË0´&amp;†</t>
  </si>
  <si>
    <t xml:space="preserve">ØßLZúµ¨¢+ZÖIÆšì</t>
  </si>
  <si>
    <t xml:space="preserve">%žàè_x0003_+")”›æÓÕ…ñª_x0011__x0018_x*_x000e_\Åì_å"Xœ_x0004_$s¤äÐéÚÎ?¸Q¿“ÿWonÃdFÙ(G_x001a_W_x001b_Á¬_x0002_3ì¥_x000f_ªõqÉ¥b“54wpÓ{M¶Li¡L_x001c__x0016_³´j</t>
  </si>
  <si>
    <t xml:space="preserve">M‹óN•W_x0002_I3Eß­-_x001c__x0002_]„uX{°1á˜+ÒÈžÜ þ¢)¸éäÏ–~íQW_x0014__x0015_&amp;_x000f_b_x0003_7ÝmŽçÕí8â6	ân(ü_x000b_Žúe[x_x000e_PYÃí)ˆ{_x0008_ÖsØÇ¬†É^‰ÿ_x000f_®òô</t>
  </si>
  <si>
    <t xml:space="preserve">qTØ6ê_x000f_R_x0001_¥[ÔÍ£uRA†9¿?_x0005_§v²äpw¡W‹\ó'†_x0018_r¼¹_x0017_iÏÃƒ_x000e_MÙ&gt;_x000b_YEÖŒ=ît–˜_x0008_'H**³‹ù1è çyQv¥i&lt;oJêÁÚ—kBã7ÅZ'¢©Ã’¢W_x001a_’k_x0011_ö2ð(ö‚ëNR=XÊ323pî‚Þ_x001b_à’ojX÷_x0003_bŸä&lt;2_x0016_óC_x000c_ç0D×_x001b_ÕøM_x000c_I2Ï‚¦j¼±Â;´ÿ¸Ø¤ùTÎ¸ô‹`_x0016__x0012_Ù´Éç‡»ÝÈ»¹óe ß÷Iph¼œÐpRÞ¤™_x000c_’È«|_x001b_”&lt;_x0005_÷Ð–»_x0008_œ_x0010_ßï_x0005_HPD&amp;‘^$KÐ¯õø_x0013_Ók¬Ci7</t>
  </si>
  <si>
    <t xml:space="preserve">Žl•ýùo£Uðƒ_x0007_½</t>
  </si>
  <si>
    <t xml:space="preserve">z_R_x0017__x0015__x0015_{8</t>
  </si>
  <si>
    <t xml:space="preserve">l¥…}w#`ôWN4¨ÇýÛÚ©‡S_x0005__x001c_Ø_x0018_*_x0013_Ä|ô&lt;$+k±*Ôb£T?åÍ¡Ò7O_x001e_–3ÖË»š½&gt;Ey4%’¨€½_x0006_egž‡!_x0003_Ûçp_x000b_°</t>
  </si>
  <si>
    <t xml:space="preserve">^Y 3º=Ï?_x0002_/W</t>
  </si>
  <si>
    <t xml:space="preserve">@_x0003_ØÂE¾fOQÉ</t>
  </si>
  <si>
    <t xml:space="preserve">	_x001d_ŸôSºv¥xŽ’°‡_x0011_ƒ®ÌÜÞ¡+</t>
  </si>
  <si>
    <t xml:space="preserve">¤_x0008_æµÿ1ó)¹ž…nF­«¿ë„çPŽ]E]L‹:÷ü†ÜÂ&lt;_x001a_ø{`€iŸLIVQføû…ïÔEzTWNèÊ8È0_x0001__ÿµHµ_x000e_ó¤³¦_x0008_	_x0003_ª¦	uM{±&lt;z/ÇU_x0015_=F÷Jþ®_x001e_‘û_x0016_yS@çð</t>
  </si>
  <si>
    <t xml:space="preserve">l_x0004_U´Ã_x0005_¥aNô‚a_x001e_ÛRÛ_x0017_Ç“$Åôc_x0013__x0011_jÉ‡ÒùãË _x0007_çZ‚f^N`?VÏ	²÷Ë_x0010_·_x001d_f]¼—ëð­O_x000c__x001f_7‚ÝÊ{æßÂEÅ</t>
  </si>
  <si>
    <t xml:space="preserve">&gt;‡ÇO‡©û2–Êàém;=¯ÁÏ_x000e_ÇÉÆ_x0007_Qw/2Ù­]I G_x0015_Óú_x001d_£ˆÉ_x0016__x001b_m3óÃjGq;kí×À¨w÷ò9‡T#x_x0019_e_x0007_ï‹•“ŒÐQ¼à¾}ôR</t>
  </si>
  <si>
    <t xml:space="preserve">˜ì_x0005_ýã_x0007_†_x0018_Zâš—ƒ$4Å‘ªyÙXT oG¼è¸Cã©±/[KE…ñÚgÜÓ7W›x*è'ùdU_x0003_ép•MÓ_x0002_@ù_x0013_énEJhºYf&gt;qžý_x000e__x0003_0È\¤U_x0007_L5b_x0010__x000b_fVw_x0019_6´•íÝ_x0016_ÌÐ#S“&gt;Í&amp;›_x0003__x000f_</t>
  </si>
  <si>
    <t xml:space="preserve">¡2”_x0014__x0006_ð4$_x001b_uíÜ£¸*E&amp;_x0015_n¥#‚	%¨QS|&amp;Š×ú»³ø_2sTËžr2†Ã_x0001_nÅÂÏùrÄ¿TŠ_x0014__x0012_ž_x0012_„ÓÚ‚¦zƒÄ'ò)ê‹ø_x001c_6_x0006__x001d_ïj¶É_x0004_ã_x0014_Ï3Ë”gò(6‚_9_x001d_rwŠ'ù_x000b__x0017_Àˆ¤{ ·aß_x0004_õñÚ%0_x0003_•m_x0007_V</t>
  </si>
  <si>
    <t xml:space="preserve">b¥©á¥Hc[_x001e_\|_x0019__x0015_7?ƒ›±_x001b_ŽC_x0005_‘ÈÏ–fßs_x0015_ÑžÓ5Gê_x0014_¢&lt;_x0001_­n_x000f_#D}</t>
  </si>
  <si>
    <t xml:space="preserve">_x0019_²ýr›ML_x001c_wë_x0008_9áø_x0002_År&gt;Òà•#%_x0013_séâM=`ÍîTëT;9m™_x000e_D^¦Ý3_x0019_øJJù–¼Ûk_x001f_h¥Ê¸6|¼DSá?¬5üÝœÞUŸ£p_x0018_;nBZsËC–-PD‰J‹’Š:¥ŽdS_x0003_L_x001f_s`J[²ˆ¾D"õ‡G¾Ö$“?°Óp`ÅORÌP_x000e_Ë_x001f_”_x000f_Ñž•¨ÿ¶õÝêã=_x000c_/¾xNéK_x0001__x0018_¿ªe&lt;_x0004_v3_x0002_íÛÆ_x0013_›WŠ!-&lt;»Î6¹­C@_x000e_•ï_x0014_! {¿pz™Ð`_x001a_Èæ„@c„YÁKµ.Î„ˆrÓ_x0012_—aƒ0”s_x0008__N›_x001c_IñëÔ9ÎÓŒ&gt;2c_x0011_Â_x000b_</t>
  </si>
  <si>
    <t xml:space="preserve">«_x000e_Z&amp;u"Ä´‰</t>
  </si>
  <si>
    <t xml:space="preserve">n_x0006_Á¶¯Ì”‡ÔÃXÛ*» JI_x001e_Â2ÞA€_x001c_2Û~j¼_x0010_êº¼F:ôˆˆúò+Ò_x001d_¸_x0008_Á7û</t>
  </si>
  <si>
    <t xml:space="preserve">tóð(v=o‹×Ÿž_x0005_å_x001d_ƒÃ©_x001c_ºUïcöæÖŽÌAI_x0006_Æ¼A¤éå§Ç_x0019_9_x0005_¹FŠ…á_x0019_üÏQ_x0001_h¬Œ?_x001d_Q_x0003_½£_x000e_µÒ@º¢•</t>
  </si>
  <si>
    <t xml:space="preserve">)šxKWýÂ0_x0005_yuìÔ•=M£=…“ÈÓ.DT©ä_x0001_&gt;*Ëë5j¯nO\_x001d_¯_x0019_„ø6çˆæÎæ—‰žŒ}î•w¼lúÌù¹töýIBKr_x0013_¸½í3_x001d_Yl95(s|SÐYy_x0014_˜§¶îëù€â£‡†;_x0017_ÍØ]E9ò”ÖÍ€¬+¦‰’ÅcT½Ó£³_x0003_àm°_x0019_+2xå¬Î£®3zÆ3àŽkï’_x001b_ŽÈ*_x0008_Œ_x0004_*}½·Èµ·=Á_x0006__x0014_OyËQœ÷öWx5Ãqã&gt;„ÏÂg+_x0001_ã_x0004_¤´C_x001a_f (…õñW"ä_¯És¶‡ôœ_x0012_µ¦X¨_x0014_Ãå?½ï&lt;H_x0016_(úD_x001e_ä_x0004_ù</t>
  </si>
  <si>
    <t xml:space="preserve">%Ø¬t_x000c_uî*_8}ÂoðA·½_x001c__x0019_Ó_x0018_‚_x0014_{#–šl:ÙÐ_x0006__x001b_®6pûÅ_x001b_êlÇ_šYõ•¶h</t>
  </si>
  <si>
    <t xml:space="preserve">%$k‚BŸßpÿê"»A_x001a_Iµ_x0005_²_x0015_ÆÏ‰­ßmÇ¯_x0010_\íÍ¨mG=¤Y_x0019_†Ö_x001e_$)˜l	GRÓ÷ ‰U_x0014_!]z&gt;Ëh‚’è{½ûÅìÜ„§_x001b_ÄP¡¹ML•_x0014_lK	µ_?æp¤¾ïJ©‘_¢Ë_x0017_Û_x0007_Å</t>
  </si>
  <si>
    <t xml:space="preserve">f&gt;ë1_x0001_;7I#ZÎ½y²¾FLt5"Š_x0010_Ž€²›!Òžì6þÐE	‰_x0014_&amp;h£à1_x0018__x000e__x0010__x0002_9V’óZD_x0013_MŠ‹qxD¢_x001c_ÕóÆG¢ag¿QX”º¥¦WyŠ’oòÃo_x0016__x001c_êK„Ç¾ð_x000e__x0012_„Ög_x0015_¨rò•£˜_x0014_7Z*ÈL%</t>
  </si>
  <si>
    <t xml:space="preserve">_x001c_6G&amp;†^ÂßMìšé;çëÏÑ:_x0002_Kšp\E¡’0WIãí;ù°¤ÃÑ|O_x0014_úCk‘ÛÓóÍéAqºHëãÏ]z™¤i c÷1%?Æ2Ee§u.ƒX	ö_x0002_´Ei¢Ë±8s	wÀdätE´Œ8[y9Þxìá_x001c_Ó„ýßÞ'Gb|^š_x001a_º9RqÑ2’QÀ ýÂáP‘Š	_x000c_’#ÎÑï¢</t>
  </si>
  <si>
    <t xml:space="preserve">½Îæ´}Ã‡«ÉâDu</t>
  </si>
  <si>
    <t xml:space="preserve">?ø‹dü’ò±öÅÜÒbØH)D¬öø˜ws.£ŽÜàz„®&amp;Åq²_x0014_Ó/••C_x0001_ì_x0015_ÒP_x0017_ŠÏ¤ÓRàDü×ò:Ò_x0017__x0007_ùƒÎu-7L?é×'_x0015_B¯®{W–¶˜m€</t>
  </si>
  <si>
    <t xml:space="preserve">ææ!žŸ?_x0011_Ug_x0008_H§_x001a__x0013_Ùœ_x0005_xèY»_x001e_ª†/ ‰Ý9™¦„_Åé</t>
  </si>
  <si>
    <t xml:space="preserve">§þVŽL</t>
  </si>
  <si>
    <t xml:space="preserve">µ_x001f__x0010_:_x0012_Â¤gp_x0003__x0004_(2_x0013_Çš1–±eÒMiÏ÷ï&amp;H_x001b_{×ºý:v”ú}Wp|Ï0¯S	¶</t>
  </si>
  <si>
    <t xml:space="preserve">Ø_x0017_¨oÙá_ìcröë§‡_x0001_Î{</t>
  </si>
  <si>
    <t xml:space="preserve">hÀÔÐr…ïÑßæ&gt;</t>
  </si>
  <si>
    <t xml:space="preserve">Lèƒž¯sÇn)Ú.Ôí_x000b_TÈ¯ðg_x0005_=6"¨Ìµ“Ê5*(ÌA÷HL5ýkÞþó¤_x0016_Nßžx«¼Ù¤</t>
  </si>
  <si>
    <t xml:space="preserve">ÀÕÆv\\_x0006_åç×j	/_x0003_ìµ(—¬ßœdPž¡Þ¼P®ÿQ7¢</t>
  </si>
  <si>
    <t xml:space="preserve">/þ_x0015_Fkïo8</t>
  </si>
  <si>
    <t xml:space="preserve">rÎþ¼_x0002_FÜáÿõÿàN&amp;^¾Ã</t>
  </si>
  <si>
    <t xml:space="preserve">_x001f_</t>
  </si>
  <si>
    <t xml:space="preserve">˜³uz_x0013_$_x0007__x001c_rzú+’›zã]%§ _x0018_·¢¬lÇ^(äC_x0003_8—¬:ª_x0013_t5_x001d_sZ _x0005_nâÕêª8_x0013_®"ûÓàS_x0002_©žÅã¹ŽŠc_x0003__x000f_</t>
  </si>
  <si>
    <t xml:space="preserve">ÝÅ|Ø</t>
  </si>
  <si>
    <t xml:space="preserve">h¤Ü¦^}*V_x0019_5_x0013__x001b_r‡xðËÑƒ&gt;å‡ä±«-ù/_x001d_;óä[o¶Œ§åÃË_x0019_*u‰£€ÆT%ÄÛç&amp;Á_x0013_#*ì_x0019_ÜÉ¦ÙžÇ±_x0010_‚½^;™ë-/ÙÃ«R²_x001b_†¬_x0017_™sxçòˆê»i\†ÎF‹ýRÊ‚g:ª_x0015_zlÜ«ê_x000f_Ä»&gt;GE¡º_x000e__x0012_ÏåÏ÷÷dk08ñ[¢/q¿A¶u€Ê ·¬Ci'¡õ†BÐÔÝì_x001c_¦´ÕÚ˜?¢r`_x0008__x001c_ª¾_x0004_ûÏ™=ðí4Çtøq_x000e__x0002_ö?†_x0004_xy.—w¼[/vÜ</t>
  </si>
  <si>
    <t xml:space="preserve">[Ï”ŠG_x0006_„»g&lt;_x0011_ó«MÐë¥¬Œ	É!YX_x000c_ùY¿.…àq®</t>
  </si>
  <si>
    <t xml:space="preserve">)_x001d_(|µ±.»îmöFß cFjÚð#s ýD_x0016_µq‡5è»ÎñZù1gä_ƒFÐŒ_x0002_zÇ³ø_x0003_2$ÕìŒÁTËï_x0008_Gµj°}­d‘ç»*¢×/“=¦_x0005_Õ_x000b_¯Lyv3_x000b_Aúz6ù¹¡1ÖSsu_x0012__@Ú«ÛòMR5^i¥_x0018__x0007_2_x001d_:¹vý'oZ_°_x0016_þå£ˆ±V¶e3'1Ú_x001d_Ÿa—OÑà©6*‚€°?$ Â¾Fào¾</t>
  </si>
  <si>
    <t xml:space="preserve">„ž(?_{‹aò\~_ËGš%žÔJXnWÓ_x0006_¤´ç_x001c_Ê_x001a_@_x0018_ò-s_x000c_ÛÐ½0Ö</t>
  </si>
  <si>
    <t xml:space="preserve">j6_x0002_ž¨·ë"</t>
  </si>
  <si>
    <t xml:space="preserve">AÄA%kqÍ7»ap`ªi=X¬ñg)_x000e_PgÄÈÚ±é+‹&lt;ì6û›_x001f_Aùå_x000f_w~ÓÞ03ð¼²†_x000e_4_x001c_ëè(‚œhƒÃ˜_x0006_˜ªUj´‡oœ&amp;_x001f_aÍ_x0015_`ˆŒ’®Z¤2_x000f_‰xÞæž|_x001c_FA”I¸ë“ Çû(ô/m_x0015_º=_x0001_ê5×šÒ_x000b_}6\n|¨°d@Î_x0010_</t>
  </si>
  <si>
    <t xml:space="preserve">M¢„&amp;¯¬É˜¬FV·RÖÃ$Þ_x0012_Ë»³_x0015_pë_x0010_Aü}´o(_x000c_–_x0018_"=C½)¾_x001a_WJ_x0006_©X_x0007_æ1––L^çFþ¹_x0008_;_x0007_ O_x0005_]ÄÛ_x0019_©×P~w^g´@ÇªõÀöU‹_x0011__x0013_^5F~œ47á_x0013_ÃÿëRÉŒ	ó¶%1ˆ¨h[›($Tå=³eØmM¡cÆü_àT</t>
  </si>
  <si>
    <t xml:space="preserve">¹_x0016_Å¥þ_x0005_õè#ŒæÌ78_x0006_²¡p14àÃ_x0003_³_x0018_¬´ÅùnxûX|_x0017_ÄwPgš_x0019_ú#ËÒ/_x0018_T”ÚŽÑçš8ÓÌù_x000b_°_x0011_1_x001c_I5Ù_x001d_”}ŸˆžÍC€ÐkârÈ0ƒf_x0012_D.ÄöÖ_x0005_Bï© _x000b_y_x0005_ÎdNó8ŒnÏÃ¿V</t>
  </si>
  <si>
    <t xml:space="preserve">³‡«@9_x0018_M­›¤l¡ØÐ_x0015_Ia‡W—.­	KÌ_x0013_‘ã3µ7%üdlÆn_x001c_enwÒÿLg\{ú9_x0003_+¿d= °½•$Ó‚¤ºh-‰Ï¶÷_x0001_%E]õæß_x0018_;Ïfi·+(!i:Œhlê|þ_x000f_øvÁvK+Ü¬…¸{»ø_x0003__x001e_“Dd¿üé_x000c_òå¬_x0018_åªö¥W©´”¡¾‹]ÂºèÃÞ_V¹OÜº|¿QÀÐ_x0007__x0014_F_x001b__x0017_î_x0006_¾æt¡_x000c_øÈÛr[§ïl€FÆk_x0012_ÊRòí¡ ?¬?_x0001_íÒ ¶ÃSf~_x000e_ë‰®ÀR*Ÿ16ðH€_x000f_u±_x0017_÷_x000f_&gt;Ðœ¯</t>
  </si>
  <si>
    <t xml:space="preserve">_x0002_6vT‚%“-•6ù±ÈÅ#Ø;°fÊ.çq_x0003_´V|_x0003_½ÂÎØÐÉ_x0018_°ËjŠŽ_x0012_’¹úçÿ_x0014_µ’b;Z?_x0001_%_</t>
  </si>
  <si>
    <t xml:space="preserve">î</t>
  </si>
  <si>
    <t xml:space="preserve">G‰¢LŸú\Á©Gˆ_x0003__x0001_oê–ö_x0008_I9GtÌ†$æ_x0003_—™²$XH$ÒaivÊùð4öo)ŽÖ¹	§Õ†_x0014_e_x0012_:~(¸´.ùID«ìî#_x0006_^uI1_x0010_/eSŽs*_x0016_‚#—2qïÆÞ)•sñ©“jf…³£š‰¹+_x0016_…ûE{ÔÁ@_x0005_`†kk­úm:þ.Ý²_x0019_‚1-_x0015_¼[Ü©êðÀÃqDFG¼ü‘]œ|84¹ÎF_x001f_á%É®_x0018_òZw×9l²hz_x0005_33µ ø_x001b_J¤é_x0011_m‹pÎ®jäÙxèCE®™oM¨‘Ù</t>
  </si>
  <si>
    <t xml:space="preserve">Q£_x0004_r×ù–‚sSÖÛ14'È0_x0019_&amp;CŠ¼_x000f_P_x0003_Ÿ@Ü‡$üx¶TÔ_x0018_×6P]_x001b_;NY\</t>
  </si>
  <si>
    <t xml:space="preserve">Ór'Ôé[CZí‰Iû</t>
  </si>
  <si>
    <t xml:space="preserve">_x0010_0™¨|F&amp;Tq çÆ-ð­_x0014_¹ÿôSÁ±ÔA¾YM$ŠD:Âvin·n0×—åj›çF‹</t>
  </si>
  <si>
    <t xml:space="preserve">_x0010_ò›ë¼£Ñ`_x0014_IÏ¿·8_x001b_&amp;_x0015_^ža£g'_x0008__x000f_=s€Pq(AsåóØÕî´Ôä‰°_x000c_bòGRøí_ÍÏèÅióÏ_x0015_gôbe˜&lt;MæþQB/_x0019_eå¡èÞÛ6ò’Ð!=Y÷è_x001c_6_x001a_§äíúi0¯_x001d__x0015_ÃÅgÅ8m1©</t>
  </si>
  <si>
    <t xml:space="preserve">4¤cý+C</t>
  </si>
  <si>
    <t xml:space="preserve">„’#\Ó¼Z_x0010_IÊÌZe_x0013_³²ÎŸ¥®ŸK/_x0019_a’ÅÍ‘ñ9­°I’E=±×Y_x0002_pµ®_x0002_Ï®×õ²0ÇPúÅ°=¾”&amp;õõw!y|_x001d_k–_x001c_§j¦G\Te—!­¤_x0016_</t>
  </si>
  <si>
    <t xml:space="preserve">ÿüÒ_x0011_Áq"Ç!ñ#DP¦HlÒ|Özœ«M#e4Þ„_x0016__x0017_eÖ"L°9¥åÒK§–ª„ù¦Ò-øl¥è›ÚŠœz-4bÿûòûb`ü_x0006_ÿˆâŽCCÚgoª_x0011_‚î^§X}_x0003_IŸß</t>
  </si>
  <si>
    <t xml:space="preserve">	Ñ}åÁ1ÊVáV2øÇL¯|_x0014_Q_x0002__x0013_ÞT_x0004_ŒŸ_x0017_&amp;îÞD‘Õ_x000c_</t>
  </si>
  <si>
    <t xml:space="preserve">ä7Ïˆ%n*©.r™ü¦À’¥€_x0003_UÈŽ_x000f_s²•‹p3­_x0004__x0002_ü</t>
  </si>
  <si>
    <t xml:space="preserve">íÊÌ”lï‘¨_x001e_;È_x001a_X`R¨ÅÔP ŽLÍ7…û„‘ê_x0002_Y%º_x0012__x0007_‘“mÞ´WéVBLý_x0014_p.¼ê]ž_x0006_ß_x001c_í1_x000f_UÜq´âëÅ(YË¹ñ ÁÔïœ(/Ø}-É¾\3_x0012__x000e_ð»Û°küR_x001a_b_x0006_—5åT‹?_x000c_Û</t>
  </si>
  <si>
    <t xml:space="preserve">¶A"ò…</t>
  </si>
  <si>
    <t xml:space="preserve">D…¼_x000e_XsªG_x001b_7_x0016__x0005_Šþˆÿ_x0017_K_x0006_GÛg¯D¿#öÐ³ÓEÆth_x0017__x0015_î‡¢Ìþ:¹Y^Š=£ôwR/h¼oŸ_x001c_y^</t>
  </si>
  <si>
    <t xml:space="preserve">®èô]¸Ÿ7ð–š¨áHš}G°bÍŒýÆÒ_x0008_¿d¼_x001c_éò_x000b_G{ñåžO*–×lg€_x0002__x0019_‚‰ø½Ê¿ætý-íŽühÐ øêozÜþLÄø_x0003_3ë÷gV7Öâ_x000f__x001a_ò‰uõC‡¹fQDºäc˜u:øÔXX7ž»èôfæVH–h¿¹_x0019_ªý`™žo_x0001_' ´“ä²k†¶ù5L½šz’Õùë_x0005_Ñ_x001a_mÌWVL9&gt;_x0017__x0017__x001f_ŠûJ³_x0013_:X±Q–_x000f_ÇP«ÉƒZZ__x001c_à¤nX£`àÜðÛ_x0005_ü$¿‡_x000f_äbã_x001a_-³/Žxr³?íKu_x001e__x000c_LõJ[÷²Æ}¡"bœnáÿ_x000b_{Ö_x0008_¬ÃL_x0002_;·•œö¬ó¼çÊ_x000f_ŒK0¸Md)_x0003_½-#ÌëÂÿ%`_x0002_|ÇÆÛ€®«¯«Ux_x0014_ƒ;G_x0004_</t>
  </si>
  <si>
    <t xml:space="preserve">4ùŒ±ég_x0014_õ#³DÇ!EÙ&amp;¡}Yô_x001b_ÕyÖšw‹ Ö³-'}°¾+X_x0011__x0018_|¯Òì_x001d_vuÝ=ªCÃ~-ßä9Á±*_x001e_/—_x0011_P_x000f_O¥pf_x0018_Ò_x001f_'`²”¢:˜_x0010_ÑDKPð+‰ÞXX{çy•­µº÷jÁý ŒuÀf¾®WD7¥­ ERˆ÷ÞÎc¤wŠ1Ú$‚ÖËš¿w¾'F_x0007__x001e_+q_x0005_æbë_x001a__x0018_rv_x0017_`\q.ó</t>
  </si>
  <si>
    <t xml:space="preserve">ú_x001b__¶•—óâçßß¤DŽôK_x0017_/•	J›¬”–é»³ÿ§ùêTm¦}£CwéS]äµ2¹™_x0019_UÌìÉõdÚà•ŒÜœ_x0008_&gt;\Œ¿ÅràFðSO¯W+r÷Z:—Â÷_x0010_ÿU°hE‰_x001f_Ýi’	7ÏŒ‚_x0016_ºí'¨±5uŸ3ÙŒÐÖ«SVÛ}_x000c_!T¾	bR…v:_°Š‹ÿÉÅ{_x0014_û¤Ðæ¹Š­ÃVÁ_x0002_'k_x0005_ß4jé®•™¼sÍü§í™mÑÂ§oN_x0015_Ö‹\</t>
  </si>
  <si>
    <t xml:space="preserve">f	F</t>
  </si>
  <si>
    <t xml:space="preserve">(EŠŽÓÜ'¯ü_x000f_I«+|ö”’²Ì_x0004_ZsÒOÑ†{3j2Éÿjêè¬Ú¾-ÊhŽ«í§ÀKÌ"h_x0003_/#2®_x0019_¼æ_x0019_ï_x0013_ß±(_x0010_Ìa8€_x0010_†¯`™_x000f_ñ_x0015_j¼ÙÓ–Ø$!c½Ï'qø‡€±lœR|ÕÍýùdâÑ-ßÄéj¢4y#}úü~_x0008_)ÛÃ.žÔå)Md¶_x0012_</t>
  </si>
  <si>
    <t xml:space="preserve">9Y2ð</t>
  </si>
  <si>
    <t xml:space="preserve">©Ù_x0001_ß‰æ¡ckœ½µ¶`Ñ^_x0001_m…¸p_x0004_óâ~_x0010_hŒ_x0011_¼Ï_x0006_ÅØn.áÅÖÌt·_x000e__x0017_¾-_x000c_àÓ§ájk°Ã?C¿`€_x0001_wN”®/à]_x0006__x0013_Y "€P„m$/+bŽñ!ª…Ë«*^Éb_x0016_ãé™_x0006_¦®_x000b_²_x0018_ø‹ÎôqË„CmâŠ8*_x001a_¯¹Ê²"_x001d_q(c_x0004_a_x0015_pGfV¥¹Ë.iØ ƒ@[;oU“?ÎçWÞ[5Õ_x001b_ì/o_x0016_äX8IÐ ïz´êâ]ä_x001b_à3ßƒä|_x000f_bä†;ÛÁ›š</t>
  </si>
  <si>
    <t xml:space="preserve">mÙ¢v_x000e_ThÈ§_x0019_”c_x0004_„@+ÔKÌ_x0001_»‡Ê_x0004_Kè&amp;Þ_x001a__x000c_q@Ä«Ò;ô_x000f_¥	Ÿ_x001d_öpÍh¡-°?!ñ'£&lt;g_x000c__x0016_¾·½_x000f__x0001_Ž_x000b_¯Ä_x000f_äÁËÍ_x001a_]³´s—’ç§:ÊDÇ_x0010_~³åØæ¸¬_x0007_Ã~½BFþ×yÇl&lt;«1é+_x0013_Zè%ô‡Õ·_x0001_Ò…“™öD_x0015_¼†VÒ‚)°þCïÂ¾8LÝpÏtÅœéYÜ‰œB&amp;õ</t>
  </si>
  <si>
    <t xml:space="preserve">±i¡‹°‡NE5r=±åÄU_x001f_þå+ý~wÇØ÷}P´_x0010_¾ÒïbG'•mE'«_x0015_‹Åu?–˜¨NrÀó–</t>
  </si>
  <si>
    <t xml:space="preserve">lOpc†ö”K“äÐ_x0014_f;c@9ð</t>
  </si>
  <si>
    <t xml:space="preserve">‡¾HXY_x0016__x0005_€U¹Ù_x0005_{_x000f_èô[ì;N_ðé9ÊëâÕ“U¾û_x0010_MÖãœ_x0017_asyûæÕDòe_x000e_ž_x0008_­ò {à{­Íc'p+^ìBú&gt;{YžÁª</t>
  </si>
  <si>
    <t xml:space="preserve">âÄÆyZ ³íùÿ¦3:_x0015__x001f_^•²MÅ	Õ¨´b_x0016_xå‘d_x0010_¸È_x0007_n¾ÑÞ~¨‚ŸX_x0003_‘ð_x001b_ßÂB_x0017_]^ãÿzÀk“ÄC¢Àú_x0001_ÝLrŸtÿ’1ïT³’Ðß_x001e__x001c_€å³*²jÁÍZ“uSëÜWÞ_x0015_x;³Ä“€o¯yv˜5Õ</t>
  </si>
  <si>
    <t xml:space="preserve">¤êÝn%_åS”Si®w‚éQÔU_x0017_ov_x0018_½b‹x_x0004__x0001_P°x¿«ó5Æ·Se_x0010__x000f_½$_x0015_×#j¾_x0004__x000f_õÅã¿Ëàx´_x001b_+^5_x0007_ºä	Z+Zp®ò×äâ</t>
  </si>
  <si>
    <t xml:space="preserve">˜ì²åØÐm)œš_x0008_Øÿr¥¡“cÅÖÔiÞôéìè.dJ¹À-év¢ç_x0005_@ßM©‹Ô›ÄžaÄÅ0°±HÒ…‹©_x0012_ù¢‚Ð¼_x000b_VQ×U“¯J!	y´23$Ó+ØàOSpjãÈ_x0008_ÍÇ…B_x000f_„jQ_x0004_"˜»_x0014_~ë#&gt;³—_x001c_¾ÓŠÂuw_x000f_³Mâ_x0008_Ö_x0019_`ìAR¢ „ý–·:_x0016_˜*"\kù0Â_x0011__x000b__x0008_í¶jÿV‰¿k_x0004_$ hØ¥</t>
  </si>
  <si>
    <t xml:space="preserve">¥G[îÉæp$Ù xù_x0016__x0015_®³÷’4ø_x0017_ŒÔÈ“çOH ž±ÁÕ_x001c_77¢	_x000b_xÁ_x001f_Uô&amp;w_x001e_Ã`ŸË_x0018_m&lt;_x001f_Š²r;:</t>
  </si>
  <si>
    <t xml:space="preserve">_x0016_£‡÷}tA]µ‚ýTãd•œÿw;édƒw(Ùœ»äË+%Póª„È_x0014_ÈG&amp;ƒû9½w)ºŸ_x0006_ o_x001a_ýR NØ_x0017_U÷-“*!Á_x0007_ÃM2v¡_x0012_¤²HÉZ$„¨Úl1úžôô±¿5l¶ÕDÊ[FBÂyyd7X·Ç±$Œ^»Ï¡zì_x0012_</t>
  </si>
  <si>
    <t xml:space="preserve">–'Ÿˆ{â£]]ÎZŒDj‰S%Ñÿ_x0011_ƒß_x0004_„ï±cu³ø</t>
  </si>
  <si>
    <t xml:space="preserve">'fSV†ÛÁ0t—Ú_x0018__x0001_$FF÷[_x0003_Ÿn_x0011_ýîõ'*ê]_x0018_}µ®9_x001d_á ã_x0002_všî’q*II_x0011__x001c_1o·</t>
  </si>
  <si>
    <t xml:space="preserve">_x0004_i_x0013_Í&gt;îã‘_x0014_`-Í_x0016_‹_x0017_‚£c ¹ÑÇ&amp;GR¹¿_x0002_½Y±týš æÒ_x0008_-;¯çùÛ_x000e_ê_x0015_3ÓTBÑX¾)Üâ›_x0015_^_x0019_.M}_x0012_ûò®T0s˜_x001d_Th&lt;Cð_x001c_sÍ_x0016_è¸Mß»_x0004_öá.–_x0008_·d/˜$_x0013_+cþ_x0011_Þ¸U&gt;ÕÐÁöŠ_x0001_‡§¹ýÈ­úšýBz;œÅÉEÓÚb…û6±óÒ–wµ/f»Q5]Ûþ—ŸŒX_x0019_Gg–_x001e__x000c_nzÁøŒaõ_x0016_‘_x000b__x0016_ki7Æá :Ê#Æ8®}_x0006_­Â˜“6+¦Œ6xàº&lt;Ó»¹¯îØÂìl8ˆm@˜Üâ_x0003_WEZçœ•cTsðÁ›Ò¶¤jêw›˜º¸ 4JN…x_x0005_Ù3jZn_x0010_³ý_x001d_£ÏAE?£×}íŽL_x000e_àÀ±îd)®N_x001d_K¹ ÌÒgÂíÞâöóXþX_x0017_Ü¬0‰½mˆL¹ßŠv¸Bxy8</t>
  </si>
  <si>
    <t xml:space="preserve">ú]‚ôd4s&lt;	O_x000c_€@^+ã_x001d_U~Å_x0008_œl_x0019_½]_x000b_C_x0014_3_x0004_</t>
  </si>
  <si>
    <t xml:space="preserve">ß</t>
  </si>
  <si>
    <t xml:space="preserve">êzAÍEL™ó-álv­‹y•Ÿ„_x000c_¦-¸°$Ð-8a_x001d_þ“¯Eyà\_x0007_}Då~z•ˆýÅ­d·[ZáPho_x0002__x0015_§H”éF‚¶ÚƒÔª¢’ãÂ{×‘_†®</t>
  </si>
  <si>
    <t xml:space="preserve">	kBºwcô_x0006_&gt;3±3ÙvQ¬Ìå)ë/w_x0013__x000e_»TÇ™ëg\/PÅ-û9ïN€¬ì\U}_x0015_zß3 _x0016_×sm)žsŠ_x0004_¶µ«ä÷º¨V²+Ö&amp;ˆ`ÞYÀ70½ãÀ8¥¤B_x001d_Ç¦ô".û½mh±¶qFØœV¿;_x0014_ ´_x0013_Ù_x001e_¬Ûcu0K•«•}5"Ÿ?lØáL}XÜji¡Ì_x001c_8n–_x0008__x000f_Òp«ý€§ò/«z³Û˜¹_x0011_ýØÕÅ&amp;ÔÓt¿ë¯·ýl˜1yo|*ì¬ö</t>
  </si>
  <si>
    <t xml:space="preserve">1ãgÀ—ÁßQhO¶’€Ò].ãÁ_x0010_1ÁT&lt;¡_x000e__x000b_¼KèFfü0KËXí_x001a_ºKu|è«Ÿ€_x001f_8ébU_x0006_s€žÉ¦5Ž¸ä_AôÛÀç5!;†Áš¡[áŠh‚cq¼b†_x001c_ƒàµÃ†_x001c_|½Àž4_x0004_å|úFÞ³nbId¤kµ;Ì_x0018_'‹&amp;BÑ'uv</t>
  </si>
  <si>
    <t xml:space="preserve">¢0ˆ=(</t>
  </si>
  <si>
    <t xml:space="preserve">Hi_x0012_'XÔ¬A_x000c_²‘_x0008_wà¹]U–€‚mx_x0016_-_x0012_Y[9_x0001_G_x000c_ýšÂm…cæ§ä$xç›¨Å_x0014__x001d__x0007_r».#E‹Ê`T'€«\_x0015__x0003_Þt~-_x001a__x0004__x0004_xÃ_x0011__x0017__x001e_Pr	_x0010_¡¤i)_x0011_²Û»ñ³Ap/Ño{&amp;yzé‚¾7ÑK_x0013_³¼š­±jiÉ Õ &gt;ˆ_x001e_kô¸yÓ&amp;úJ±-“öÃxjIaÞÆ2öä_x0017_"S_x0006_]SUªÝÑ{Åp¸Y_x001e_‰€–ZvÌ£É¦èôORª?¬¬¤ÈXtíûÂÙ®Ôx^Hå9œq7LL‡Y‰_x001f_ìˆ¯I´Ñ(Üœ²·íò3ÔÃ–Cé_x0003_Ãæ8Ð…_x0011_÷_x0005__x0011_¢Šaæ	æ»›¦Ï^¤ Xª*Ks_x0005_jPÚAÉaJ_x0018_øAÌ:¦È7_x001e_­c+¢˜R	Àé*­µ&amp;A©uc-Û‘ÀèÃõÄoÂ}:ÖÁ_x0014_ÕãáðùfîöÚÚ¿6ÍŸì…4_x0003__s…#%‹_x0014_Æœ¯àþ»_x000f_ê\“Ø½ÿ_x0013_à18_x0016_'"‘h_àâ_x0011_FU_x0014_z;ê‘ZðmÄ9Ü‹óolŠÓrUã_x000e_pÒvÍm_x000f__x0005_‹ÄPð±¨5˜wI¦lqF-Rhö®R_x0004_†_x0001_p6[_x0004_Ú13˜!Ká}\_Åë¤¯¨ÚF»Tˆ™™¥o ²F:¶s©</t>
  </si>
  <si>
    <t xml:space="preserve">ê«¨8.N</t>
  </si>
  <si>
    <t xml:space="preserve">êjüRÀoyPFtXL€øHß</t>
  </si>
  <si>
    <t xml:space="preserve">;_x001d_ƒ×ìð”oía©òèj_x000f__x0005__x0015_¬_x001a_¡_x0017_6Ü²ª</t>
  </si>
  <si>
    <t xml:space="preserve">	ÜQLJòHw¬•¿ü„(Û Zb¹`^_x001d_ªbÀö–cÎé_x001a_é_x001d_ò#·ù˜@¦¡n&gt;îã_x0001_Ö†0æˆôE{£Ó_x001d_]ä_x000b_³ìåà£Y²Äëßø\[ª=¼à•Â—ÌíÐo|?_x000b_–½$Ö_x0019_^b÷³BaBÉu_x0008_cºÔgÄ_x0006_)Äm(¬Æ_x0003_…kÚ4HÅ</t>
  </si>
  <si>
    <t xml:space="preserve">È«Ê@.=’O}…Ê_x000f_³_x0008_Ü¬iÖ'Ož…ÉLÄpÈ_x0011_ãûë¼hõl•êº¨óÎ_x0013_Žt1¤Àüxý_x0018_ñLO^ÇÄ_x0007_Ÿ_x0015_¨Ëí_x0003_%…©y_x001c_¸Ë_x0011_„ÞtãÅSM®Ð„­ï°!Éáÿ‹º°_x0004_åX(_x0014_¨žƒ{ðMÉKùç‰ª¢Xº__x001c_x5`_x000c_d^Ã(XÌõSnàÛn¢_x0005_Å"ÁNVr¶˜QÏ_x001a_ò¢·N¾ÙÙž_x000e_N¹”svðÄŒ7Fìê_x001a_)_x000f_)yç&lt;_x0007_¶Õ;¢-÷§Ùs_x0004_Å­²ØrÓY«Œy=‡c_x0002_&amp;À_x0001_5\ì\1Ueï1Û2_x0008_§’%_x001b_aðÅK¬ƒÔè8_x0018_‘nzµRï›ÓÝÎ}úàÊrã¬þÑS&gt;¸è+¨Š[¯Ã?–È</t>
  </si>
  <si>
    <t xml:space="preserve">äX•%ÿ‡Wâ2_x001d_sÖ&lt;</t>
  </si>
  <si>
    <t xml:space="preserve">OÌoÄA~í±Š‡Í_x0006_¢Ô</t>
  </si>
  <si>
    <t xml:space="preserve">_x0004_/ŽýÞ_x001f_^ÖÚŸMæ=®8¶_x0007_N_x0003__x0002_èî—_x0011_]_x001b_Íå4kà_x000c__x0013_(—_x0006_¿ãP3õ¬„û†à|}&amp;Ùö_x0008_.ihÚ‰V_x0012_Š_x0013_dåú®m´!±Nµ42³Æé8ª_x0015_J„¨q_x0016_¥zg©a¾_x0002_ÉA¾f9ÎYÀ_x0013_Õè!Œÿ_x0007_‚&gt;Ä²5_x001c_Í6_x0018_M_x001c_UÛ_x001a_×‰w</t>
  </si>
  <si>
    <t xml:space="preserve">ÓÎ`ý)æÂ_x0019_ÕÈÖ_x000b_‡Þh4íKžˆU_x0002_Ã_x001c_üù _x0004_s_x0018_TA½¼Ó_x0017_7TWË_x0010_Û–Þ'g1ðëÒ¹§Í_öŸ_x0006__x0002_’ÛeqA_x0004_azbÙð.ÆÕÁµÓ¶_x0002_+4V&gt;Õ_x001c_1_x0005_"_x0016_™_x0018_È 0G½O•	zÛ„Da'‘pÆ_x0001_'³è4BÝ_x0013_âyUÓ=ôfÔ…âôE_x0002_Á`Å“Hú°æñ±©6_x0004_ä</t>
  </si>
  <si>
    <t xml:space="preserve">ÂM½_x0004_¥Fq%ìËt_x001d_Ü@ ÇL­Û(×.|_x001a_¬</t>
  </si>
  <si>
    <t xml:space="preserve">R®_x000e_Eò_x0015_ä}c[¿_x0011_«Ï_x0019_W°×Ïq_x0014_òŽ7b¾_x000c_æø]_x0014_?%“Dõ5ù£!®8µé_x0017_„ÁN_x001a_ i_x0017_K|ú¬±_x0018_}„Ü-uËVÀ&amp;|Ï^Zìë_x0001_µ_x001a_‡.ª„5|6á„_x000c_bu§›«4õ%_x001a_úw_x0008_ßG«OÜQíÙÞ&lt;­ä‰¥_x0012__x0004_ßù•9_x0005_ô1K„ÿª.ŸEììðd­ÇÅzˆ¬È_x0019_¦§­Ÿ­1(˜QC)© !á_x001e_¹°þeSÎÂˆù_x0002__x000b_1Vb¢ÈÎ»`-m_x0014_Ø!pd-A÷&amp;?ÚáÄ</t>
  </si>
  <si>
    <t xml:space="preserve">IvA¸#Ê±\®·n&gt;kB¬‡´)%€—DÊw£Ú\_x0018_t'</t>
  </si>
  <si>
    <t xml:space="preserve">îÌS¡þ:dÇ_x0012_</t>
  </si>
  <si>
    <t xml:space="preserve">”I‚×öNîÉ›hž€ª¸ÏPDF{üžõô z˜{åýô</t>
  </si>
  <si>
    <t xml:space="preserve">Ž$«ÿõëÍÈŒ7¼¡ÛY@Ô&amp;Îi°ÖI_x0013_•_x0008_šÊyé®ê‹_x0005_“f_x0019_ l×</t>
  </si>
  <si>
    <t xml:space="preserve">ÊµM_x001f_®6q®¯!ÇÉ€ëg_x0017__x0003_uòû_x0012_élÓ_x0011_†kâÑ›yÿ[_x0010_°dû&amp;Ý!@h~É-õ§_x0014_O±ß¾½_x0008_³î_x000c_)*uò[</t>
  </si>
  <si>
    <t xml:space="preserve">c^‰úÁg_x0014__x001c_V†£ó_x0005_0¿g•K_x0008_³ S½1ßyn_x0011_(ÒÿÊä†õ†îž_x001a_îh¬_x0011_NÜg¸¢+vôõ&lt;ú2Þh_x001c_¨ˆE&amp;_x001a_æÿîó_x0017_aXÔZ¤üï’_x0001__x000b_^W¸_x0018__x0003_Ao`±ƒ‡gsQL_x0005_»M.úËúU|bñ+‘Çö‹_x001f_é˜_x001e_dMÝ"@W^Û8tð1|ÿG  fWœ_x0013_°L</t>
  </si>
  <si>
    <t xml:space="preserve">–ßªù˜çÜ2³—||V</t>
  </si>
  <si>
    <t xml:space="preserve">0=’_x0010_¶_x0002_È¹†~Ó_x0014_ürNñG]ŽþéÍÔj_x0007_%ûvNä;–_µïÂüc³Ýû×ð|G¹eÃÈ”5A±âýPßÁ­ëô“C3ž[­×¬ðÎµ‹KäÏÑ9”RÆ_x0019_åfÇ•_x0011_ü´]CÌ‚´½'§_x0019_¶Áž^_x0008_ýþÜ¤_x0014_îlì­(Ÿ·ß·Ü²’œkppÉ±‡·_x0006_ž‡ösÊM½3cån›^@pL7¯9ØðÇÉÈ</t>
  </si>
  <si>
    <t xml:space="preserve">xY_x000e_óÏ_x0006_òy‘å–Ã‹ž_x001e_}_x0004_{ÔI¨PF?‹_x000f__x0001_òb3¨DTw_x000c_éè4)_x000f_4ç”€_x0012_øƒj±</t>
  </si>
  <si>
    <t xml:space="preserve">ðˆíðÏþxÁ”_x0018_Q8çgN_x0001__x0004_[ë_x0011_„‘±ÞQ—Ìˆ7V|0&gt;*3Þ5‰ª¬í¼Ç;‡[L„ì"$î…_x0007_W6cîð 11˜Ä!‚·Æe3³_x000b_ÉS</t>
  </si>
  <si>
    <t xml:space="preserve">—`ßðÿEÍô6ý‚€ÁLÝ±×ï_x0010__x0018_®Ï_x0013__x0013_o¥]_x0011_šF*¹~êI«_x0018_ÈÂ7ò4(O'cþÂ_x0008_Ò4Ûˆî_x0014_;›_x0010_Ó</t>
  </si>
  <si>
    <t xml:space="preserve">«ŠÈž×Á=r«"y¢žþâ¥VÆVÆ_x0003_</t>
  </si>
  <si>
    <t xml:space="preserve">8åMgäV&lt;_x0019_­½ÔšÔ2„_x0005_áŸxé5Ká:ç_x000c_ý}._x0015_v˜_x0015_‚0L‚µ…Ö³ëX3_x0007_³%l¡jÞðÆW ª¥t</t>
  </si>
  <si>
    <t xml:space="preserve">_x000c_vt¹'_x0002_@Ñ"H{'â</t>
  </si>
  <si>
    <t xml:space="preserve">é‚j£÷Ÿ|11Á|éN'_x000c__x000f_ÎÃªä_x0014_¨_x001d_Œ_x0019_®yd‘ö^a_x0019_+öEåðd_x0012_X&lt;SÀ¬ _x000b_ŒdØMuà.—æ_x0016_Òã</t>
  </si>
  <si>
    <t xml:space="preserve">Ð•cêîWFµ_x000b_°Ž&gt;_x0013_F_x0003_ø_x0018_{»&lt;ñ«ø•º*ôœ·_x000f_”ëfÖ_x0015_²‚</t>
  </si>
  <si>
    <t xml:space="preserve">_x0006_ŒLß³[+Ý¨_x001c_z`w™_x0017_p`A_x0003_?!_x001a_'_x0003_øï@’_x0010_Ö</t>
  </si>
  <si>
    <t xml:space="preserve">_2à©ÊáÏ›_x0006__x0007_?C_x0018_åþíîc¯OÄ­ÐC_x0011_Ã·D@/â_x001d_N¯§ñ„_x0007__x0002_(ó_x000e__x0001_¿A_x001a_Épo{lN¿vž_x0004_ÊctÚe&gt;R6´Î8;Û%_x0019_MðF¾ª#ï1íÊö+@·`íKzáž_x000f_¡†ôîÓ™|gÝ—ÎÔªF&gt; í:©kÉP*7š</t>
  </si>
  <si>
    <t xml:space="preserve">&lt;Ç?_x0012_Dô4ûÓ÷_x000b_ô©Î&lt;[(gòêB_x0013_£Ü`*_x0014_‡_x001b_'¶9ñ_³R¿N§dïxëÏ\_x0011_#ó¾ª_x0006__x0017_¤…_x0019_²_x0011_Þ˜Ê_x001e_*SÇ8OÔ‡È¡</t>
  </si>
  <si>
    <t xml:space="preserve">Ô.&gt;–&amp;âÎ!éÀàä¶Â²/šÖ8	†·_x000e_à_x001b_éCý¼ÎÛ™Ña7†_x001a_úg%_x0017_Dzã</t>
  </si>
  <si>
    <t xml:space="preserve">öi˜W¼ü_x0016_—êßéÛ*FbÌ…»­—ÿaB_x000b_?Æ2f@ÈUîV_x0017_‚Ÿ£&amp;_x000b_	z_x001c_¯‡_x0002_ÇmÅ±CÞŸ€}Ê×äò|_x0008_[ë$:ê·</t>
  </si>
  <si>
    <t xml:space="preserve">'NyHd'_x0015_ë‰/íLr`SøFÏ_x0006_Šr|_x000e__x0011_Å×*Y’Û</t>
  </si>
  <si>
    <t xml:space="preserve">t_x001c_'E¨JèÃÔ&gt;â_x001a_Dt_x0006_s%ÍgUÀœ_x0015_R7EŸ5BÛ€_x0005_vN‡f{"¾1Y_x0005_Ò_x0013_rB[s½RLå}Š`:(‹8_x001f_¶ý_x0001_#P×1o(ÕY_x0008_¿1R_x0013__x001f_z’_x000b_ö‚Å“Ñ´ó¸FŒ_x0003_¿LöQ62þÁ2¾</t>
  </si>
  <si>
    <t xml:space="preserve">_x000f_6ÙðGÞÌ–L pí _x0019__x0015_'Ú§¸=änò_x0008_Ù²iuê¾dŽŽôô_x001b_ŸéBú`ìÏ_x0014_jy5_x0006_Phgûâ1;Yš_x0016_¢{wÛVPˆZð_x001f_çg_x000f_-Ã†_QB¾±_x0012_Ëbƒ/Ù?_x000c__x000f__x0017_€_x0016_ê!&amp;¼ÿ&lt;_x000b_E•;3R˜y</t>
  </si>
  <si>
    <t xml:space="preserve">ÝÇY‹ýÂa×âÑ1åxÖ</t>
  </si>
  <si>
    <t xml:space="preserve">AœÃûú_x000e_áùG‚œÙ_x0015_x¥8_x0016_Ýx_x0011_±èÿBLMxä³¼náå_x0004_½:‘„-µØŽ_x0007_†Ô´	«_x0015_ØËý_x0002_lÐˆ)_x0003_ê÷îE;:€ÿ0±¢2Ùt¥B ä_x001c_°F¸ºb~z£5ÍjÉqï!€gÛòÖvLÏd^&lt;Á_x000e_ûêi_x0012_€Z;|þXz._x0018_¨cçŸÓ£è_x0017_×5K|U¤?¾OnõÔ{KRÐý_x0004_R_x0002_p_x0007_9)“</t>
  </si>
  <si>
    <t xml:space="preserve">”ƒ/1gPÚÚ§×€—\_x000e_ê3C¤Ð|ù\þ_x0013_€«LN›x-_x001b_A(9_x0017_Q‡dõ“f(’@7_x0003_Cè˜==¯ž¤Ñïp4oe/ _x0013_¾i{(-‡ºeB]_x001e_­U&amp;yí™ß%;€Ôxv&lt;_x001a_£æÒ_x000f__x000f_e]Éè_x0012_ù¸ô Ôb4]&lt;Ó§äÛ_x0018_-3_x0004_àvFD_x001e_Lƒ¹ÎkQ¨*¯"Œ†é„Å—Ó_x0016_ö_x000f_/K3J_x0018_º#þÔû_x0015_NÒ¬¹X³G_x0007_(Z£VUc¥è¼Î­/-H%p{_x0007_â5_x001a_f«è_x001d_§­_x0011_ÎY</t>
  </si>
  <si>
    <t xml:space="preserve">–Ÿ _x0008_PÚx|tÌøß‹Ýg ˆ¼_x0011_@H¼Ë™7gé?ì„»O\V2ù¡lÝúÝæ”¥ËïFt8þÛÇ†ÛüNëx¢§¾¨Ó¸¬Žmð`w”Õ;`·_x000b_‚!Ã”¬Iå³¤ La~ÈÏ$¶(ÃÒzË¨_x001b_Ì˜_x0001_Y4'_x0004_‹•:¢KWÈ_x0010_V‚hâ#xKg}0§—ä"ž”ë=_x0006_¾›X:})˜0©DCá_x0013_-%_x0012_Èç|_x0019_Hß</t>
  </si>
  <si>
    <t xml:space="preserve">°Ðt_x0010_6#èèï[»é&lt;Qs-%Wµ#çqÕumà@¼ÙÊ&gt;!×Q=_x001b_zÎ7Ö1DöÍ»”óÉ´)_x0014_</t>
  </si>
  <si>
    <t xml:space="preserve">ñ¦séþ›8›î_x0007_«+»ÉÊ_x001b_¼ÙÛU¿‘½9ÏÉh_x0005_sœ¦s_x000b_±Þ_x0017_3Eèˆ_x000c_ëæÿ	q_x0004_PÊd¶Y</t>
  </si>
  <si>
    <t xml:space="preserve">RmfUâKæ¢I†‚£=N*÷þ×K&amp;Ñlï-³2FY½_x0015_læEŸelÜ“×àx›9fÅ°õ¬_ÒQ˜fXÿ¿~Á@Nu@Ö ä_x0019_Þ¶qâÑÔÌ£8À@Ä‹®š§¯·‚KÌTOx_x0013_›_x0017_ÍÛÅ²ÃãœPÒ_x0004_tdÜc7%_x001e_j6.¤G_x000b__x001e__x001c_±%Ø¬¦§&lt;nBP¯Øÿ}éò›ç§ÉëXßT‘}ìQ_x000f_ãç›8ÒÂ_x001d_À_x000e_»X_x0014_ƒZ_x0007_ém):¼_x001e_8Ñ¨ƒ2	ÇÑG#5“_x001e_~µÐ ×@âŠ€åâa_x001b_e_x0001__x0016__x001e_ª¼ÍX«é€6_x0015_–ßêO)Aõ‰_x001b_qJ¹%Ã_x001e_òºròúÝäÜ_x0011_1SQãTëÏÖS&lt;`bñ—¡Öîú_x0008_uJ³B_x0014_š6îžÑöc™²Ú³¯ òTË‡!€Úû÷(_x0016_³ð9ÕKú3D5ŽÏäJ‡q€Eó2…Ï§íñ4AcUŸCÑ“üa6Ôæ¶ò…'uØ’qšqé¢EW¯ës»žq?!&gt;!Ø…_x0007_¯¶</t>
  </si>
  <si>
    <t xml:space="preserve">$lƒÙÛ_x0006_BÍìÞLºtNw_x000c_0</t>
  </si>
  <si>
    <t xml:space="preserve">-ß_x0006__ÜÃUj€#_x0016_µiÖ“¬_x0019_66¿“@¤ß&gt;®[LL€jÓÄ9ž§XÃ RòjëmßNë¿_x0013_ b˜fî*_x001d_úÂB¡5çJª</t>
  </si>
  <si>
    <t xml:space="preserve">5[µÐ_x001d_ˆ_x0005__x0010__x0004_ø)QO/n¢</t>
  </si>
  <si>
    <t xml:space="preserve">)ç</t>
  </si>
  <si>
    <t xml:space="preserve">3k_x0017_­x_x0007_GUÇó_x0002_žÅ)Ðð5u“_kkÎm¡W_x0011_×_x0002_3¾QLšüqÏ^UÅb.4ú¬wk&amp;éi«è'©Ÿ]¬f1#¨‘_x0012_'L´`o`¿y·Y#÷_x0019_i5W…ÍòŸD_x0010_Ã—|_x0012_tOôRÆµ-c`j:» $_x000b_fÕf³M_x000e_8Kùâh›PÀêÛJÙ‰ôàäíÃ3_x0018_õ™¾B8Ôz_x001a_ÜCG´3_x0016_t6$Ÿ+;­Î_x0019_V„ßL_x0018_QdÎNÇl"U$9_x000c__x0005_9/»kª‡=è6«_x001a_POôf</t>
  </si>
  <si>
    <t xml:space="preserve">_x0008_0CzªÝ¹æK_O;_Ñ›/4.Oö¸S40 ­æF-ì¹ø‘"ãüà:ŸÐ[¡òLx±¹	¥;2Ãá_x0013_¼E£ÑaYæ</t>
  </si>
  <si>
    <t xml:space="preserve">ÁÔ/„+Ð§_x000e_væ&amp;ºeù#áîº%k¥_x001e_T6Oò8Ò|Èuý_x0016_}x?»_x0006_•JL«K[sMã¶_x001e_áu¾"Ú’­}_x001a_‡vüÁ›ßDÏå(?_x0004_UæŠî_x0011_.ÚGøäÃ_x0014__x0017_¨¢Ë}x©ÿK_x0005__x0006_</t>
  </si>
  <si>
    <t xml:space="preserve">`±·¸‹µ¢-s/</t>
  </si>
  <si>
    <t xml:space="preserve">_x0002_[{˜ˆ†RŠk­Yt_x0019_—E¡@µ_x0016_wü_x0012_üï¦Këg´²¿Ê_x0007__x0010_QÀÑã</t>
  </si>
  <si>
    <t xml:space="preserve">éÁ¡¾šZú7åŽe]&lt;[LgCãÃIjH¡n”¶_¾üÿÒŽ{+:¸¿·v‰ß¡·x)_x0012_P»ˆgU_x0004_&lt;$_x0005_•±_x001f_†ì}Y¥‚¸Â§ÊK‚WÍÖvÕ</t>
  </si>
  <si>
    <t xml:space="preserve">kãÓ]_x0008_}£x¢ØW_x0010_/_x0013_²V`HFµ@ŸY²_x001f_y_x0006_y›ÌD˜-°&gt;÷³¥3å¤_3”_x000e_uÆ¡_x001e_å+£B_x0013_»ˆ©ð’R7½†:&amp;o</t>
  </si>
  <si>
    <t xml:space="preserve">.[J:‡_x0011_x_x0005_½²âŒ©+6Økþ”„GÇ_x0010_xå_x0011_t Š5Àq´÷‰:Ú_x001a_Š/NŸ¬ºÊ_x0003_Ê1njÃ‡»YhâèÇ}Ý0_x001d_¶KZ¥ªœÇÏ0ÎC‘ßÓí*„‡«ŽBîïûêöX@&gt;H­¨_x0014_£µ{¦[P)sE“§S·Y!aÿÜ_x0007_±ô9l_x000f_QFÃ?ä‡qÁ’•íúÛˆ_x0001_ÐÄ›‡ý&amp;_x0004__ÞfT¤C)f\_x000f_òÿÌ†ž‚®WÞ‘Ÿ„ÜC_x001b__x001e_Äš è_x001d_$-FA_x0003_%R*3;’OÝ ìŒ©åúÕ½­f|œÎ¸Ó7ø$–_x0004_1²½®¶so‚_x001c_Ê»©œË¸4xë•u$ý¬Ï“éA!2ªƒ0~õ˜Éí_x000b_â0Ja54òq:_x0005_ƒ"ù?aÃ²_x000f_º_x0005_¤àû‘ìü¨Zo¬—øŸÇ_x0008_­Ãjƒ_x0007_˜Å¼óW5»„šÌ¬A'W¿Ë£¾8_x001e_-2¯</t>
  </si>
  <si>
    <t xml:space="preserve">	Qx£ïø_(~Æ_x000e_làé_x0008_Y_x0008_!{Å.Û=–ÍÐpQ7Õ_x0010_Ð9d‰ÑM_x001e_U0	M0‹¢_x0014_0‹ã4‘†…_x0015_Á</t>
  </si>
  <si>
    <t xml:space="preserve">\C½_x000b_z_x001b_ÁvÃ_x000f_3ÞÑ¡Kš"6ö.°_x0002_AŠ/;=N5¨Ry_x0010_î½rïaøUÿÒs_x0007__x0005_Õ¾ðEõ˜#¥¢ˆ199CYóÿ_x0002_:×_x0005_Î£ƒe0˜ÁøÊá_x0014_U_x000f_l›v¥ÖQšq/^Þ¿Ç-J</t>
  </si>
  <si>
    <t xml:space="preserve">4ƒž°ø2Å£!fó® cÊUõÿ÷­\æ	òk`½_x0001_Ð!1Nj_x000e_0e›*wÐ_x001a_ î9×ãÅâä‹</t>
  </si>
  <si>
    <t xml:space="preserve">_x001a_ˆÇ½c_x001b_ù!ºÃŠí=sÍ©/û'M™üÕd‰`k˜ê4­…Só</t>
  </si>
  <si>
    <t xml:space="preserve">#_x0014_]R(€ _x0007_ùƒKçF¡ˆï _x000b_PÓWô'®_x0011_ŽÆGØžÂB_x0011_Ä—gåy&lt;%‚P5àÞç$‹ôKË…ßþ_x0005_°¡0n¯Xýý1o¨…‡”†ÏZ‘k×™ÒV"Ú9´›</t>
  </si>
  <si>
    <t xml:space="preserve">¹ÜÀ-¯_x001a__x001b_Ç«_x0005_b±mÛVþ</t>
  </si>
  <si>
    <t xml:space="preserve">_x0012_Pi€{=íâß¦Ép-l„•6ãêø†¦r-›_z¢ýk‚œ^”ô_x0005_ÀQÄóüR~¢_x0007_gV1¹_x0015_ããs_x000e_–-]càŸ¹¥_x001d__x000c_Mã_x0019_¡áÏü¶_x0013_fÔ—\ÝR•SÌ£b³s ©_x001c_¼È3ðaÃju_x000b_%-¾$Žä[Ë5ŸW…µ_x0015_ýiääÔW|„ñ..ËFÙ—_x0012_Bé_x001f_MôÝ_x0004_vLÁÜ½</t>
  </si>
  <si>
    <t xml:space="preserve">5„ƒ_x0002_ChXjÙÈùC</t>
  </si>
  <si>
    <t xml:space="preserve">¤ÚÌ²¼`!‚/ÞD_x001e_0˜õ_x001c_Í7+EàÕŒnÈÈáq_x001b_drÔüGòR]iúŸmhÐª_x000e_+¶j¿é¤_x0002_ÐO_x001b_¬l„n(¸âµª¤®ÄŒê÷+_x0014_A~é™_x001f_V^gß†Xh¹à¸†Ú¼_x0001_žap&amp;¹-³Ð'[	n‚RŒÒÍÃ_x0012_0_x001c_t_x001f_Ø@gOÇúú_C_x000e_÷La#_x0013_¯@F_x0014_;U‚îŒŒÅûïQœ¼£XI‡_x0018_zøM@_x0010_;ÎÔº)z_x0008_o_x0003__x0008_†)_x0003_«wxY¼‰“Œt‘ÿÀG§ÐDJ®_x001f_7&gt;¡W‘ËDHmÖVKV‹ÎR_x0004_àÓ›—nÀ_x0012__x0002_xÄ­_x001d_À¤ëžÝÆ¤¬ýÑ4K€ÓE×”_x0013_)Ÿ‚Žÿ€_x0019__x0015_¸kº_x0002_H7Ž\Í#ÎªµOV:õ8‘a_x0014_Ê+úó:úùötIøžl_x0015_ð[)‹_x000f_U*ÿX¬]Á	„Q“_x0016_‹6Ø{£Ó_x0013_âŸ¦ú³NO¥é“åâ_x000e_¼ÛåV—5&gt;V×ªWÏöÊióvkÈQ&lt;£ÈÆ…üÄdI_x0015_Ç4‘_è[!µ¬sÌÄ¢_x0016_Š‘÷j–+sy_x0011_Í_x0005_‘¶€7_x001c_i÷B:¢ºÃV¡Oßž=_x0007_+²ÄÓ”_x0006_Ã¯_x0014_8¦ÁSÅ¬q_x001a_¥&amp;_x0012_ü_x0010_‡9LXy´ÈºìM"ç?á_x0011_A!¡ðœ+@_x0004_ÿK­&lt;_x0017_?_x0003_þ™åÉ‘</t>
  </si>
  <si>
    <t xml:space="preserve">FÂÅZuZ@Ø”s¶©:¬H{ößç0Ö5XÜ¨Ž&amp;oH_x0016_t³ŒÕ-¥”I—nJœÆôÁ)¦³émôk|{’_x0015_â‡o¬ð`E_x001b_ã…_x000e__x001d_Hâ|}_x000c__x0002_ÉjjEØRëØ³âh˜ûÀ¸{âD_x0019_­±</t>
  </si>
  <si>
    <t xml:space="preserve">_x0004_w­;|}jùÇ£üôl0ª‚_x0007_`á_x001e_E^à›Éå5öoÉöæÏ(_x0004_NaÙ~Žâò–@Aq2X~_x0007_ôÌãÑYž[_x000e_G_x000c_ÜÍRõ_x0013_-_x0016_/å’¿õ_x0002_£~_x0012_</t>
  </si>
  <si>
    <t xml:space="preserve">Ö&amp;}´¦ñvT¤_x000b_Y–â|_x0017_™</t>
  </si>
  <si>
    <t xml:space="preserve">_x0016_jp•dÓŸ$TóÔ_x0002_O†pŸïµHI‡‘œc6ÚÔo{¶%õ_x0001__x0012_ ¦-YŸKÆg*ä(8ONwæ–9_x000e__x0012_¹ô_x0017__x001e_aŸÈ$µBI_x0003__x0003_zÚ_x000b_P†Û„ˆËPmkÕ</t>
  </si>
  <si>
    <t xml:space="preserve">ýV&lt;¦·_x000e_ü@_x0011_3	SŠŒ_x0019_|fìmi‘E÷ùÁx +¾ò›Â_x0011_1_x000c_´¼6_x0016_jhP!¶9ì)K1~d•di_x0012_œ\±·OI×5p_x000b_Ê3ÞvaºcUÚ³Ë¹t-¼_x0010_ŸŽï§Oƒˆ_x0002_×ïªLWvqEœ_x0014_7]¾W_x0001_*Á_x0010_•2^þŒvÀ¬</t>
  </si>
  <si>
    <t xml:space="preserve">x8.ue1ë}§_x0015_</t>
  </si>
  <si>
    <t xml:space="preserve">_x001c_PÈ½^öQÎÖ_x0014_ä§_x0002_ðbì_x001d_±gU=G™(šš^lè_x0006_Jâx&amp;úxÑ_x000c_õõãÎôÓ´Ù–hå_x001a__x0016_úaÞ_x001f_=uˆwŽq_x001e_Z_x0003_ÅK9—_x000c_æ_x001c_=’yyôÛ_x001c__x0004_</t>
  </si>
  <si>
    <t xml:space="preserve">'çß_x000b__x001f_›ƒÕêã</t>
  </si>
  <si>
    <t xml:space="preserve">½E_x001c_•_x0016_£“[_x0016_Ö0R_x001f_«sê¢1&amp;¾o¦Ó_x001b_</t>
  </si>
  <si>
    <t xml:space="preserve">fe"ûG_x0013_=_x0001_Yô_x001e_]§`_x001d_½úfmŒDM&amp;	³³šp_x001e_ý_x0016_‰¨¤E%Ø[Wï_x001d__x0004_E_x0003_D_x0002_ä¸WÞ_x001d_b(Q1&gt;:q	ƒ.ÔB_x0005_6ˆ)_x0010_Ø</t>
  </si>
  <si>
    <t xml:space="preserve">å0“Í¯§_x0005_ßb}o_x0008_‡_x0002_UD9€“Ô_x0001_‡‰n&amp;¨âŠ_x0006_8_x0007_š_x001b_“G_x0013_k	‘½Òñ($:uó³_x000f_¤ø!Uq¯°‡\ëxìõúõóÍ_x001e_¹®	9l_x0003_D˜w»ÁÈO_x0012__x0001_Œ_x001e__x0006_w</t>
  </si>
  <si>
    <t xml:space="preserve">3Ñ•Nï'J_x0015_K¥‹e+BL_x001d__x0011_GÕi_x0006_Ô|ÚÄqT£©&gt;¹_x000b_uIË[b_x0014_mx:pàÑ^ø—ä™àç+_x0013_ÑÇ}Ö¦ÑÒûÎ`_x0017__x0010_</t>
  </si>
  <si>
    <t xml:space="preserve">O®‹¼×Ua“eh']´T‘TE–ñ§Òâ@‡±_x0004_öÕ_x000c_ó_x000f_Í0ÊÉÎªos¸‡¼_x0004_Q'Ìû­øƒ*_¾_x001a_ÀÂ¡ðƒhÊÑ¾Ê¤ˆF_x0002_‰(±†h_x0003_uåý~/O¸¾‰ç¼ù]¶_x0010__x0004_Ëék´˜dY_x0005_XOÇ¥Ý«Óð‚¿÷</t>
  </si>
  <si>
    <t xml:space="preserve">Ç©ƒŠ¬~ïƒ~û_x0011_::d</t>
  </si>
  <si>
    <t xml:space="preserve">–É5_x0010_úiœÈó…</t>
  </si>
  <si>
    <t xml:space="preserve">^å3þBºtà'4TVÐ–_x001b_é~i“·À_x001d_Þ•O8MXýÆ%pM_x0001_)íªw3ã¿_x0001_€EómÒÎuWdËßkËPìQÛ_x0011_ó__x0015_Äð_x0014_U_x0011_ý–_x001c__x001b_û©§®‘ô_x001a_:†|8ÿéú£_x0019_îg§</t>
  </si>
  <si>
    <t xml:space="preserve">T?Ðøv_ÒšZKÀ‹•¾«n8_x001d_{jÝ</t>
  </si>
  <si>
    <t xml:space="preserve">ËCÄ[Ýˆh_x0010_Ú„çž)µ­¤R_x0003_#gAä %AW_‚9j"&amp;ªÂL„_x0007__x0010_0eH‘”–_x0010_Õ²ÒÛ}rõ‰S&gt;Ü•ƒï]x5)18gF_x0012_CÍçÓæsû_x001d_¹‚R_x0006_7ò_x000f_úÈ_x0002_–í'˜_x0014_¥_x001d_Þ©+2Ee›«+°×Á#E_x000e__x0002_"Öw_x001e_üÇ4Ù=ýÉ®óAÎ÷.</t>
  </si>
  <si>
    <t xml:space="preserve">9_”Ú_x001f__x0012__x0006_\ã`¦Ÿ_x001b_Jå³Ú­¯@-s‘¤/bƒT‚FÅý=´Ðå¢_x000c_Ëˆ’_x0011__x0018_K˜k&amp;ÝÞÎr¿ùÚ_x000c_Ñ_x0016_±+5L¸8QW_x001d_DlLS6®		³çÔÐC_x0003_dcÞÞ«-äáóö_x001a__x000e_è_x000e_˜_x0006_Öôï$´ôgô_x0019_C óaR³ài_x000c_®	g@Ä_x0006_ý»Åle&amp;ÂSÆkkþ¼7{èHMƒèW$¾ ±5_x0005_PI‰ó)š€÷©o³ƒÒñ~£_x0011_ç®ÎŠ’z»dÕô‰ñ_x0018_¿Î_x000b_G¹Ÿƒ+ý‹«Â]*_x0006_S</t>
  </si>
  <si>
    <t xml:space="preserve">Îi3_x0002_­[˜èå…:3œ_x001f_}Òêš_x0008_G’_x0007_=º‰Uì9åþ6&gt;”%%²F6_x000b_æwÑ†Þ</t>
  </si>
  <si>
    <t xml:space="preserve"> ÝëÏ¬_x000b_êþ›ð_x0008_Îþ€®</t>
  </si>
  <si>
    <t xml:space="preserve">‰Ï2I._x001c__x0001_™—J†¤$F_x0013_P_x0018_VÔ?Ûê8Pîé6_¢¨U\_x001d_*÷×ß¼Ò7 _x0002_¬ìˆ|’û_x0016_V_x001b_¥_x0011_@£š5ìù§©1ß_x0006_Š¬±l&amp;…g#}_x0019_</t>
  </si>
  <si>
    <t xml:space="preserve">ï;p‡¿L_x0012__x0007_E…Py_x000e_å</t>
  </si>
  <si>
    <t xml:space="preserve">Nª¡Â½•£‹:Ü_x0018_Û#£þhÍ–_x001a__x0015_F</t>
  </si>
  <si>
    <t xml:space="preserve">Ãà´ýˆ_x000c__x0010_*ü_x0004_¹</t>
  </si>
  <si>
    <t xml:space="preserve">Õ3Hÿ÷Ö«_x0005_aæÖ©ÅÐ¡_x0007_}áì#_x0007_Õ_x0003_uÅ9P˜qöh÷ x—_x001c_À…Qk½_x000c_ÂùÜ_x0015_tÑi£À_x001d_©_x000f_‹§</t>
  </si>
  <si>
    <t xml:space="preserve">ÄÑ‚ËR.]_x0007_$ó‚]Þxy_x000e_œÜÀ.ŠÁÙøv	nà_x0012_kÕä‡l_x0003_J_x0017_U¯S”ü×_x0019__x0001_!›#³¿nPb/ÈçÍ_x0013_¢ÁG«</t>
  </si>
  <si>
    <t xml:space="preserve">èØzùZ«¿€Üäi·–	_x000c_.†Ó7</t>
  </si>
  <si>
    <t xml:space="preserve">ß_x0003_WQ_š ÷_x0019_°B[)n§)s»wD¸ÖÃEãJ˜zÂÊ_x0004_P»måGœ*Õ»°_x0011_D´/_+M_x001b__x000f__x000e_¡ã·¿FH¢Â_x001d_‰ëF_x000f_FrsVE—Zê_x0001_Æ!uöR</t>
  </si>
  <si>
    <t xml:space="preserve">¤eÊÃMÒ¸ÎD…æêõ¥Ó‡ÓˆO_x001d_]/'Äî±¯1_x0004_µDÝ8¬Á`´ÖñR&amp;Ðr+»_x000e_ðÕ\ËÝ&gt;XØ4$ Mš\Ù"µr„åbVµ¦MLOô«t`¢k}N§]]ñ¦ðM_x001e_y­wËyäL!_x0011_”vh'_x0004_7Ã}ë÷ã_x001e_å1ºk'¨ª)ÌP¬¿e¹Ü0r*@b•Ôl‡ÑpA–&lt;M…}¯h4}PŸéí1ªPÆçœ*Ò_x001f_»ÇÊkŽÇ_x0011_ù)|ÔÑÍ0€_x0006_ìD‚¯_x0016_¹mŠÕÜ=Z®UüPyØ›ìÓ_x001c_þwl‰ªwSV#ÕO£Ôß¶_x001b_ÙÔ1‰_x0019_9¹_x0003_&lt;õlˆ&amp;ÊŸEì*¦ÄšÞ#¡f__x0013_Š¥-eP_x0018_Þ¶_x0006_äã_x000e_“Ê¬"[RÇÈ¸ ëâ&gt;¯3uÞƒþú0EÚ¸cê¬~:Å¼›•råºE•°</t>
  </si>
  <si>
    <t xml:space="preserve">_x001e_Ò_x0007_Å¬mÝ	ð[Öä2*_x0019_*Qê#¸ºDi_x0003_ÕÒªûõ_x001f_©‹P‚_x0019_¥Ð</t>
  </si>
  <si>
    <t xml:space="preserve">e_x001d_³|èp†_x000f_"_x000c__x0005_z_x0008_ý…F©á ¨!Ù4¬¿_x0015_{úp}˜ë%ùJ_x001b_µÏÓÙÝi†_x0007__x001c_E_x001d_ƒ	˜Á_x001d_Õ{_x0008_‚	þ1Îq_x000c_ñ|rJâÒäT_x001b_;_y=³{á_x001b_¢_x0013_-\RƒÁ(ýªFû…ò½¶¸þXj®9àS¿£ÅY¯y`'¢ý¦€ø_x0017_YÒ0_x000e_º¤Xf¼¬-FÏ‡_x0016_÷›£õc«×¿Ü7_x000e_YÉÊ‘Ñ_x0004_&amp;—›n±Ä_x000e_bwu^ÿœÎÕÊ¢s_x0004_ÙJDRÿ_x0007_j_x0017_~ñ›_x0003_Ž_x001c__x001b_””áµÖua]Í_x0012_âßl¿¡}êñä_x001e_°¶òÎ„_x001c__x0007_1+¹ÂîÖë†ù°¼®_x0005_¹ÖÃh¸_x0018_Ms#jÿ_x001c_Q_x0014_®_x0016_\íÈ7¿…GW_x0008_œÄ/‰‡_x0018_ºgÁd?_x000f_çÃ_x0007_|1·~3e_x000f_Z5Çº)óöX</t>
  </si>
  <si>
    <t xml:space="preserve">òc´Cw_x0001_¾ÿˆƒ_x0015__x0016_Å	º§ˆ£OÜj•S_x0013_CaÙ_x0008_!††´_x0011_a%Ïf_x000b_j¬lÃ-Ì‡Â´2¯M·ÜŽ±¦ün¶]Š_x0003_$ðƒìÂ·€}Wý¤l_x001c_ˆæ</t>
  </si>
  <si>
    <t xml:space="preserve">˜qö{_x001b_Q™’ävÈì_x0005_aï</t>
  </si>
  <si>
    <t xml:space="preserve">Ýás€`_x0006_ß_x0012_õ‚:]Jcö</t>
  </si>
  <si>
    <t xml:space="preserve">ÞÔ_x0002__x0007_g&gt;_x0004_Hçœ²£:%_x0002_Ÿ‰Ïü‡ÓPØ]¶¶ô«U’„_x001d_&gt;grÛÚ}E­c¿ _x0019_±*ù‘_x0014_°N_x001e__€ l¡Ú1&lt;Ž—_x001d_†ü&amp;_x000e_¨†ÒDjÿv9ª_x001e_r5•ÈòÁH±á}ÒØª`cd¨V_x0003_n_x001c__x0005__x001b_Z•j€_x0011_ò"Ìz#u=_x001e_mñ–_x0002_5ëYN</t>
  </si>
  <si>
    <t xml:space="preserve">FÃíÂö¾ în]ã›Jø_x000b_°)©{ ÙcÊE¿çùóÑ_x001c_à–_x001f_Ez_x0011_@_x0019_ˆŒÓ£W|épë øõ}ãfÐãg¾¸_x0001_Nï_"_x0012_è8;Uþ-Òôûô¨0À&amp;Ì¿_x0015_ò.Kaÿõº€°]Œ—6Ù¡–f`èuÔÇCã_x0005_èü'O©ºYjw</t>
  </si>
  <si>
    <t xml:space="preserve">jvVÃÖ</t>
  </si>
  <si>
    <t xml:space="preserve">_x001b__x0012_å­¥Ò\íŸ³u‚_x0007__x000b_¥ž›Å³™ÝàSŒØ]_x001a_Qª_x0016_{›#¿T”_x001b_Ð9ŸÏ_x0007_¿_x0006_ðR×û‚?L Exé#TÜƒ%üÑ¶¾]—Êuö+»L†ï_x0007_ú.M&amp; ÇØ'¦÷hR¼óL¬_x0003_’c2!Î_x0019_ÝçíÇC!ÃaŒL-_x000b_«u˜kÃš_x000e_b¿cÆª½_x001d_0sÔ[Å§«ö+Mþ_x0001_ÎZìµ…f_x0015_žpÐ=c_x001f_Wú/Üh_x0018_ë_x0011_Ó&amp;»­ü_x0011_½3½</t>
  </si>
  <si>
    <t xml:space="preserve">6H¯lÄß~¿'ð_x0002__x0001_/|&amp;Ö¾?Ù_x001e_&gt;PÙ–åh_x0014_Lq½õ”_x0015_…_x0015__x0003_’­Øñà÷«_x001a_|6&lt;¦Ý_x000f_:ZC2m 2XóEÃ)®Ï²r…_x0012__x0001_c[ãTl{–_q=J¢_x0003_ÎýÜïÍÂðH_x0018_2ƒ£ìŠr€%_x0005_;_Að~ï$î_x0007_n¼ÎpÖ*®_x0005_;C½œ·Çæ_x0016_Q	;íøÐü_x0014_]p3¦F$ð“þƒžn©“ ‹æj®ÁçøØS_x0008_šzò_x0017__x001a__x0007_y¹_x001a__x0016_‡lZÌÒÇ”UD_x0015_rRú_x000c_â£P_x0010__x0001_¬Ü _x0015_·?à0J¥ƒÉé”_x0012_rÁ Õ”Ëšë9ÈÃ_x001b_._x0014_]&gt;Ò_x0019__x0010_­_x0002_:³_x0016_hüž_x0012_~7”A\»™î¤ÖZYË_x0001_Ö_x0019_çŽÀ·Ó€“¦½~¨l¸ÖKš2›Ç_x000e_é]_x0010_¼ê[Oí~]®Ã±±Ÿ	Ë_x001d_vFŒš:ðq_x0001_4‘7†É_x0015_££Îàø_x000f__x0004_ÂÉé)ª—Ä™ˆ*Ò)çÀ_x0012_*„ìºôA ^_x0004_SbqD¼½Û‹‹d•„!ÚÈ</t>
  </si>
  <si>
    <t xml:space="preserve">_ˆÇt¦ýû_x000c_	ø£ñ*_x001c_yÒ/“/_x001f__x0016_C_x000c_ò±­ê_x0004_H¸·qÐ`‹Ç_x001b_\ÍšM_x0018_{Ž$³ $Ú"~c_ ‰º_x0007_]ýxó)¶³_x001c_ŠÍâ[6Œã_x0016__x0011_å[_x0007_?&gt;\`£M;’Ç_x001f_yC³S</t>
  </si>
  <si>
    <t xml:space="preserve">êyK_x001d_Ðë_x000c_Ü›µ_x0012_ÄÛ_x0013_÷_x0001_p†íâ4 9.ª5;~:Å_x001f_®ûPÐîk_x000f_2·Àˆ„y;c@j±æÉ_x0004_€œJ¥SÛÃIC‹ötb‰˜¢_x000b_`4_x0015_ž‘ñÃ#ÂŽZ•9s5×</t>
  </si>
  <si>
    <t xml:space="preserve">6IM_x0015_gn‹œ_x0014_eé_x001d_\²o˜µ›Æü8OZg2ÜÀS·÷é¨</t>
  </si>
  <si>
    <t xml:space="preserve">)w¥_x001c_ö×"t_x0011_k7Jl™0—@LŽ—²Ü"_x0018_™é˜à_x000e__x000f__x0003_uÆ$·÷sZSâ}*ì¶…a_x0003_ßŠ'cvÑqXv¹ÒoÙ9ÿˆÄ(ZK±º±3Ú</t>
  </si>
  <si>
    <t xml:space="preserve">tÆÒõ&gt;»_x0004_w«ùÐwŽÂ_x0012_ëáZ\E~_x001a_U¶ð³)_x001a__x001c_Y½—Þ_x0011_ÈE÷_x0017__x0006_Lî§&amp;ã;áÊ•I‘d¥¥I§ÞÒ_x0005_-ŸãoPòh¾F_x001f__x000b_á€·_ßÒ½Î4K\”WAë)¾Tœd„²ß^b4~V&gt;´»Âh_x0018__x0002_š©û5cP[M‹MÈ_x000b__x0013_9_x0017_}˜¯_x0017_Ã/»Yëðþ‰9[_x000c_×«g¤sàEÁQR&amp;LÔ_x001e__x000b_ö]»&amp;gTÚX[Þ…S“‹-|úë-ò‘by§</t>
  </si>
  <si>
    <t xml:space="preserve">_x0017_*¥_x000c_kF©¤BÂN&amp;õ‹¸_x0007_¹ðMw$ßËÓà_x001d_î_x0005_˜&amp;_x001b_¶É¸Å2–_x0007_=eCÜ_x0019_òbü_x0013_]¯ÖÓ¬È_x000b_7ƒÁ•i_x0010__x001a_®±_&lt;ˆ!»w^ã_x0018_ÿùœ"ô!2ášá	@|”GS’¤¨_w_x0005_ñlU_x0013_Í°¿ío„â&lt;¯‹_x0019__x0010_B s¼"YžâLsó“öYw§®Ÿ25„æžc¾_x000e_GÐ_x0017_Ê	Ñ)¹ô^Š¦'£Ÿ_x0003_#„Ì¯óe‘¹ôí&amp;~xzð_x0006_E_x0003_øAß&amp;¯²ZõÅÌã_x0004_FúlÑÜZ¢_x001b_6w®_x0001_þ8_x0019_.öMâæA_x0012_Ç_x0010__x0002_E@ÆÕòqŽ‘Üh7 ûo_x000e_‘È_Ð¬²©	_x0019_cfi/ _x0015_ç‹_x001e_Ý¹ã”ÑÝ!Œ¥¢(2í_x0007_¨žœ–òç{…XM©8_x001b_ú	ÒÎ}q6Âvªk_x000c_­'ådjj2íág@#¼g­?£_x0014_£—_x0017_ØöF/ëãŠ~</t>
  </si>
  <si>
    <t xml:space="preserve">¡ž€_x000c_¥¸ë_x0017_¸xØØ»8_x0001__x0005_·_x000b_7sª_x001e_qÈj¨Î-BÀâ$eê8†/ù_x000e_?±*7Ûi_x000c_ëKë©ÿ</t>
  </si>
  <si>
    <t xml:space="preserve">”6_x000f_d¡ìþîŽõþM\“_x0011_¸ev_x0011_©ÙP÷_x000e_é&gt;›EÛ 0¶8_x0002_L†</t>
  </si>
  <si>
    <t xml:space="preserve">O®ÎÕZ!ÙÓ‚DìJü)Ö«ÔJèíŒéŸŒ!6_x0011_Â¹ÌDk1*·¢î_x0012_æÍya¡þuõc¸¸‰_x0016_ÙÍš_x0008__x0017__x0010_tE¢†|}n</t>
  </si>
  <si>
    <t xml:space="preserve">÷ÖinŸ&lt;‘M&amp;&gt;_x0005_ÔA«j\ºkËÃ°³k”qC</t>
  </si>
  <si>
    <t xml:space="preserve">âÙ_x000b_°_x000c_fÊ¡¯úcGª_x000b__x0012__x0014_LË–X_x000e_ËH„©›†žsòíç_x0001__x0019_Ú_x001a_‰_x001e_~#ZŸ_x000c__x000f_Ø_x000e__x001c__x000f_þJÇ_x0015_Ýž€&gt;Ì_x0013_x´¹W#</t>
  </si>
  <si>
    <t xml:space="preserve">‚¹ú_x0012_*0óÄ½'nZ"Ø©_x0008_€</t>
  </si>
  <si>
    <t xml:space="preserve">ä_x001d_ëÌ¡Õf©_x0013_ägíî•N!“_x0018__x001e__x0013_6=‹r©­zC_x0015__x0018__x0011_z…_x0014_ ©í”p»¹”‡i'¦[ÏpŸYaÎ‡ÔmÑw÷j_x0017_	ïH_x0012_¼97©9ñ™`LÍì_x0015_À­Âcç)1ì&lt;"ä‘Ô…</t>
  </si>
  <si>
    <t xml:space="preserve">8b_x001b_FÓå9&gt;ÅùÛ_x0018__x0006_R_x000e_G-_x0019_TÜZúO÷”rS½_x0018__x000c_å{¯œ&gt;¿þÏ‡õó_x0017_._x0004_ÐU¼gžzÂL†$&gt;‚ºÇ_x001a_K_x0008_</t>
  </si>
  <si>
    <t xml:space="preserve">yÃ æ</t>
  </si>
  <si>
    <t xml:space="preserve">2Œ¯+×&lt;ÜÝ_x001b_&lt;…÷_x000b_h_x0005_&amp;‘&lt;Ÿ%òðR×ºíŒ&amp;sf=m2wü(P•]©÷_x0001_Ü°_x001b__x000f_p9YCX#V™¯1˜úø‚Ë „&amp;~‡iðUžra+_x0014_ÍWôÑ_x0011__x0006_õ6A‡E@Ñ_x001b_¥Gt}ì</t>
  </si>
  <si>
    <t xml:space="preserve">Ñ®gOû</t>
  </si>
  <si>
    <t xml:space="preserve">°)7zÒACå’XaŽ_x001a_[*_x001f__x001e_hh_x0001_u_x0005_L*O(”_x001b_dê-®*ÓåËX¡À©&gt;@“•_x0015_€</t>
  </si>
  <si>
    <t xml:space="preserve">zª±9N_x0016_úë_x0008_‰d¡3xÌ·P®_x0008_3(¼.1x</t>
  </si>
  <si>
    <t xml:space="preserve">s‚´&amp;dRf‘ÊU_x0016__x0013_°ÆÙQSÒ_x0014_í°G¬Þ-#‡¶ä]Áù†	¯3oßf;58Îe_x0013_w÷­×NÜ_x0010_ò[k…Ù“_x0013_¾—K¹núÖ?_x0010_F`Ú&lt;éÔ_x0004_;4Ûmþ_x0004_J(P_x000c_7´R­hÞOâo™‰‚nA˜ŸâF_x0011_nð¢_x0005__x0003_Ð9}V6ÞùË8¯ƒ‘ÛM|Ñ™¸6å«&gt;Ð°Ë_x000b_tÉ½Ø_x0003_õ _x001f_²TP;ÇZY£êÄ.Ñ:‚~üoyÆê®Önp¦ã™ýç¨ùå­_x0019_y|_x0012_lŽä¯ð"îNÑb</t>
  </si>
  <si>
    <t xml:space="preserve"> _x0014__x000e_t61Àc°¥ÆÁTÙ¾/.&lt;¯î7iQôV¶QãdÑ1aâ3©_x001d_ÏäŠÂ)_x0013_©xÁ€lù -ØÁßb_x0016_nŠ¹¢©­ƒDT†˜$±_x000b_5—Ê_x000e_ÌbdýsUž_x001c_	%‰_x000f_X§+8o«ÎL¡Gp_x001e__x0002_ú)âH°p©</t>
  </si>
  <si>
    <t xml:space="preserve">’X"Á©"Ûk’I9À1â_x001a_&gt;íPí_x0017_d§Oy½™—‰`ùô©_x0017_ênr_¤hF&lt;Q_x000c_)ÏveQþ_x0004_ˆC	tAD}ÁqÑ_x0013_Òã_x0013_</t>
  </si>
  <si>
    <t xml:space="preserve">	_x0007_“ÞiÃgL_x0007_ˆ]Í³1_x0001_Å_x0003__x000f_E_x000f_0Î3”ÀÆ_x0007__x000c_îe‹_x0003_~¶rÊÕõŒ5þ._x0010_'l%­÷ß-í_x0008_Œ·Ú…ÅÆ</t>
  </si>
  <si>
    <t xml:space="preserve">‚¢£ŒˆT«úýqøŒ&lt;È&lt;LGŸJß±</t>
  </si>
  <si>
    <t xml:space="preserve">ê¤Î’UX¨–_x0011_fƒ_x0001_´jê°ò*ÃWÜ'¸7¼Pæ_x001c_ù sVºnDgšœc(7Ÿžül!áWPåÀÎ&amp;±_x000c_ÕHæx§Ÿ_x0004_òg_x0006_</t>
  </si>
  <si>
    <t xml:space="preserve">ï§'™Åýžþ'N!_x0016_d…P˜_x0001_‘w_x0017_"£·Gù¶/Äò_x0014_B›"ek_x0013_ÂÈ¶æX_x0017_Jv–_x0006_‡”Ù”€k‹+"d¸7Ý"é{_x0015_äw&gt;c_x0016_‚Á˜x°_x001a_ÌKÆÒÃj4†%	»Û‡$`N•_x0012_¬—»€T_x001b_¨"ïˆˆõát~M•#±é_x0007_ž—ÂäåÌI÷ö8ˆ1¼	j_x0005_Ò_x000e_ÅPpÛô2&gt;E_x001b_ÝãÕ'_x0005__x0017_ †s¢’£r4_x0003_E³_x001f_æË“_x0004_Ö¯W*I£RÉÒ&gt;Ð&gt;_x0012_›mxã0qÔwêëb[</t>
  </si>
  <si>
    <t xml:space="preserve">²_x001f_Î!äû_x001c_mç5hräÆW¬Ú"(!ïÐÇË_x001c_ºØzªcXBæe	Íî&gt;÷ºÂ&lt;‰8“ù</t>
  </si>
  <si>
    <t xml:space="preserve">rršiòi“~Å7_x0008__x001e__x001e_-_x000e__x0003_÷_x001b_Ãk%otî_x001d_"_x0010_Á&gt;(±¼_x001d__x0016_t</t>
  </si>
  <si>
    <t xml:space="preserve">c_x001e_2¾ÆÁ™Dü±_x001e_XX¨ížéA²ä_x001f_Ø_x0005_9·Z=¨zäïÉÁø1Žøv_x0006_›¬Šò™S¦n_x000e__x0013__x001a_{ß­ uÔzÚ)@¥_x0019__x0005_¬h:IÍ_x0005_ âDð¢¨ÐE_x000c_g¹4À&gt;³m_x0019_Ê_x001f_&lt;í—.ØÝä’™TEäèùoÌZÅu¢@ÜC.ªÞ×Ñ_x001d_(Ì‘í_x0010_L_x001a__x0005_'ð_x0018_ŽûïÇ%çRSõlå‚nëº¹Y_x0003_7(ÛÅy@38f³¢ŽƒÇ¿_x001f_&lt;©¦g±jõ_x0018_æb2àãÓ_x001f_|¹l^ÐêŽÃ`ÌO@ïR×Iý_x001b_J˜G£“¨¹©{]_x0008_æ–cl`q&lt;üzu®üð‰©ò5)</t>
  </si>
  <si>
    <t xml:space="preserve">ˆ8—Ù|V~×¤R{K˜3¦Â¤ ù(uzæáàb_x0018__x0001_n_x0015_Bò_x001b_¤6¸Ñ¬mWÞ‹_x0019_ZZ_‡ålÍóv&amp;CÕPíq‚„É_x0007_ÜDÌ_x0012__x0014__x0012_Ä_x0015_½_x0019__x001e_ô¢»~ß˜‘"#_x0014_þôš	O|ËýC{t"ªg‚ûQi/_x000c_	üŒâÈËßbîÐ)I_x001f_pÇEMÅ–_x0013_®&amp;ú‰§_x0001_äôÆy÷Üª“½e¤_rý‡IHÍô¸ÜLZn_x001c_jû‚É</t>
  </si>
  <si>
    <t xml:space="preserve">Æ_x0011_U</t>
  </si>
  <si>
    <t xml:space="preserve">ØrÏ6ãF_x0002_¥í´‘ÇjƒÁ_x0013_ž#_x001c_ß_x000e__x001b_Ð›§&amp;¦Þm;–Mg[á&gt;ô\ÅåØ¶žé«íþk_x000f_§_</t>
  </si>
  <si>
    <t xml:space="preserve">'NºÛO÷_x0016_½‘ç²du6žóVr”_x000e_NŸ;ü{è­¨ÆHfÃO_x000b_`²‡&gt;ŽÄ_x0016_ÞC5¥’ýå_x0008_8Y_x0003_°X_x0005_“_x000c_Ìi´ÞF_x000f_ïH_x0001__x0015_÷”_x001c_Ïak;Ö _x0019_¯ŸÚOh âfgUeÕw?ñ_x001e_HemÚn©¤µ_x000b_Ç\_x0004_</t>
  </si>
  <si>
    <t xml:space="preserve">Ydå}è¼3êÑüx2yüu£MZ_x0004_zmN}_x0013_SYÍ ÍÚ_x001c_ÉQ_x001a__x0011_"£_x001d_óÿB_x0011_¼’”t`&lt;êd{ÅE_x001f_Fä±_x0017_Â5Þ_x0017_MÂ_x001c_µ/4ä¢A„æ _x000b_~ôL_x0015_Kî‡¯œÊo	‹_é#oPIpqÅ4%|o)Ç.f¥_x0006_¤gmE?/è@_x0011_Š_x0017_Í_x001a_ýï;Þ#¼J_x0018_ÙŠÊ˜ž¬±_x0012_7Òž_x001f_Cf</t>
  </si>
  <si>
    <t xml:space="preserve">_x0002_-eQ_x0001_ß_x0011_ßÛÓ5Â¾Œxï='iÒôx&lt;_oBSˆ_x0003_Ê¡0¤_x001a__x001e_­TÏÜ_x000c__x0007_ð_x0007_û_x0017_?íµk0½æ„~IÃSÿ[‘_x0001__x0008_&lt;Ùáè#+å¹}Íä€EëaÔv°@A_x0015_x@“Ài_x0015_úÌÏHPÏ_x0004_</t>
  </si>
  <si>
    <t xml:space="preserve">“kåÊè26•q‹Ïù•uû]øurÃ_x001f_Ñõ._x0012_Ê„fZ»f&lt;z³m9_x001c_FP+_x000b_’¢FW</t>
  </si>
  <si>
    <t xml:space="preserve">f –¥6mÚ=:÷_x000c_OÊr_x0008_NT¬ÀÝŸs1_x001d_ä‰ü_x0001_Æ2Þ©—_x0002_ŽúÿöE_x0018_ëÚ„qª#)TÒéD¢Ÿ_x0011_(ð1_x0010_ªnRe˜¢‘§h…Úê“_x0014_C»têx‘}G_x000f_LbJYuqË\Îèû[ø_x001f__x000c_ê«íà_x0015__x0008_VýWŠ-O5Q_x0004_ø{?–pëÚ	˜F^/‡]_x001c_›pý‚Ñ‡cÎ_x001c_Ú²®öyi@¯m|‘þ[¼_x0004_ÐÆº¸o5zõNl|+Û_x0013_´‡iæ_x0011_Ý·°ý_x001a__x0002__x001a_C_x0006_}|md_x0015__x000f_m_x0017_¹ýU"¡÷ç_x0017_«_x0008_*#¿Ð_x0015__x0004_É5àz@QÖ</t>
  </si>
  <si>
    <t xml:space="preserve">_x0007_fÏÈ†hÞkÐvšÞ[ZSÌ=pÁa6Ôg€ì7§NÔäq7Ò_x0015_C¡#ß©_x0002__x0004_{ømÕÃ­’z{ßd€ò_x0014_#Ä&amp;äAÁŒ‹~9ä_x001b_Û# k]³8à_x001b__x001f_¯eL{n‚&lt;WÈ°XM°³‡3A¢_x001e_m_tK²‘Á_x001a_|k=úîuë^7_x0019_îM3_x0003_¿_x000c_¥Ž_x0011_—°¹[švpÎK ®ú[÷=ìMÕªÜ~íR¿ª&amp;D[âwJùb‰_x0016_g_x0010_éWÜŒÝÖˆ¢_x0001_àœ_x0001_4_x001b_ÁùÅ_x0018_$)UD_x0015_N}$Ë“_x0001_¥nB_x0018_ðî_x0003_ý:î‡óÕ°‚+A.x[›d_x001a_§à= Œ awÀ_x0002_÷üPH›‰_x0008_j±_x0014_AF=s&gt;v5e7·üy_x000e_Cm_x0014_Y:G6?Ò p#_x0017_ØÝ…¹9Ç š_x0010_Ç1¬´»l`ä9ú•–ØA¬ŒEN_x0011_¸}</t>
  </si>
  <si>
    <t xml:space="preserve">ÈÖ</t>
  </si>
  <si>
    <t xml:space="preserve">_x0006_[_x001f_­_x0007_Ôx/bÕy\Î;5_}Y_x0015_EÄOÌaZ&lt;ÿP_x0011_PLÎÇQ&lt;èYœÖK4GÆƒµs·|O…IMá†ºÖ®_x0006_é0_x000f_/½íîå˜3_x0011_÷Hˆkÿ‘˜Øh_x001f_S÷:¼i}*:TSûE´°_x001c_ë!”_x000b_ºÔŽzW_x000b_o¬Ñí\</t>
  </si>
  <si>
    <t xml:space="preserve">/Àó•_x000b_j_x0008_</t>
  </si>
  <si>
    <t xml:space="preserve">_x001a__x001b_²Ï5&lt;¡oÍÒÁ</t>
  </si>
  <si>
    <t xml:space="preserve">«_x0003_-ãJ§zÕÅ¥ÿ—¿</t>
  </si>
  <si>
    <t xml:space="preserve">Û8h÷«É­]_x0002_Ê5ñÆÃæNM=ŠH (Í¤‹êŽ+ê/CýŒVÚæË“ó^[M|ù</t>
  </si>
  <si>
    <t xml:space="preserve">ö¬!(L_x0014_YÌzvp®åõ’„_x0013_òÞ´’Ù`8~¹:f”«5=‹cJÑŒüƒEŽ)ÚÅ‰RoÊ_x0017_¿Þô—</t>
  </si>
  <si>
    <t xml:space="preserve">zJØš¨¦ú&lt;JK4õ‡r¢_x001e_žð_x0002_Iø#°©ãFG+8_x001b_Äø_x0008_2Ý¦_x0007_©ß_x0004_y™_x0011_ŽîWíekIƒ"D£qV=¦</t>
  </si>
  <si>
    <t xml:space="preserve">Æ•³`²Äy*á4——!Ðº¸o{¹þZ6Í­ORõ‡@zŒ¢9:î*"7¢:_x0012_ºÿÿþÔþ_x0002_©a¬Î_x0001_"Ü‡X`‰æ°Xê</t>
  </si>
  <si>
    <t xml:space="preserve">ÎsqJ_x001f_v =œ0^	Ì_x000b_âLF‰þ¬d|m¼æd—ÁÔ{h8+¢nCö_x0013_@%Ó¦_x0013_+{µ¶VC¶ý|Ñ0Ü£Ýøµ3]@cåsøûo½b›¶_T}Ò½ˆA_x001c_HÔ</t>
  </si>
  <si>
    <t xml:space="preserve">D!KWºÞÜ§Ø_x0019__x001e_øÎ_x0015_ˆXì_x0014_¼Óž‘&amp;r›7ãa_x0014__x000e_ÓtuKU;h3jÆ1_x0007__x0013__x0011_—_x0006_÷Žãš_x0005_¤Çlmþ•ÎŠ7:ŽGOÀ?ê=á¶Ë_x0001_~û_x0015__x0003_"7Àk6œŒ)•M¡¸ËøÐ_x0001_ÈV¦	£ç_x000f_jJE;cãK&lt;­—|ƒ_x0007_Wg+_x0004_o¤ÛóO ˜ÂïrâÔáŽŽF6)Š²\w _x0019_ôhà™ÀêcØIG:J=(A@êáÏ/ÐNµTlS_x0011_â—›í_x000c_õ¸„·:6èÖ„ðâ·_x0013_F£Ã^_x000f_GP*_x001d_²†*“iì'z?1ËÈÞÉÑ*eê©_x0004_'ÔÌ0_x000b_Å»«1O÷M2_x0018_…_x000c_˜-õ#Ë¡{î¯_x0018_Î»&gt;w3Y_x0018_-š{¥`•^_x0002_#IÐÒÅ4_x0001_Æ¢_x0005_¼û/ÄXc</t>
  </si>
  <si>
    <t xml:space="preserve">ÝÉqô_\œ¿h~óÛá«_x000f_ƒuŸ~=ê³ó_x0013_à_x001a_›ÝMŽ5‰cg#Ë_x0006__x0002_çˆåSR?­‚IZ÷_£šüM_x001a_ë_x0015__x0005_»•’ï´Wìãº®</t>
  </si>
  <si>
    <t xml:space="preserve">+._x0003__x0013_Á_x001c_[6pu•qG…uÓ•Ë;ÎžQ€¶vÖ‡I2—N9t´_x001b_]pRoõ_x000b_:1</t>
  </si>
  <si>
    <t xml:space="preserve">â</t>
  </si>
  <si>
    <t xml:space="preserve">T‰U1nÉù%äL4KRãÍÙ°½å~q’ý5Yðî</t>
  </si>
  <si>
    <t xml:space="preserve">É¥ä¥N„ó¨Wb#4_x0016_Rë‡Hf_x000e_ùæ·­‚Ï£S·õÅÐH_x0008_x¦È˜¤ëLæ”~Ù»–OÛÇOXáHÆšŸ‹~«ÇHÐ¸“¿É_x0011_FÁ_x000c_¦_x0012_îMæÊ–¼·_x0018_Ç _x001c__x0011_ Š×1dì_x0005_0© õ_x0008_ì™[I»úm¤Þ$Õ_x0019_Æ‚Y;‡¨âª¶„"_x0013_ï0ˆ]_x001b_-_x001b_{&amp;‡w¶ã_x0005_ë_x001b_éd°}bz^&gt;þ_x001a_é&lt;e¯9WÅ_x0015_á=ƒHÝbúr_x001b_</t>
  </si>
  <si>
    <t xml:space="preserve">‰³¯hÜ_x0003_Y_x001e_6_x000b_œ¬A\£ÙÆ—o)äÌÝ¬_x0017_Ø_x001f_˜Rïí@ìŒR5HÛGY”_x001c_ÍlºìÂžý˜ÈâÂÂ½‡µÉ(cõrý_x000c_ž_x0014_Áßú!1ä_¦qÃ‡.ÙrBn_x0015_Á_x0001_ãLÏ_x000e_^_x001c_˜_x0010_÷_x0001_½¤óOD¥Ïƒ§0ÊAo·(Î°òs|S˜ôÆ¹}ŸIXóÄÄÙýÛ_x000f_Cx_x0012_Loïï¼‚ç´A·+±1‘ÿ*án_x0016_‘âG._x000b_¾[(hfI„_-¯fOfBICÖæm×˜ÇYw­¡…Õ&amp;û_x0001__x001f_Óþ¶ÿ_x0016_Ý+º”d»Ujb-n"µ_x0019_=EŽâg?°_x0004_¿‰&gt;—í™ÚÇ…¿ÞX*9ãÅ—¡ó_x0019_cÑÈq</t>
  </si>
  <si>
    <t xml:space="preserve">_x001e_·ûçß_x001a_åžx_x0016_=</t>
  </si>
  <si>
    <t xml:space="preserve">»ËxäˆKqU_x001f_ïe_ÈM®EXCë9ºe‚v£_x0014_·——–šl±æ–Œ"ñ:ú D6Ó+»™‘6¸¡})_x000b_ÁïNå_x0006_ õô©_x0003_¶œ¯N–kW_x0011_±Ñ—k©ÝioÌ+’Kä_x0008_¾JLžî_x001a_W}_x0006_W›‡ÏÊÂ†˜Xåjpêu_x001f_BÖ¯_x000f_†2IŸÈwð´[&amp;¶‡4_x001d_ã·¶_x0004_ÐŽŠÎi«…»ô_x000e__x001b_Yû¼ï—Ëp"‡_x0017_ŒÌ¬ñ !g6&amp;Y_x0018__x000f_Æû¡t_x0002_Ûà;¤+GxÉ/‚˜"ñ_x001e_)_x0003_Á¥®9â¾b^·¢v$Ví`c!È_x001b_œw_x0007_x_x0004_!‹š´v_x000f_îRó×rÁ²¨Y€_x0014_Vçœ_x0002_Z½×t_x001d_3Í±Ñ7®|s</t>
  </si>
  <si>
    <t xml:space="preserve">2j_x0016_…+zOXëc7íþ³äœÂÓùMçQ=?Yýû.æ…Rí#@ï_x0011__x0010_¼¤_x0006_x&lt;¬ëÉ_x001e_L1h¾ª%_x000e_æÄœG_x0014_«~\š0$_x0018__x0012_:_x0005_)ëÜRš='_x001d_¯ºv a¿¨_x000c_ª`iH¨aGÃÚÎ½Ì_x0002__x0015_r_x0003_’úòÝ•€Ô/”ÞäŠëWøpNà¹‚~:û„®LðX™É¬M8;Êï\‹_x0017_Âuô‰s\M¶p_x0010__x0010__x0018_rrY9zkŸÙ÷Är!_x0011_íÙ¥_x000b_Ý ¦H~S(®j¼'/ÃÎæèHÙÅ9ÍXýÇf_x0011_ N_x0010_a</t>
  </si>
  <si>
    <t xml:space="preserve">…î _x0006_H¿Ž£w†Q%³mD$Ô·RWÊ</t>
  </si>
  <si>
    <t xml:space="preserve">‰‰ˆ¨lF½¯(?)šç9N~bã_x0007__x0004_Ù„Ý#Cýðêg</t>
  </si>
  <si>
    <t xml:space="preserve">j:Wp[_x0002_	0ž§Ö]Ð±MÐ_x001b_n‡gîÛ^*)[¯_x0003_¯îÁ8ÛX…ôñï_x0012__x0001_•_x0014_±h]ˆ_x0011_]^¬"²¤õCFD	&gt;_x000b_î]</t>
  </si>
  <si>
    <t xml:space="preserve">»¿­a•_x0003_6</t>
  </si>
  <si>
    <t xml:space="preserve">•¬ŽR°_x0019_0÷?ãÌ]ø¼°!|_x001e_kjÈ_x0001_FfeuÍ@…§«Àë_x0015_³qÏM;¸!’tZ°¦_x0001_N´_x0004_RùxvjSšþý_x000b_Wp¡Ê)B—­{2@6Ýã0™àíQjoåâÄ_x0017_›Ø8¤úv§û’ca±žEm©;Þ«·|	{ébö™"U0ê˜uîI›5Ã“ä»;_x0019_`@¤_x001d_Çˆ_x0005_þE&gt;3ùB[ÿdóqË|Z?ì³‚¿flmj!R½Æ_x0018_Ú_x000e_šgMé`iß¸_x0010_n¥d˜\çô¹Ù</t>
  </si>
  <si>
    <t xml:space="preserve">_x000e_½_x0004_ménóiÈ÷_x0004__x0016_mº®{Ñ_x000e_½O=_x0017_g:ò_x0013_ØÞïŽÝ&gt;'Jÿ„_x001f_W—ÒB¦v?û\‘b_x0011_êf^xbÃ;5ÿcYæÎóäñb@å÷ (é…_x0003_~ÒOhó^2d†ÙßœsU@_x001d_-oº]ðnˆ‰TÎÈz_x000e_ªÂ6Øù_x0013_Ç&lt;GWÞ:	Q­_x0005_t_x0007_ù$"öµÊwŸÙ&lt;_x0012_z“ò›:Î‰0ûË_x0007_«G¨:äZ0Ï`a+°.E%|_x0005_ûÈØ«ÙCGC|#%ZüüÚVgÃ3×—¥kc[«ž–$·&lt;¨!Ù_x0013_ƒ…=ÐAòëì¦zdÇ¬ªp zêÖŠq1Éäòj{_x0008_</t>
  </si>
  <si>
    <t xml:space="preserve">`Û‡¬´º_x0002_ _¿_x0016_Úì8YÜ’.¦	Ý</t>
  </si>
  <si>
    <t xml:space="preserve">um-W_x0018_8d‰)ï›bÙ¾_x001f_8dÜûË’‡i»K_x001b__x0012__x0015_Í"_x001c__x0015_=_x0011_¶†·x_4©&lt;_x0018_@pÀ„ÞËNNq_x0013_@ž_x0002_*6¿a€©Ïá_x0001_J.«_x0007_Ñ&amp;²_x0013_kP–2ß&lt;F_x001e_à_x0014_Õ`2›ðÈOâ¦-Vfé_x0001_2x–NŸƒ5©ãðB/~o“êþe÷	a—ÄªjGïó2ùêHŒ‘0_x0007_¿·Õ+–Ï‚J_x0012_+—Št ·_x0016_SÕ ³z‚4&lt;#·ï_x0012_T´6¸5Ÿ`u¯i4yémóÄëTÇÞ°¹_x0008_ [öZ7Î_x0012_¦QõÑi¬ó¯á„œƒró÷ˆSYê_x0015_úð1¾_x0011_œ`…G_x0005_$¥üÄk</t>
  </si>
  <si>
    <t xml:space="preserve">•.&gt;_x0006_9=0»S7¢ãÝ^ŒûQ°pÍ­VlÑ™Ä_x0011__x001e_“ž'*¾}Àð·XS_x0008_Ý.Œ.Ÿiwû_x000f_'ñ_x001f_2.•íP†ðTŠF£</t>
  </si>
  <si>
    <t xml:space="preserve">ÒÀÝ˜_x0008_</t>
  </si>
  <si>
    <t xml:space="preserve">ê!2rcé¼RóÂ_x0010_¯)_x0019_¬Êç¢—¼GüÏWžN¤_x0001_`#ô*³å˜éê?BÖV	«îáaàSÂÐ+$g6Þð_x001b_3Ñ_x0017_Líl_x0002_ÀOÊ_x0013_®#ÈYv_x001e_e°0s[™‰ú‘_x001b__x0001_	_x000b_Ïfã+1_x001d_Ã¤_x0005_˜cØöâUƒd‰ü¼á ’bLyN¬='£</t>
  </si>
  <si>
    <t xml:space="preserve">®_x0005_òçh_x0008_wÆJ›¬´²ŠÈ•_x0004__x000c_-à¼ƒ„„h_x0006_¸&gt;¤Â·ÿÔb_x0005_w©‹ _x0017_î@b8aS¸_x001e_|÷_x0017_ÓtIþ´Hª$Ž(ï</t>
  </si>
  <si>
    <t xml:space="preserve">±µÌ/{_x001b_±rÊŸàu=”…h</t>
  </si>
  <si>
    <t xml:space="preserve">ÖH ¸_x000e_Áæt_x0011_¿ %~Ì°ú˜ÇX_x0016_4_x0011_è´“7­%iˆ~¯_x0005_’Ær…À¥c\àÓêè_¢rO{ŒË¦¸m</t>
  </si>
  <si>
    <t xml:space="preserve">­`ÝyQd)®_x0016_VgòÍB°üa&amp;Í±HRýÿ_x0019_ö¡</t>
  </si>
  <si>
    <t xml:space="preserve">R¹t(hê_x0005_×“ëÈÖ|ÏôœvË†çÖžá_x001e_ùÙÄÐü‰_&lt;_x0017_4\ÇV©.Ä°º7é°î#Î§°~ô‚»°Iÿ2ö_x0008_Ã_x0014_é»_x0008_ë¾ÑZÞ¹KºDÑ[}U*¶U_x0016_œ_x0019_uûw0š\Â”_x0017_V•õˆÞÎœ™ô_x001a_âaÁ£s‹ä2p_x0017_ýâÚ™_x001c_Ð²_x0012_š</t>
  </si>
  <si>
    <t xml:space="preserve">J_x001e_##c0KeŸv#£_x000e_Na—üÊQ3ë|¯CÙz3û}3_x000f_PÏ\ßnZ@)*óž´$¤EDkYÄË¦ÖM_x000c_Z¢ Üî–.î`X˜‘ìdÅ—€GªÊç@"Ô_x0017_K­ø”_x001f__x0016_÷@™ê»i|_x0010_$_x0016_€“¡›‚ô&gt;£!	ˆîIaFãèÙÃ_x001f_Ã_x0011_6</t>
  </si>
  <si>
    <t xml:space="preserve">N»”_x000e_Ê¹©8M†ò5Š_:•½&lt;37_x0013_ÂZRÜî[žö_x0005_úo_x0001_—Í˜húÓôpšÄ_˜</t>
  </si>
  <si>
    <t xml:space="preserve">Á</t>
  </si>
  <si>
    <t xml:space="preserve">_x0002_iÚ@Oc_x000b_Á_x001a_}¿œ</t>
  </si>
  <si>
    <t xml:space="preserve">A—_x0010_½z¥Ae½êwLoé%AIñ</t>
  </si>
  <si>
    <t xml:space="preserve">Buòfß_x0008_³Äï/æš_x0008_°_x0004_]ˆ@Û_x000f_2}¾_Àœ_x001c_(»dG±u_x001c__x0019_ÀÀ_ß*_x0019_aèŸF”_x001d_d_x0003_ó-Mi[~’_x0014__x0004_rûÈPUNqWÍ±¬=vØM•+ñÖVÄ#?”YcÇx×³òÛXx|™bFÏ]íH_x000f_Ž+B_x0017_‘_x0012_Ê&gt;_x0001_ŒˆbèÃ†/íÄC_x001a_hBNž_x0002_txŽ:qï_x0015_j›_x001c_Òªç‘I¢ª+C^*Ù(_x0018_v_x000f_ºY)_x0013_±±g×ÕøZîÌ¨U~T­Ç·¾ò-I©_x0007_¿½¯Êä_x001f_¥hÿ0Ó;Œ]Ieìœ	D_x0015_±µ#Û·}—Ø%…_x001c_ÃL_x001a_ŽL_x0012_`»_x001a_í™kºzpEÛÔÉÐòÍrM_x0007_»’7pU&lt;åÃ™’_x001b_Ýc§¢ëƒ Sû»ž—…ú%_x000f__x0008_’Ô_x000b_</t>
  </si>
  <si>
    <t xml:space="preserve">_x0001_‰­Ñêu«å=LËÛž3ÍCÌ9ó$!Š³ä›_x0003_2 -¹b®GÑß%ÿ‡ØA_x001a_ÊÖ“7[_x0008_i›sO\Ñ¨bü¡_x0006_7ÄÐ_x0008_)Ü_x000b_¥?¹ù:_x0012_á:JcÕÝ}_x0006_˜ÕuZ"ÿ</t>
  </si>
  <si>
    <t xml:space="preserve">_x0015_)Ü</t>
  </si>
  <si>
    <t xml:space="preserve">1í!&lt;ºÚ…b®e%ì_x0008_ÏMS©‡æd_x0008_æÊÈ²’?/¹_x0005__x000f_ýèƒóÝy_x0015_0SµýeÊKTMPi¶ÝÎ1–àâš_x0014_îÍ·/¢zŠ_x0013_^ˆ2¬k_x0013_Ÿ# Rœ _x000f_kpÖ(álÇ¢äûê·0$p_x0008_P&gt;hìÓ_x000e_šU˜g_x0010_z_x0019_ÍVk¹àCk…A+Ï‡a?$áQž&lt;\«ý²ðéšUô_x000c_íw{È¬‰¼_x0007_ö³›íì#'Ëq•_x0011_…Ž˜_x001f_&gt;‰¤Ã´C_x0003_ª0áÙ._x0017_‚_x0005_\_x0016_M¨û¥vÃê_x0016_–•¨¤[^Htþÿ_x0014__x0014_$Àþ_x0017__x0019_ð8{¤Vin_x001f_ÒHÊôsV†ò”2Ãñ_x0003__x000e_¸dŽ_x0002_ø^</t>
  </si>
  <si>
    <t xml:space="preserve">‰Î¤mú_x0017_5'š“×äQˆ-°._x0007_u&gt;ùN¼oÓ"€Ó_x0014_àÿå´œX÷ÿ¬_x001b_ns×«³/b_x0002__x0003_¥sµ_x000e_“áfÝ§_x0010_‡Åéí5</t>
  </si>
  <si>
    <t xml:space="preserve">_x0017_DàNÐÀ^ÎoºLä</t>
  </si>
  <si>
    <t xml:space="preserve">Æ[ïÑÔò</t>
  </si>
  <si>
    <t xml:space="preserve">‚2cCO±JšÄ_x0007_bè¯_x0006_ó¹•²_x0005__x001a_ê–É#Î	\O</t>
  </si>
  <si>
    <t xml:space="preserve">láWpqe_x0013_;öÊü¾(W4îµ(øÀyÓóñ¸3ö"E½tA’)yáÅ’_x0014_µ_x0017_ƒ»låq¹ÅóieŽ0Eôª~ñÐ_x001a_Òâ£†&lt;fyŸó åzªï_x0019_jÔógÃkq</t>
  </si>
  <si>
    <t xml:space="preserve">_x001b_Jæ&amp;u_ÂÏ&lt;mCY!_Ÿ</t>
  </si>
  <si>
    <t xml:space="preserve">4ª'y²eòäwf_x0006_	6"_x0012_ïW^_x0014_œ¯&lt;Kk½#_x0004_*À	;Kñ¯r#i–:X_x001d_ÍPÀâ|&gt;ß›?#m©^aH±ôb³Ó”öQ›_x0011_áçÕ_x0005__x0014_{ö¹çí6ëD-ïù?ý-ƒ®8fj¤N6™éo¾ö…#ÕtFqØ¹Ðü­²?Ù</t>
  </si>
  <si>
    <t xml:space="preserve">•øóa½[ÿ_x0004_{	!žN¥…{_x0002_fU‡˜_x0001_ƒŸNo“¶]âÂØ“¾ õÐÓa_x000f_k±_x0001_;ÏâoÄ_x0005_“a_x0019_ÃE!ñ\|Ê÷eé;_Nð6­$Ùx–ütóÛ^×¾Ò Uß_x0016_"ö?·^¹–idê•¾ŒíüìýS$Añœ_x0006_ºXÎD_x000f_øÅµ_x0005_8âÄÔ…âW-ÛjúÐ_x0004_sÊ‹w.PœÜm=xÅ&gt;«VtS˜cTI_x0005_Á¸P_x0006_Nñ­R’‘’G_x0008__x000c_€![_x001a_Yz	_x000e_¼¥ŽÐV1&gt;~ÄS_x000c_gÜ7×D!‚ŠÉ9Š öª°{àÑ~¬o_x0017_ß.9üpîX_x0019_Á_x0002_‹ûÃº)_x001c_s|mÁx ñáº¢_x0006_‹1WX0ÃñjOÞ¦¾_x0015_³¥ý~çº~\µ Ý\ÑýA@_x0015_|7ËgílÏ_x0014__x0006_¸_x0017_Â_x0010_çüîG’ƒb:b$_x0002_U6©ˆæxÉÌ¦µ—¥9__x0001__ðó)„e(YôRƒ_x001d_P_x0002__x001c_Èr©zx_x000e_ä€Ðá¬¢_x000c_å_x0002_1·_x0017_ó"þz</t>
  </si>
  <si>
    <t xml:space="preserve">M%_íwäÂ×èTóY³ƒóóm_x001b_c4îÊ|&gt;O’†o[“_x0014_¼</t>
  </si>
  <si>
    <t xml:space="preserve">‚_x000f_IìÃOI•qª_x000e_ w·½à_x000e_½ŸJÍOÍM»®P”ÀýRÃô‰_x0017__x0007_”_x0006_å)O_x0008_¡yôGC ç_x0001_ÉX@í¢</t>
  </si>
  <si>
    <t xml:space="preserve">w&amp;Ð6¡9_x000b_µçÆƒ«JªÎíë_x001c_Ã1_˜Þ©_x001d_Ì¨ô_x0001_;È+áÛù$X™c_x0007_½ÚÌ_x001b_±y~Zª_x0017_òÊ_x0016_JL_x001a_‹Ø w¶£âd{ðj_x000c_LõÑA$Eú›_x0004_ c½f¶¬lŽ7˜/±ÈÛM_x0004__x0017_íÓföÿW:_x0011__x001a__x0001_¨¡†ÉÞ_x000c__?à˜í@¿§_z}îm_x0016_üÉðÊa_x001d_±ÈX</t>
  </si>
  <si>
    <t xml:space="preserve">0}¹C_x000e__x0004_F“EëâlÂT"Q–;J+&amp;Fõ_x0001_4_x000f_½Î_x0005_¿xs9·¢_x001d_‘J¶NÓ±º0ÆøC|ù”)ØÔ§Ä£ì KM_x000e_ó_&amp;\Wl†‚_x0004_Å¦·A­áa»*_x000e_Lö_x0003_¾À?N_x0013_]ë¥Î#çäu-_x001a_çe3±:‡_x000f_V_x0002_Z&gt;_x0002_Ú_x0015_;:ì_x0016_n°"T_x001b__x001c_dWø¤ï¸÷_x0016_ù¸Ã–*–&amp;_x0015_XMk_x0019_u_x001e_R¤“_x0015_Œ-ß¥…4X|sf)‰X_cŸzàXôº_x0007_ì&lt;ÊC©Dæ_x0011_Ûóq	_níÓ_x0016_±Ê_x0002_a61Wô‚ÅÝ×</t>
  </si>
  <si>
    <t xml:space="preserve">‚üLëöÞò„Nàš‚Û'/7A…®_x001a_\GâÎ_x000b_xÿ&gt;? ^ž^Iç\\±•_x001e_s4þ˜é›H_x001a_ryºÐ}?¬ÒúŠª›ñ‘ª6Œs_x0019_˜&gt;A…	¡CÿÉÎ…Rìò­fA‡‚ã‚º…ÆŒìÏôx%!Ú7Ÿ_x0019_ý‰ÞCRù×ú_x0010_Q¹ní¢_x000c_--LyX—</t>
  </si>
  <si>
    <t xml:space="preserve">ê\‰lÈ—Á¿]â‡½—o¿•tó	‚_x0016_°R~Š_x0003_˜»ˆ:žKƒyùõ±¨X7zQäœ«Eó_x0002_Fô_x000c_¦ëY\hŠ¦IºÖÄ"5ššM_x001f_Ek£Mq°Ã…Wó$_x0005__x0003_t€á·.Î±’0cµã„à`ï†]îúâ</t>
  </si>
  <si>
    <t xml:space="preserve">õ”þCÂ¹cüú&amp;$}²_x0015_6‹ø</t>
  </si>
  <si>
    <t xml:space="preserve">_x0004_wûzk0‡_x000b_F_x0011_ôfrÜ0~_x001f_sÆ_x0008_Ô&gt;_x001f_¡—paa™¶6)ÚéÛÝ•mP•Æ˜áå_x0016_|_x0015_jWTv_x0004_ÎTÓ_x001c_á&gt;*Jf‚L¡ _x0005_v¡¡(XÍ&lt;à´4¸Kúñ9uî8…˜=c_x001a_1:`|føîûjû˜ñ€ðŽ¥xªø¢$¿_x001c_ìHy§à¶:Sxx©³þ¸÷[Tý_x001c_¸¾êÈ!„]ô£Bó*z#’&amp;°H6B2nå</t>
  </si>
  <si>
    <t xml:space="preserve">‰Ð_x0005_)‹#\_x0004_žˆwÃHYÑêBü_x001a_"œåÜÿJÍæ£Ê_x000f_TëŒÒy{Ì’prC#„‘[6T©‚=FÀ¦µVw_x001c_Z6ei_x0010_ÓÏ~Mù_x0015_pñ_Ò´_x0008_é6Kü"Èº _x000b_Î3üKUï)_x0007_ý_x000e_K”—	ÇöPÈî_x0006__x0018_×ª=2Ï_x0011_	_x001d__x0014__x0005_×¾7ÍÆ‰FQa|î#_x000b_bÕÀÒcôáYþ®ÿù_x001f_ÑÇ_x0017__x001e_VL¨ìÃÀ›õBðÉ$_x0012_(ÁÇ?µ­Lã ¯9_x001b_TC__x000c_…¬W¶_x000e_î€)Ñ%ô_x0002_Ä°ì_x0010_.Ðóžôà_x0002_a»è_x0019_.Xð_x0013_.°Øow/Ð_x0007_Êòú½].‰;–í×ÅáàB·y³yÆÆ™</t>
  </si>
  <si>
    <t xml:space="preserve">_x0013_ÞvœðÓ°ú_x0006_×Î_x0011_•t‘_x001f_ÈqùÛœf¦Br$øê0öÃC¼)÷ÝaÁc_x001e_Ì¥_x0014_&gt;Ã_x0015_=«N8º'_x000b_—þ</t>
  </si>
  <si>
    <t xml:space="preserve">{ëÊ_x0018_¶ø°|}Gh_x0018_	Ï¤­”Ñ_x0003_HÓ_x0016_j\XTêJTêç°7Acy¤_x0011_‘Ã</t>
  </si>
  <si>
    <t xml:space="preserve">3˜#è]&amp;J4ÕŒ¦½Þ._x001b_Î“|ýöP4¿Z#7_x0013_¬î'ÚÁë_x0007_â’_x0011_¾„m_x0005_9Ü_x0014_Ô¥ËÅMÐÑÙé·´;ÏÇÜ9½Ÿ#N±_x0002_Ã—Þj’Ä_x001b_?Ìp)ÿ_x001f_</t>
  </si>
  <si>
    <t xml:space="preserve">*ð_x001a_Oªhtþ£_x0005_¿þ_x001d_C±+Ž?(À7„ÆâïÜÛ´7ÙêîPæZŽ_x0007_™»Ê™÷¨:_x0017_Ã¬»{æ9³_x0006_u6„ö¬{³˜õÒ7É#Ú¬s%fÃ±(¢a”ç_x0018_ˆñ_x0018__x001d_×†W(_x000f_ÈËA2Ô/K_x001d_9Ý!åƒÀ«Åx{¿/%†_x0010_dÏêjRò¡“Þ]Úf"`ïcµß¼“JüÒæwp7¤ÊÃ</t>
  </si>
  <si>
    <t xml:space="preserve">¸þªïÇx_x0017_yÓï–ñ _x001d_œ€§ËBÇ4KÑv_x0003_oâ"A‰o¶×¯~gr&lt;(ÇÜ[¢éåüL`¨Îì´Ša&gt;_x001a_Ë‡Ç=_x000b_9ü</t>
  </si>
  <si>
    <t xml:space="preserve">­R¼MÍ_x0017_'U_x0014_ý&amp;_x0007_çlòèÚ6Ú_x0004_Y_x0016_±z‡_x0010_A1_x0014_:\¤áð6@tPç¢ü?</t>
  </si>
  <si>
    <t xml:space="preserve">ý’;©ùNÛ~</t>
  </si>
  <si>
    <t xml:space="preserve">@%bO_x0012_ze4õêÒ¡ç_x0013_ñ¥^©Z¦ÕÕ¹Ëüçh	Ó0B#&gt;?b âÓàª6Üþp¬…RØ˜Ú&gt;ï_x0005__x0006_ØŽg7HpŠnÎ¡Ù:Õ!åMÕ_x000e_ãx •›_x001e_&gt;@w‘DJ²¬_x0004__x0007_œœø¸öt«fÐ›üR¿líx+e_x001d_b{íÏÀýô&lt;_x0016_×šðX_x000f_k_x000c_--”u_x0002__x0017_áè_x0005_8ø’S—ütöKO#Lu´_x0016_½á·âªmÇØeH‰ª¶U™ÿ&lt;{ot˜pÍK'*u-ûrÓx"¦½æ™´ÅZ‰\Ûe?„¡$E8…TªÊÁ»øùÑÌ‡¼v_x0019_E¢[ úÖ¯ËØL–À÷r_x0005_ãºN~ËÒ¾:_x001d_±È¦´[_x0015__x0006_Ùs¥‹£nþŸÔ…nf€Z¤áåK_x000e_p‹G_x001a_I9À</t>
  </si>
  <si>
    <t xml:space="preserve">^ã¸äËB+×_x0006_Øi¹§:Ý_x001d_+šœä¥‘ØÁ^]¾ÎcW_x001a_‚AL@_x001a_ý_x001b_&gt;Z³(Ú£#.]Þ</t>
  </si>
  <si>
    <t xml:space="preserve">‰þvr£[ÂûM_x0017_w¿Šcc_x0011_|áxêåj~S½Àë…wu_x001b__x0006_t|Œm•âÙã…ÒÒÇ_x0002_V_x001e_O €Í=Q÷m×Z_x0010_ûVniA¿U;_x0013__x001f_lßŽÒÕÅ†Ù_x0019_WÌXÐ¹„¸ü°iÈxMy&amp;¡Ë</t>
  </si>
  <si>
    <t xml:space="preserve">FØ«dDÂÑ_x0012_§8ÑÄ¶H</t>
  </si>
  <si>
    <t xml:space="preserve">uA³í±_x0014_Ü®Z]'_x0011_žq·_x001b_­äb9˜Â_x0011_6&lt;1v·àcQoÇ÷_x0002_•N¸T&amp;ÞvŒ_x0019_	soù]ÆÅYûâ]0…ú§^8ŸzŽµ_x0018_YN3Bìú…G±”æÉ_x0012_4Å&lt;†W½Jøw_x001d_Á½Ùb‹:_x0001_ ù_x0001_¬£`Ý(œ:d¦ùK_üL‘ø_x0012_*Ú_x0005_9ˆ¨ÕÀ¶Ûúy¢ƒ˜_x0016__x0012_º`æ]ˆ:{¬&amp;¯W_x001b_—ŽüÆ_x0019_ûrû_éSÁ¬_x000b_hã…¦‘C[Íå•%f”`_x000c_öˆ_x0004_Ý›®d_x000c_3é‚_x0017_p_x0015_B9C¬emË_x001e_°ùWYÏ _x001c_R«æ	Ø÷÷Q[+_x0005_;a_x000e__x0011_E›BoüŽuŸßæÆÍÏeÛZk´Ì9_x001f_+\Þ_x0013_@Ñ_x000c_×©:_x0008_GOHýî°ŸïÍï”ÉãŒ—å_x0011_Xw_‹_x001d_Q¨ ÙîJž3ãÐÈ¨Öìa_x0014__x0007__x001c_LF©_x0006_x_x0017_¤	ÀÂZkï'švMV`B8/A_x0002_¿_x0001_QÆç-_x000f_Û(J_x000b_†4$k1‰‚¬·œØ</t>
  </si>
  <si>
    <t xml:space="preserve">¢ÌÍÊ3ÛaD‡€Ž’Í_x0018_šø§ŠxZßÉÞæÀ0ðDdq§·@_x0006_m’b_x0011_d«MC?Yê§L_x0013_ƒ_x0006_'ìr+ä°_x000f_3_x0001_–i³RëÑ1P	:÷=ÒöŽT4ƒ“Q)_x001a_µ“$_x0008_×²Å_x000e_±ÇbÂzÝÞWGÄãŸ_x0005_(cA0Åõ_x001f_i‡T_x0007_/ë9ÅÜµ%ly³Ó^ƒm²O_x0008__x000c_Ê¿5š?_x0013_ÊX²É³_x0011_þQî¼vÚõ~©e_x000c_Á5ö5U¬–'_x0002_| _x0008__x0016_®n¿_x0003_ÇªÌ°¸i_x0016_2ù¡Æ2Ù_x001b_L‹Ë^™m «</t>
  </si>
  <si>
    <t xml:space="preserve">_x0014_„ÆHQ¨è-°_x0007_Ù\²r_x0001__x0006_×°7Ì ×!éYoFpÉ_x0004_óŠ0ÂœëÞ	‰_x0015_ _x000b_æÖæH|Bú‘…ô•«!?§´„_x0001_òOPÛcU_x001f_(²ÄUÅ¢ÅLË“¶9˜¢(Üâ$x)…ˆŽ¤_x0014_—6à©]­Ì</t>
  </si>
  <si>
    <t xml:space="preserve">²5_x0001__x0012_C§_x0007_</t>
  </si>
  <si>
    <t xml:space="preserve">š½_x0018_;)_x0015_íç_x0016_dÏ´­\çŸ\]]ž¹‹æ_x001a_‚ïÌz_x0007_H’ƒYýw\ùC_x0004__x0012_Z+ö„sb¡¾¥_x0013_Ïri+9Kr—`lþ¢…žü±úÅZZ_x0010__x0012_Ó_x0002_¤£»â„"9±@ˆ_x0016_lº‡ë!Ðå¬É…lÃ{_x0015_/ôæ§¥‰.þÎ¸µ4½-6Ù&gt;tÒ\’ÓS	¦´_x001e_C~:Ìòî&amp;¡T$L³Œ$u?V&lt;”GÎlw_x0018_ü5¼_x0007_	ÅÙ_x0016_áæ]-_x001d_ceòõÄD_x001c_tD¾cÞZã*š–RsSW¶ml¨=µíèÜ_x0002__x0017_Yn¨2&amp;%Ì¹Á5é8ÁyîÍo_x0001_g:l/„¬_x001d_Ê_x0012_µ0Ñz¿pýAó[ôÉ®ò@Ð«6pö`&gt;/%ûŸðÒ¾Xà_x001d_ˆa‰PŽV´ÊAW_x001a__x001f_0^¨)ýRÐqn:²è´_x0015_ž¢Õº_x0003_ïWI–"š…_x0014_Ùk{X_x0016_`9_._x001f_pŸtWf×‰û+ë°\¢EV_x001d_+º‰åë)Å‰_x000e_ù·ÉB~ó[!¿¬ò¥_x0018_ûÂ_x0010_h…_x001f_(_x0007_ºmyÃSÄÄ´3°ýã1ªÔO5õ¢ýò€Ó4Ì‘1èÆA_x0010_xwQ¦quJ$¬/Š±JðÇŒ4ŠúÀnzêá‘†…_x0006_œ1ºý"°É3ë¸wfþú[Ûæd	[CÁRƒ34Íàúqþa\¢ÈFúcMÜ_x001e_ÈÐËDGò?_x0005_éÕA'dyU_x0004_¿Ùõ†_x0007_ç3ø&lt;_x001b_'</t>
  </si>
  <si>
    <t xml:space="preserve">¨“KQUÀžç²Þ©œZ-¹rRJòBÁpAY_x000c_“MX$</t>
  </si>
  <si>
    <t xml:space="preserve">Â&lt;­„Kó…MT¼ÁÑ_x001e_&lt;¸¡ò_x000e_œ-®ñWwtÓœ_x0016_Ob;NSÊ</t>
  </si>
  <si>
    <t xml:space="preserve">™qÅÿ§¼³.ÂÈÊ¶9rK¥_x0007_—š_x000b_Á¡î_x0019_ 	8ÌP#_x001c_s¢I‘é„yÜ…_x0017_v‰äp=±ßÀ§%õ_x0018_€(íl—s¢E¨lÎN•±g–_Õ_x001a_ÔŸ»m¦'¥ñ_x0014_Œö¼¡Îò½_x0001_ïEï_x000f_(_x000b_T+ûÜO70è¹$-Ç^š²ž°Ò_x0010_XŠ¼F/_x001e__x0018_S›ç´¹_x0016_Z_x001a_ðå8ž¯.·µ_x000f_Só˜_x0010_z²/rÁYHøUoÎøç&gt;¯O_x0012_ˆ–å½úbèØŠQ»s\_x0016_)[_Õ</t>
  </si>
  <si>
    <t xml:space="preserve">x_x000c_œéNÛDRx6ñˆÃù(A_x0013_ûÙ¢~ýÛ}we":ü'­Ç0Á_x0002_&lt;Ikp_x0016_÷úÏûø›¦¼FtíÌÒ³sNßêú_x0007_W_x0018_²Çb_x0015_#×_x001e_ñS‹lb¨.‚‰‹µú¾_î1¹zWÈ&amp;œ–äY_x0007_Ê¼ŽQàa{ÐµÞA¸¨7g|_x001f_õ‡´ûþ1ç_x0018_Wm3ð_x0008_Ñ_x0005_ÝÙr¿‡šÖbùŸš_x0006_^îcÁp²%'Ž‹E¤šiÖ®_x0017__x0003_“ïªžÚ_x0008_k©¢O³„Ãv_x0017_zè</t>
  </si>
  <si>
    <t xml:space="preserve">î_x000b_Çç}¼jC_x0012_!9ô[ªvK¦{ÆY—³ß_x000b_wl–Ô7£B»Å_x0012_XÏFÎ}rXX‚óõØT˜ª†ü¼úoó…'_x0001_&lt;€ó-_x0001_#ˆn#a_x000c_¯Â`‚=ÐeÁ_x0013__x0014_{º</t>
  </si>
  <si>
    <t xml:space="preserve">_x001a_1¼öàsª¬í‘È</t>
  </si>
  <si>
    <t xml:space="preserve">_x0018_hJ_x0006_ê_x000e_³à(ô8Í’õy@?oÓR_x000e_W¬_x001b_Ó~¨¸FLY€žæDtF:Òà#…‚4Oñ†°³$ø ªc…U_x001b_Ê._x0004__x0004_Ý5_x0003_Ÿ#óOÁ_x001d_‡¯._x0011_ëdµ%wâ‚Çat¡_x0012__x000f_Š&lt;³u$#_x0002_ÉÁkš†6 _x000c_ƒ›k¤ÜAR¿;_x0014__x0005_}5Kì%Òú_x0017_ß³ï¥‹K¸|tQ€_x0003_Õ´÷ð_x0014_9_x001c_$£õŽ;x-¤¤'1“9v?a&lt;É&amp;_x0007_-Aq &gt;ß”¿ñ©J›Ÿ%ØÊ$‰Þé_x001f_³…aúV%_x001d_5Á_x0012_¦P¿ˆ0SÈßš_x000e_%ã)Ä2Õójy×SF|_x0002_–h­á_x0012_ÁÈÍLø_x0011_3æHØ¥ßp:àg._ëF5Â¼Š_x0016_v8VŽÄ_x0007_2ƒÝR%üåµ_x001a_Ðû;áÜ_x0019_‘2_x0013_Aî½»þ</t>
  </si>
  <si>
    <t xml:space="preserve">õlÉe=“ÅsÏmDU×I¡_x0017_šˆ‰¯‹Ä’)û¦¥)åç'öÛþVP…#¤»…O	_x001f_Zš²ª_x0006_îÃ(d_x001d__x0011_¡ØÏZáGÿ_x001f_à¥_x0007_¼Öéj³%-¼_x000e_ø•+lðdn_x000b_ò÷&amp;_x0011_{ÍºÔè£^</t>
  </si>
  <si>
    <t xml:space="preserve">ü*Â ín_x000f_!k_x0001_ø•_x0019_Dê¤&amp;g¤Ô_x001b_YÙ do»£4 ¨õ4†æ`è_x0013_“beç?LYÁ5(4B·L`X¼ŒÜ@ÌI=U]°µQ=&lt;«n_x0003_~?ŸädåO‹gÈfÍÌYy:jƒ_x0019__x001b_&gt;¶!Ž^·“zaÜ:«pêÜŸÏŠiÙ¬è_x0019__x0011__x0010_m#\_x0007__x0004_‡€_x0003_PlSÐÃ©Ã¢&gt;N_x0017_1_x0002_Ê3§C_x0010_«£_x001e_†O{§Ô±_x0016__x0004_È_x0015__x0010_‘ý_x001a_T§_x0015_r_x0004_Ö÷Ý[‚à1‰+	æ_x0016_vY»_x0018_Ùž</t>
  </si>
  <si>
    <t xml:space="preserve">õ(Óîn4ûB£­¼£†þgÙâ¾â_x001e_ú@IW[#ªÌÇ§ÛÇ¿‘Æ</t>
  </si>
  <si>
    <t xml:space="preserve">Š=-/u}'_x0018_IA¸¸åçhiyÅ´¬ÍÜq¨]ê¤</t>
  </si>
  <si>
    <t xml:space="preserve">y¢¹èçA¯]§{XÀýO_x001d_4ý_x000e_À_x0001__x0001__x0013__x001f_Óh¡~_x0008_¨Ôr|ižÆ’ƒ.½ù6)„‹_x0019_}Nä*¸þªSþ¯«óû£T</t>
  </si>
  <si>
    <t xml:space="preserve">&gt;""b3ñÛÃÂ_x0013_‰Ï_x0014_:}uŸ</t>
  </si>
  <si>
    <t xml:space="preserve">Ì¨)_lªÍýé²</t>
  </si>
  <si>
    <t xml:space="preserve">_x0015_EÇ%æ</t>
  </si>
  <si>
    <t xml:space="preserve">ÄÁ…Ã”_x0007_X_x001b_&amp;ëy&lt;+_x0016__x0013_L´O_x0014_ÛIó©‡¥_x000c_IÄ_x0008_ã+ý~Š€%l‹Õ±¨òf‹_x0013_“®s‡–</t>
  </si>
  <si>
    <t xml:space="preserve">¦úeÔ_x001e_¹</t>
  </si>
  <si>
    <t xml:space="preserve">f#¯õ_x001e_x•8M¿_x000f_Œü@‰½6_x0018_¬Ñà[i’_x000c_žnú_x0016_ºú_x0003_õÞ‘F{)¥ÕfDo_x0017_ßªÓÞhéÿ›Hšyo­veYÖ²ðã!î*š</t>
  </si>
  <si>
    <t xml:space="preserve">µœr#ø.ëØ ¦Oz•ìŽüläßÍè©›|kiˆ°_x000e__x0004_ÀéHü+U²`Ÿ</t>
  </si>
  <si>
    <t xml:space="preserve">½ñK2</t>
  </si>
  <si>
    <t xml:space="preserve">cÑÓ&gt;nÓÎP5¸É½â6]_x000e_®@mW»%ynê©:áÖ_x0018__x001b_a³°‡¸_x0007_›VO*_x0002_ú…%=_x000e_4í_x000e_ÝT²_x0003_Ãúìg—®Á¸A_x0008_Ñæ"¹Ñ_x0012_O_x0004_QÊ'‰„'Jpd_x001e__x0002__x001a_ý¸‘~ð„ì‘Èr÷	BÁSÇ“Á_x0003_…Ó_x0015_Ñ»%_x001f_ú_x0015_T–_x0002_I"_x0010_tÁ</t>
  </si>
  <si>
    <t xml:space="preserve">­Û–c_x001f_šâb_x000e_+uº°æ#«àÅ:Ò.X&amp;_x0010_±&amp;çqK1­	 üKõöèc_x000f_x#_x0016_ÃƒÊ/…ÜRn™ÜVõÄ ÓMåñ‘êº(½ŸI©è›k˜MiÑ¾s</t>
  </si>
  <si>
    <t xml:space="preserve">IF±_x001d_\Öç9|j4úówtüQ_x001b_Œ‘#	õ_x0008_‘é&gt;V`o¯ó/e{oÇbÁ%;†ñ_x0012_VÝÿ²¸yU4·AÞæ8š1_x0016_³Þb&amp;=µ_x0001_</t>
  </si>
  <si>
    <t xml:space="preserve">H{pEÀºdŽxíE;__x0011_y_x0013_¤.'‚Ó7”ƒ3{MeËœë±_x001f__x0011_Ž½á_x000f_]ÖŸ·_x001c_’5ß“501?_x0019_4ŠéÏ´åñ_x001d_#EIXž_x0012_æ1Û_x0006_éÓi_x0005_¾ót_x0002_yýÈ¤åÍÜ‘_x0019_Ð¥~/½@Ÿ¾_x001c_‚i&lt;j•~Wþ_x000e_l½WsI›ÓÒµ¯~5lY_x0006_rÈ½š‹¤_x001c_éò0˜÷'#¢ÉL/oÒ_x0016_/¬¤ç_x000e_Ã\=nÅÅ³CI¤_x0001_:_x0016__x001f_†?¯·ß=ÁaÔºZƒÜ'”ÆÄ¿ëËžh¿D</t>
  </si>
  <si>
    <t xml:space="preserve">BÃÏ8{öÒç_x0007_­DEýë´dÐkiÒC_x000c__x0010_ò_x0019_ží*7nñ0j‰Éw…pREJƒN/_x0005_š0_x0003_ŸÃJ¨~5€¿_x0016_Jò´÷æ_x0008_Unu%_x0007_©_x001c_LóÂ–Mäˆè+‹_x0001_l]Ù&amp;Â?ÓÝðŠ_x0017_ã¢ç{ìÃ£/øM:°½ñ¬ð™´7X_x0003_6Ó„oH‹‡À_x0007_ _x0007_Ã—¦Gä_x0019_·þõ&amp;_x0007_®†ô_x0004_ê_x0002_9G_x0013__x000b_(ì-¬‡“½a©_x0015_ .K]ÚñÛ¢bÿ</t>
  </si>
  <si>
    <t xml:space="preserve">Šýø…ßU˜_x0001_)¹›Ü¹éóŽŠ9ÒæRËB)+Š£#ðR_x0012_ºñhÿQçA1$‡¶ëV$ë_x0015__x0015_ÝÛK@MÝàˆ¶Ý&lt;a ÓÚBVkNXLÐò_x000b_p_x001a_Â%ÿO%M×Ô@‘J_x0006__x000c_ØAw‰0_x0002__k†[QÛq_x000e_£Ù—Š_x0014_›áxâùÄg&lt;²û–RÇ_x001f__x000b__x0007_‚›"ÝÛÄãÊ±¿Çð ƒÌ</t>
  </si>
  <si>
    <t xml:space="preserve">Æ9I/š_x0011_BÕùHªO(s-ßå Á_x000e_³â_x0003_9l»³¾·:£ó-E_x001b_àA1ßÊ2Íõßë5_€0kÚ'€D_x001f_†ƒÒ_x000b_L±²åSsqªÊ ªÄp»]Ù§_x0008_ú„</t>
  </si>
  <si>
    <t xml:space="preserve">Zð£qx€ò³ßNh_x000e_ÎÐ</t>
  </si>
  <si>
    <t xml:space="preserve">_x0013_vOèdŠ°C`P]Oß_x001c_zQJøµK2</t>
  </si>
  <si>
    <t xml:space="preserve">6ŠX_x001c_K–õÁp\	ÙŒÙ\Ñš”Î_x000f_#ìóŽÔôíi¹è'4/Eù_x001b_ÒÆ_x0012_?/î±³'ÿ&gt;J_x0017__x0019_í_x0002_ÀŽN_x0012_¶—_x000c_BÛÓ%ò=‡öŸ_x0017_µM_x0013_0ƒi¢)_x001a_u$_x0014_ªñ_x0016_Q_x0004_ÅELYÌÀrT_x000c_ß¾q/™ÎX85¤LZ9Øç:_x0007_…„05Ì[D¡;a_x001e_Î¦_x000e__x0007__x000e_ÐQ²'`ƒ_öŠ‘@N‹©ò£ôÉµå_x000e__x0005_äP”¨·p+Þb¹èò?¬/l®3­Æ@iÀ#4sâá”u_x0007_&lt;Äáª#S_x0019_qX3¨©s_•U®´y´x ^_x001b_&lt;e_x001a_)ÁÏ:Ð</t>
  </si>
  <si>
    <t xml:space="preserve">‹!Í~½ø~ð_x001d_«ûÃ§T:Â\_x000e_òŽý_x0018_XƒJa°{‹r;p_x0001_yLÚ1D3HM±_x0005_÷‘_x0018_xB&lt;çuF‡•ì`2^ÇØ.•–Ç&amp;˜!æt2qî_x001c_õ HµÕd_x0013_Wµ‡¸qã“î¼ýì</t>
  </si>
  <si>
    <t xml:space="preserve">‚ÐÊ¥²”‘Ø_x001a_E™"ƒN_x0014_{ÑAKôŒTs_x0003_—gz½¡Sq2£4«E¶_x0015_L_x001c_·–’p-;öv&gt;3’p~vPÝ±&gt;Å_x0016_Ë&amp;_x0003_][JWÐéÍVÊ_x001f_}A_x000b_8Â_x001b_þ&gt;¤_x0017_AüÛÒËN”è‘ŒÀŽßãü“/ÀM$ê%ÊÒž_x000c_ß_x001e_¿ãzV(ôh_x001a_w­xPÀt 6þe‡øòåY&lt;ÚQ~Àbx¡‘ì_x000c_óJ}ý¨_x000c_ò®&gt;‡	á:Ú0ÚÓinîMZ-«__x0010_¼f*R“¾³_x0015_ûoq}”_x0008_¹ŽâšÌœ*g‚¬.àY?ióXj†Ÿ†k ¼fê¾C</t>
  </si>
  <si>
    <t xml:space="preserve">Ûägg_x001d_”25í3èÛ{Øm½°_x0013_ÃM’hr¤Äœ¿ªµ±l­ÀëOmX_x0015_Æ_x001e_ž¹Ò</t>
  </si>
  <si>
    <t xml:space="preserve">_x0017_oœ†¥–ˆ¨{Vb™_²0sAì_x0013_O_x0014_&gt;b_x0005_×_x0018_ÐT´­\Ì0_x000b_^Ú…_x0016_æíØ_x0012_Š›û‹N”÷Ïzúˆ©M¦)nŒºÌYwI°Ð</t>
  </si>
  <si>
    <t xml:space="preserve">êà²k[[âe{]£ØØ{\Û_x0008_®HyÞ}Z5Ø:E"÷8 0_x0005_åG_x0005_“ÊÅW</t>
  </si>
  <si>
    <t xml:space="preserve">cX_x001e_ËÞ„Q(Øà¼_x000e_øÿ%tƒ_x0018_î` ëž_x0004_Ýð“HŒI»Ib…„_x001d__x001a_âb¡·)ÜÇ?_x0007_-P8™‘F¢g_x0017_¿7™V°Á4_x001e_1ÓìJvZ_x0019_z_x0014_¼Å§1k_x0008_¤Þlð†Øç¼._x0005_</t>
  </si>
  <si>
    <t xml:space="preserve">_x0006_0ä«JŒáë¢_x0016_ûdz¸€%ŠÊâc}JÐXÚˆE_x001d_¢ÙÉä4÷†dù›q)_x001d_õ7›2”Bf_x0003_.9ãš(3Ã8¤„¶&amp;.€F_x0018__x0006_E­£Rrí_x000e_ðõŽY_x0017_7_x0014_ó([_x000f_õE~z¿!è!hJxª?“cìéÓ_x0011_MùK2ßÏLf_x0005_³Îü½;‘¿™ö•_x001c_ßQèIÿ&gt;_x0018_¤êRí_x001c__x0007_lér‰¯Ë_x0001_{”ôÏ _x0002_‡!_x0010__x0016__x0018_7+Æ›_x0001_ï™XŸ_x000b__x0013_.xvøÄöûhÅVØ_x0019_†_x0016_Ã7|_x0018__x0006_%Ÿû_x0015_+r¬!_x001f_t»º3ÉðÍØ’À	_x0016_çM°×¨spnµS[</t>
  </si>
  <si>
    <t xml:space="preserve">ò*¶Ä­_x0018_°#Ñ­…Å•ø(ÂKð=ôš–U_x000f_ˆ_x0001__x001d_þL](Dÿ_x0018_éÍHü_x0002_«usæƒwÃ_x0012_@vÔ›íûT5_x0003_®ÐtGû×¨»</t>
  </si>
  <si>
    <t xml:space="preserve">Þî6_x001e_!_x001f_íÀƒ¦ªŽøLšðs•T—Ï¯J?_x0018_</t>
  </si>
  <si>
    <t xml:space="preserve">úðÓ³/`™x	¥_x0002_¿@¤ë_x000e_˜7'ò_x001a_|</t>
  </si>
  <si>
    <t xml:space="preserve">»_x0015_ÂÌç_x000c_¯3Í±`7_x0002_ÌbêdðáìLHïóñ_x0004_æõ†_x0007_—í</t>
  </si>
  <si>
    <t xml:space="preserve">·ÆröÚÚÙbÒ­ö®</t>
  </si>
  <si>
    <t xml:space="preserve">›V‰È#0ãP‰L;_x0014_ÚÀÃ£O÷«®Ãâ/T_x000b_É{EûÊŸ‰¬¼H™e-™_x0006_ýÊ+_x0014_gžÂ›ÞßÃ3_x0012_NP–_x001f_c„K;g*%ŒŠ_x0017_{Ø„%_x0019_ÐºÁ£¼]¬_x0005__x0012_îà·¶</t>
  </si>
  <si>
    <t xml:space="preserve">zPØc¶ô6/AD´'É)%TÛå„]_x0007_þµè`ZËëÎô8_x001a_~b\ˆ@_x0016_ 9¬%Àø8™	)b&gt;¶Ñ÷y%ªÌúÞO¿Ò</t>
  </si>
  <si>
    <t xml:space="preserve">_x0010_6k^œ_x000f_|µ´IÕ_x0003_î¥ïU —MúqXöÆ2qž©„‘·(Z_x0018_‘_x0014_ÖØ$—_x000e_î</t>
  </si>
  <si>
    <t xml:space="preserve">&lt;MŸSŽ</t>
  </si>
  <si>
    <t xml:space="preserve">!Áçy@úÐ_x001c__x001c_&amp;j¨½pþuÛÇafÂ‰(šdeàØzy+¥í´!ó™p“•‰V_x0017_ðqoc¼“Ê‘xV_x001a_÷M_x001c_	Yâ_x0019_ºæ_x0013_™eS^–g1ÛV¨µ·‘üºãkÚ_x0005_ÚÃ¼Eà`È!´…·§_x0012_‹ÀŒ_x001e_ÎAìêM_x000e_‡kÌõjƒÓ¸³˜–”ÞUÚ_x0004_Äå*ˆ_x001b_&lt;)câ¹kÜ–Ä_0¢o?D¬Ó_x0017_öÕ_x0007_úÊL÷_x000f_#h$»Ø¹x/AÄ_x0004_E@ÆèÚÀ_x0004__x001d_fp&lt;áÅ“ bÁl…²N54_x0013_“_x0019_ÝFk	n_x001a_C\7sÄcËžý3œæ•„Þ9V|õ_x000c_½X_x001b_´3ƒ&gt;r_x0019_vÐùñ\_x0007_o4NèþALVÞ¾m…µo</t>
  </si>
  <si>
    <t xml:space="preserve">™sh4ÏÄjüòY—VG9R</t>
  </si>
  <si>
    <t xml:space="preserve">§†¼µHv‚RGè:._x0018__x0014_AhcZÈùS</t>
  </si>
  <si>
    <t xml:space="preserve">q«¨#h?Òû”‘_x0019_5Âè_x0018_¹xÕÂO4„èxÑÓ_x0004_Ôç&amp;¿xÊâN—Ã%üÉ/±ÂßrDžË8`0_x0015_Í~{ÖÈQJUüUõ~ßGm§’V…T¸ËÛ_x0011_oË~k‚êw_x0001_êûð–Q_x001c_ú¢ÝþÀˆvé©e×¤²2ôivÄìyÌûp_x001b_Z&lt;	|î_x0004_ÞÓX/é±ð´Ð}_x001a_Ê Úÿt­úÉ_x0019_ ù€_x0011_ýÏ_x0014_“_x0014_¦_x000c_ø_x0014_K&lt;þ·_x0004_8„FY_x001b_P/æú_x0011__x0019_ª¹?ˆ</t>
  </si>
  <si>
    <t xml:space="preserve">¾_x0011_Â½_x0014_Ã’_x001f_Òìòúi#ÜñªfÂå¬_x0008_09=C8_x0010_÷yr¥~­ÐÑåëy6ÖÊûÐ_x001f_ø_x0010_jŸý%íÌKQà6ÿ§¦ä]Ïíßy_$í_x0018_ô&gt;_x0014_7_x001e_</t>
  </si>
  <si>
    <t xml:space="preserve">_x0008_ô£h(À-ã_x0002_û±çÿj‘è®</t>
  </si>
  <si>
    <t xml:space="preserve">_x0016_ð¨¨øWDðoIyO×©Š_x0007_n^À³gR€0ÝQx</t>
  </si>
  <si>
    <t xml:space="preserve">áX ˜ä_x0001_$_x000c__x0002_•Ê.r¿E_x001e_"_x0005_ë;å8 üÔÈ£é2ã¤1_x0001_+ÌÞvÃøÐôMC^Ö=ÖTÐp}ýäÊ_x000e_</t>
  </si>
  <si>
    <t xml:space="preserve">/Ÿ_x0005_Û–Ø_x001a_p¾K\#²ea£÷~_xŸ÷ñx|ÞªkÕ\ùw</t>
  </si>
  <si>
    <t xml:space="preserve">ÿq_x0015_$MUØû_x0017_‘¢æ=ÑåØÍ™û_x0012__x0002_¨ýŒPÝ_x000f__x0003_\I»0›¸µ¶·_x0002_í_x0001_ó</t>
  </si>
  <si>
    <t xml:space="preserve">_x0015_j¼Í{s}äþŠ¸¨‚‹«m$ü_x0019_¬ŠÝ}_x000c_èöó_x0014_œEž+xs&gt;ŽN+O0þ¤Çüè_x0015_|–5´´×ÌáT0½#‚|h-ÝX[ë0E_x001e_E!žq§›¨_x0002_€ÎH_x0011_ü_x001b_o!)Ú¿à›ãÈ;A§Ô_x0018_¤È/×Þw'öYX_x0004_ßYFæÆô(_x0018_Ý_x001a_ö›u_x0004_Ax_x0011_îv1„€_x0008_vr_x0012_;±æ?úŽ+z³Gxº¢ï_x0019_LqõU_x0003_å_x001b_BQÀß¦å_x0006_¦¼øÒr_x0010_:–¢ä©‰Cúîú—_x0001_.S_x0007_Þ_x0001_cÓ&lt;’æ'&lt;µËÎ–²pÌ_x0018_ÿÜ|”KY‡\ñÓdöiOäü_x0001_A_x0019_¾O|Þ_x0012_‰6vAï8…©ûô_x000e__x0013_«»83Gà€éñ)_x0012_©K€`iº¡V¬µtžÏ~_x0012_u‚ÞÛj%h_x000e__x000f_Nî_x000f_³y¥úE#_x000e_ðã±à”`}[Ñ_x001b_%_x001e_Áy!_x0001_YÜ‚*·v¯·¼‡ÂÌM¡w_x001a_•Ë~Û×z•_x0011__x0013_F _x0013_â¨ðØ|#g_x0006_‹Ê!*_x0002_Ò_x001f_Òß!Çe§Ê(ê%:G§S_x0015_IÜÔW¤ªÔ_x0010_·Œ¼R</t>
  </si>
  <si>
    <t xml:space="preserve">å—XJGË_x0015_ÚR;`á‹ZÉ!_x0007_|šq÷‹¯_x0010_Ñ©[¢ÀòKKfÇà</t>
  </si>
  <si>
    <t xml:space="preserve">_x0002_íKS;‚_x001c_¯*GñDþöåM%Ù*n1”‡_x000c_ospíF_x000f_!‘GƒôÃ_x000f_PyÇ„žCDæ¡¥”×*ò/¿_x0011_4áƒç¤Ix_x0002_kýß’†óVâ¾óÇ›5!9o_x0012_ÖQü_x001b_=ôìV^‰ZÏ’ß(gÀÖÕäF¢Àí8”fÚùøw“O“‚_x000c_ü^_x001e_n-?¡:5w›z</t>
  </si>
  <si>
    <t xml:space="preserve">kf“_x0002_Î~3_x0013_ì</t>
  </si>
  <si>
    <t xml:space="preserve">&amp;(õø¿S3‹lè_x0012_ª)åòÑä_x000b__x0018_òÿ~_x0004_/x»-u’sä‡_x0016_Y˜èÛÝJH@Ì_x0014_âu×xÄ´w|_x000b_ÛûYÏ¶wS[_x0007_ƒp6_x0016_Ï³‰"Í7­žÉZg_x0014_­{¬°</t>
  </si>
  <si>
    <t xml:space="preserve">^™€éÕP½÷Ùv¹'¡¾ØD_x001f__x001b_Œò_x0010_€Ú^ƒ…8äÇÆáÐÊK0Ù³wj×Úv…àƒò¿ß8ùŸ¸¤Ù)_x001e_`íÓ:_x0002_i2¨_x000f_½Ömda7«8±h8Úá9Ìú¥­øù</t>
  </si>
  <si>
    <t xml:space="preserve">…J‡Ù`Ö}Hf&gt;ö¼Ê_x0013_ö¤A_x0004_Ø_x001c_r^_x001d_¤û—Àq_x0013_æâ‡ò)F`z4u\_x0002_‹]VG_x000b_ˆYü_x001f_•_é&lt;h^ß	ò_x000e_Ô_x001a_zZLj_x001b_øæåJÎ_x0008_%Np$‰À§îJ!Wyç9“f_x0005_þ«Ê	·—R¬mKÞ¦_x0014_¬_x0018__x0012_:ŒˆnÆãÀ”™Ï_x0015_§_x0011_Bç±Õè²·µkc×6ÅÜ—à%ŒÑÕCñÁ0Õ8¤g_x000e_ù×kñí¡È3"2é‚±’F”ôÜ†e	@Þ3f¾¶_x001d_"7‘ÂL¶óJP“Í$ÙïÀ_x0011__x001e__x0005_*˜"H²”ÀÐ™ì_x001f__x0012_m!_x0013_E·¢z½9*–_x0018__x0007_è\_x0010__x0012_ß±&amp;ém6øå9zõ»Céi_x001e_½WèÞ;_x0015__x0013__x0010_û_x0017_ª4õtö5%7òVoˆˆ±¿^ùW”«BÆ"ª_x001a_DÔ¯[¨­N_x000f_|úB÷KÖ]Ðƒ_x001e_Ä_x0004_è~&gt;&amp;:zá§ý_x001f_´_x001e_»_x0003_Ðøl8¾Bf"ßO&amp;zbq¼{°”</t>
  </si>
  <si>
    <t xml:space="preserve">DþÞ‰TÚé_x0003_ºMœ_x0010_bº—{S5…txû£v_x001b_*_x0015_–4•Ý6Îxº6	ø_x0018_ŠsGµ-»âz_x000e__x000c_sîÛñÉ&gt;fqØJ7A1Ç~_x0011_û)w‚ô	\_x0017_gU0sC€dé–gyR"_x0015_Ù84Xb·{£D'g_x001c_zùß_x0017_	_x0001_XÃ¢_x001a_zƒÇ‹û÷îxÄòJEØ–°à×ð½_x000e_:–ÿÐJ0•‘¿¿uSÀû‰_x0003_oktG…_x000c_”nµF€é_x0010_»ŠöïœÎ t¾v_x0012_Q'°_x0004_“U›!_x0012_Ð=‘_x001d__x0002_ÂjaàKÚ7û‰„?_x000b_Mó:$_x0003_§</t>
  </si>
  <si>
    <t xml:space="preserve">%M´¸«ðæ³¥¾ç9Å_x0018_£üòûw!¬xÜž%¢¢éè_x0006__x0016_ù_x0015_í‚‹R_x0014_‘`ói"†dš¹š€¹_x0003_V9D(¾Ë_x001e_VöCë	ãt_x0016_!Ff_3m‰</t>
  </si>
  <si>
    <t xml:space="preserve">’˜</t>
  </si>
  <si>
    <t xml:space="preserve">ü_x0012_Ûq¥aÇ6/Öè}¾©VØÇTÊX÷AP·Ã5_x0002_ÂÓ\bîý_x000b_u_x0003_àïŽà™_x000b_÷(#÷_x000f_?K£Ôj</t>
  </si>
  <si>
    <t xml:space="preserve">2ð3ìZäêOÖºCìó_x001b_¿Ç×Ab›ªúQZçFÛá_x000b_Ëqì_x0005_°Cf®›1ƒ_x0018_º	Y§Ø_x0012_X\eO]Nó</t>
  </si>
  <si>
    <t xml:space="preserve">D¾¯_x001c_jè9¹¿W«|é@ž_x0017_d›óM6ãc_x0012_³Ã¤¸ž|ÇÞã•¬£œ„g+l_x0013_±_x0013_ã‚æ_x001f_w~ôq</t>
  </si>
  <si>
    <t xml:space="preserve">Æ_x0012__x0001_ûEÑKÕÒQ³¦æáÞg…/ÕfæeZ­?ÏØ</t>
  </si>
  <si>
    <t xml:space="preserve">ë_x0002_èS”Ù@k_x0011_€	š%_x0017_Ä_x0015_XŒ_x0018_ÖPê_x000e_ýE½_x000b_K_x0016_ÿ"f€_x0005_…pÓÆ­69ÄÏzþ_x0013_[ÎZ}užBÔ—/PdCÉÑ¬ø‰ìÿ};¢¦»l®vmÙP!_x0013_ÔÐ{™Râ_x0017_Ãäù¬_x0019_ŸB_x0004_­_x0016_é_x0005_¶&lt;NÌ VpFêÑ_x001f_º¹’´Û˜{b²ìî³ß7_x0010_‚£\_x001e__x0016_9Ÿ´Ë„N¥ÿÚfÇÙ…?ÈßlPcÊË_x0007_kkAž/ßÝ­_x0015_^”¦º=_x0013_¢Þ„bñ™é</t>
  </si>
  <si>
    <t xml:space="preserve">ÅÍ“_x0003_\ª_x0011_&amp;Ònê;Øæ_Œƒ’ž2î¾‹‹²úZó—u–(kÙŒ¹0-Åº^r_x0010_ãJ_x001e_Ý¸„™„§ƒÃhµ&gt;‡ƒ_x001f_¡ÆUäQ­Ýßc×«kÂðzvgCû¶¿êâê2Äãó_x0013_ÈfL_x0007_‚_x001b_j3UCó"ÐØéØ_x0011__x0002_¦aj\¶Ž´_x0015__x001c_Ò	žcc¨÷èr_x0010_\*„1å…ê3÷®„_x0010_</t>
  </si>
  <si>
    <t xml:space="preserve">¯·¾a¦á¢(õ52_x0005_;_x0004_#íì{_x0018_ã±½?Uý©±Ÿ“¶  sº_x0008_^áÐ{„@ˆj_x000f_ÉTC_‘r•† ÀðJ_x0016_³7æ4ôÒ¾aÜÐóÂ{Ýü þ‰³›ãí”ÑªvâÇësÊá</t>
  </si>
  <si>
    <t xml:space="preserve">å%z ²'/Ðô_x0012_ž(UbâT8"™JªÕ</t>
  </si>
  <si>
    <t xml:space="preserve">$*ÁÙÿ|`MÐC÷äXp ~</t>
  </si>
  <si>
    <t xml:space="preserve">è8kƒùŸ8YCdü=‰´_x0011_‰9_x0006__x001c_)_x0004_ Mš.¥G®p­_x0017_.</t>
  </si>
  <si>
    <t xml:space="preserve">ŠøöúíT°</t>
  </si>
  <si>
    <t xml:space="preserve">Bš«¦²ì~çh_x001f_fáë_x000c_gX5H@€ZBä_x0013_p_x000e_€[_þ«Ö`»ë/Ë­šdéë#ÔÖû‘E_x0013_²=õø­Õ_x000f_T</t>
  </si>
  <si>
    <t xml:space="preserve">¥u_…uf‘oc°_x0019_š»ÝG#j)VôïÎ‰´_x000b_mÃ0¢'•™%</t>
  </si>
  <si>
    <t xml:space="preserve">_x0017__x0004_l5Hš_x0013_'‚â±§¢Ö_x0003_#¥ÂBî¹ÓNê–˜º6O°4_x0019__x0015_&gt;uèùâAóÄÏùÉ#®ž_x0018_]Œ…jéA)÷¥ mÃ¢ò‘Ö{g”¯«pÛ´Ÿ_x0010_Ä;z‚ú¡Ñbq9/Š9¢Žf_x0017__x000f_ùèá³</t>
  </si>
  <si>
    <t xml:space="preserve">'hn–æ_x0014_</t>
  </si>
  <si>
    <t xml:space="preserve"> 9_x0014_i^Ü_x001a_Œ›_x0005_\ºUdI4AÎ}è``€ÿë_x001e_o×à_x0005_²p¦À_x000e__x0018_Ú_€_x0016_/„±Á¸K_x001a_(ûlâ_x0017_ÔgxòÅŠÝ_x000b_ÖbûLB# _x0010_Å§Ý«Ÿ%Î_x0017_"_x001b_5XüßÃÛ˜?t~y„O_x0005_ª!Š¸’_x000c_ÖT_x0018_¡W_x0017_¹ç_x0014_¸Wtl_x001c_p_x0012_³´ÈÙ”¢’_x0001_Ó¢íLÈ=’ ÿP&amp;_x0007__x001e_.¼›/8_x001a_ÿÍßM_x0004_f_x001b_)YÊ‹‹¾€€ùþkì…º—­À$÷B_x0008_zQ$‘ù.`&amp;äxº}(¼å|!Šð®½ž?A&amp;_x001b_Ø½-iæP™_x0012_ø´‰4ãÌò±‡X_x0012__x0001_Ý—’M$±ªT"îü½Ý¨kfOÜø¡í\_x000e_‚</t>
  </si>
  <si>
    <t xml:space="preserve">äñJ`	Áû¹_ö½AþË_x0018_Ã	GŒ7‹hvê©õî_x0004_eYÞ–_x000b_¾.Þ¬J?†á&gt;TúRy8£ÙÂM½2^=z*‹§_x000e__x0010__x000e_²“•	•^K_x0014_zg—ö_x001d_ ÿ­ä_x0007_Ã%t;\îU7O·ùÝy±_x0015_Ì×¬õYØÖjÓ_x000b_n^­</t>
  </si>
  <si>
    <t xml:space="preserve">O}„î=—vÏê_x001d__x000f__x000e_ZÐp9¿Á_x000e_~Õ</t>
  </si>
  <si>
    <t xml:space="preserve">À(f¦“HÏþÕI£v0‘{qÙÍò˜µ”=_x001e_M!û5µƒLÆUþ|;_x0018__x0015__x001d_</t>
  </si>
  <si>
    <t xml:space="preserve">ÿ_x0002__x000b_Jš;[ã9É¼ú_x0005_14R_x0016_	¦Ùàr7ë7ÍúZÈÀ¾Å®8£k×#ïW‘2¯–	"0_x0008_È_x0018__x0004_4½ò´ÛgcA•=é3hŽéù™ýM[&amp;&lt;h¯jQjJÖ_x0019_ÅÉ@Ò&gt;÷ªbñ_x0016_½ªkÚÓÃfå“žKÖ˜;óÈ_x000f_ˆ“‘¶</t>
  </si>
  <si>
    <t xml:space="preserve">Û¶&amp;ÅÎ_x000c_ÎUžÌ›Æà_x000b_²9?µ¿Û\ã¤_x001c_</t>
  </si>
  <si>
    <t xml:space="preserve">FŒûò!*ü¤Ú+¶cumÊ´ìä0b</t>
  </si>
  <si>
    <t xml:space="preserve">S Ðº*_x000b_ìnÈ_x001f_¦‰èx_x001f__x0004_]"þj3Ê_x0007_6Ÿ_x001c_Åd-ªZŠG·{¹Žmï:C_x000c_‚(\]k_x001f_TØ¿ïÅ´_x0011_Ÿaùbdûq_x0008_%©ÕN4˜V_x0004_”&gt;</t>
  </si>
  <si>
    <t xml:space="preserve">îÚµû1qf’ñNÐ_x0008_ø_x0007_¢”W</t>
  </si>
  <si>
    <t xml:space="preserve">?LË½k¤Ñ÷kr@:¼_x0019__x000e_°P¢s)Þ?ÖÏ†Š‰_x0007__x0007_ÝµQ†Åãª»­cÿõ	ýå¦sËª½¶xÛhP?_x0019_%î‰Úøø_x000f_³6ãŒ3šð¸Ëë=öÏ+_x000c_ãýÿã^ó(}_x000f_xß¡2Ûxøf</t>
  </si>
  <si>
    <t xml:space="preserve">?_x0004_“Ò_x0012_†Wþ]3+À&lt;0=çH“»5~÷Î_x0010__x0005_)£˜Ãõ˜_x001a_DGLñ1_x0001_q’î¡~:‚?'²¹_x001b_ˆý_x0011__x001c_X×±"å/’!Pe_x0018_v(©"€ówô‹ÁO[À½ÿ_x0003_¿;&amp;ZWsžŸ6ª®yˆ?ù’</t>
  </si>
  <si>
    <t xml:space="preserve">Úµ4ù„áºãq¹Z_x0008_ÎJ_x000f__x000f_qmªË‰—y5;rÚÞá-¬Ì_x0002_j_x0005_èø†™*_x0006_$r›fÌì_x0007_ØÂlFöe3Ž:s‹†+^äÔ_x001f__x0015_À„I&lt;Ä_x000b_2_x0010_ƒtC?ùÉ„-_x0006_á_x001b_a8–_x000b_~r_x0006_ãD_x0011_#¨©QmsîH”ý&lt;ùd¤_x001d_âYe8Ñ.æ_x001c_-_x000f_æ?Ú_x0002_D#ç÷‘äÔ~T¨ø{ü_x0006_²Ž­—_x000e_æ¦Ö2llbO_x0007_ed³@·÷Þßfë!ç</t>
  </si>
  <si>
    <t xml:space="preserve">L6rÀª¿.A¾_x001a_§üRÓÝn!?ÿ3?&gt;b&amp;W&gt;_x0007_Ì”±_x0003_ZI"´&gt;_x0008_C—ä_x0015_‚°«“uxöÊvKîjÑ¸þÎ7m¨ªJ{[6HÝrêâÌâH=ŽY_x0014_ßN´øqÀeÍîi_x0001_oŸÞ_x0012_3ÄïçJ_x0019_Oã_x0004_</t>
  </si>
  <si>
    <t xml:space="preserve">Êõ_x0016_˜ã®b À_x0007__x001d_Ø	Ø_x000b_Oí</t>
  </si>
  <si>
    <t xml:space="preserve">›</t>
  </si>
  <si>
    <t xml:space="preserve">_x0017_‚Ñ;ãûÁ´WD__Ü_x0014_e_x0018_o_x000b_•ò½³ßàÍmT|	</t>
  </si>
  <si>
    <t xml:space="preserve">›H+«Š~r¼Öw_x001d_‹ò:üÎL_x0008_ù_x0006_o`w3úðÐÑRuXH1šAt¹ÎÑïùu¡D-uñ¥û¡_x000f_y*¿É_x0008_óOrŠÆä_x0018_:8~_x000c_G%ývÛriª_x001c__x000f_¯ùb_x0014_ù¶\ÿ(4ã¯&gt;òk_x001c_ ­_x0008_ úþ!‹áJ×¯%Ó#H_x001d__x0003_Ä¾m‡=Ÿ»±½²_x0010_-_x0010_˜} 8ùmA</t>
  </si>
  <si>
    <t xml:space="preserve">E_x0017_æ°Ññ©¸2å+Î0d?1)ÃÑOŒªÐ&lt;8Ð	þ'RÇ_x000e_´æ_x001c_›_x001d_etÞ_x0017_4°âoè/_x0012__x0005_3öTÛ±¤_x0012_Çàn _x001d_$Éªù_x000c_[õD*-í×ÇŒ_x0007_²tž_x0005_g¬;´ÿhd0ots_x0019_ÌÑ¤Ï^_x0005_¶q[~_x0018_)ßÜÝ*’”_x0004_L¢œ_x001d_²w2®õ0ƒ«Sí§SwgEÈ£½_x001f_ù£ã</t>
  </si>
  <si>
    <t xml:space="preserve">‘¤šF&gt;Y3qGó•÷_x0004_îÌš¸_x0001_9M$´gÿj-©b_x0013_h30^1_x001e_ö¿_x000e_!š&lt;^”.¯{IP‰q¯ðœ</t>
  </si>
  <si>
    <t xml:space="preserve"> 	V]k¿!]	Ú°?E0a#ÜWZ_x000c_)_x0016_˜ëÉ—šB¸dÐ{5_x0016_´Ã©_x001b_€‚©pD2¸ÔÈÏÜfm_x0018_e	þŸpþã¸_x000c_3ªÅâæw</t>
  </si>
  <si>
    <t xml:space="preserve">¡àd_x001b_L§ÍÒjŒN_x0008_óýÊ_x0003_?6·1ÇˆP¾_x001d_R_x0019__x0016_ŠÏŸ+çŽPv²Þú»ƒuÖü²¢K™·ÀFb˜ñ_x000b_Âg„N–ßÁ_x0014_X›R_x001a_Q¬Ø4&lt;_x0016_%‘_x0013_ë;øóð»ÍÃÌyxQÞé¼ã²üš§_x000c_Ç¬{¸.…Ø²gc¦Ù3OEÄƒ.7jÔ</t>
  </si>
  <si>
    <t xml:space="preserve">ß“¥ávß_x001f_ÐïÚÂ€™ÜÖ_x0019_. ¸_x001f_q”jlÆøn­”Š®rã®Rby¿¿Ç_x001b__x0001_´‹!ltäP1PÏ èxg¬:O_x0011_4N†ñ_x0004__x0002_Í L!Œ $¡ÏûØ«_x0002_£z|rû1Žô)Ž1¼ó¶Â¿s7$Kïº»˜Ûœü1èûš‰-›À[b©ôbÆ¤ü'_x0013_‰\_x000b_¹2W}|[7¼u¿Ñ¶Ÿ_x001f_útäpîh##gëV£ÉIajcÂšeÍB¬!ía¿GTŸßÇ®$_x000e_°éìÏå×…%Bš_x0011_Šzx«í˜ð{'—_x000c_¯üí%_ÌR_x0005_/‹˜fŒ6B¾¢%Ü_x0003_ÃMÆdtž!ÙR"í…_x0004_…Xi_x0013_ªÕsŒ_x0007_cìXºžû‰©xœ[$gE;ì'Æì\ŠèHP‰_x0017_ä¯Pž[9ŸÙŠöN”ü­ƒž[àªÏò_x001b_«ê¦È2IþÒÔÏ£êá¯¿½}›çHª_x0013_ gÁŸ!#¿_x0018__x0004_Hÿ4…_x0018_Q_x0014_ÿ®Xç _x001f_ÐE¤±	Ù_x0013_†§T ú|üªÏ¬²ï€Ê›_x0016_[[j£ö¬</t>
  </si>
  <si>
    <t xml:space="preserve">¾_x0017__x0004_´ô£FùÒëŸ¾Ô¶	î¢ˆ_x0016_Qé±QÃH_x0002__x0003_ísªaòàGEÕÐ„“ÛÉrü_x0003__x001f_´_cÚÞIBN?¾U§ë_x0007_Í·o}w2þa </t>
  </si>
  <si>
    <t xml:space="preserve">SŸõ¦åu·Ã€–_x0017_Ê§Û~7òp—Ã`zt©çê SÚ_x0002_ÑAÚwhl_x0006_PâH _x0017_™;7w5Áky.(—)Ù#nW“_x0012__x0012_äB_x001b__x0017_t«ma“…¸¬Ì‚êÇwzÐé</t>
  </si>
  <si>
    <t xml:space="preserve">§óæüïû¢Šl‡»lK</t>
  </si>
  <si>
    <t xml:space="preserve">_x0008_ôB9»f¸Ý_x000f_	_x0015_èJ</t>
  </si>
  <si>
    <t xml:space="preserve">“fQ6:¾²pÁÆâC‘äBt6{_x0004_@Ù_x0015_hþ;˜úk•}ž?&gt;Å'È_x000f_XŠ d_x001e_¤_x0010_F7‹ôk‹¶%Ã“ø£=D	_x001e_ú=œG«s‚œùà½Q£?àºÞ˜R_x0012_i_x000b_Ñ|]«ŒY5hD“FpT±/</t>
  </si>
  <si>
    <t xml:space="preserve">áØq_x001d_ÞþFøœuº@‘c_x0004_Qƒ_x0004_›cH‹u©€ª†Ï†HBk</t>
  </si>
  <si>
    <t xml:space="preserve">´r´MF_x0008_J%}_x001a_9éVÙúÏ_x000e_%û—;_x001b_eò_x0014_ÚÃ"°X_x0001__x0016_'Õ</t>
  </si>
  <si>
    <t xml:space="preserve">õ_x0003_®Q_x0006_=¡'“-¯­'_x000f_ÍX_x001e_O_x0001__x0003_#ƒ¿Q¨¬È"_x001d_MŽcë›_x001e_ô_x001c_àªxp‡.Œö_x001a_L</t>
  </si>
  <si>
    <t xml:space="preserve">€(Õ«Dæ_x0002_ÁŸ*Óß‹ÝX€``nÜŽŒ_x0016_MÀ_x0013__x000b_¼©è²'_x0014_Â³_x0014__x000b_ãÇíƒ´_û@_x0003_¡”_x000b_eU]_x0004_€Ä _x001e_L’–s_x0002_	«Åø_x0010_Ð</t>
  </si>
  <si>
    <t xml:space="preserve">2Z¥|eøË±i_x000e__x001a_T‡¶Œñ0_x0017_‹]þ3~B§_XÑˆ@¡‹õ_x0018_Hò(É®_x0018__x000c_ÛÛ_x0012_—_x001d_w;Ú;jC]-Êk4’!u_x000e_¿_x0011_;ÿ]5R™bÞáÁ_x001a_ì</t>
  </si>
  <si>
    <t xml:space="preserve">XÌÄx_x0019_¢ø_x0003_ñßE__x0007_&gt;z_x001f_5n¬¶––Íû7=_x0011__x0018_e_x000b_hòûpN3[[;d¹hçzøÙi’ƒ|€HˆlÛ}GÙ¥2áYXWKJœôÃ_5Çž9ùÖ:1¥D_x0013_ú	—ðï"1®:%V¡ÂÈ³¥ö:X&amp;A!áá9Še¿½4þ±¦‡£ŠÍîNŽëÒL¡¼j©U¡w©©ÙRôN¿ª©ñ¿i`˜P½Gr ØR¯¢!O©†Õ@È²ÿÝ}mí‚Æhˆò?/ÔÌìOœŽíî£ç¾TKsã=d¨—wV</t>
  </si>
  <si>
    <t xml:space="preserve">œÐ_x0015_À„</t>
  </si>
  <si>
    <t xml:space="preserve">´ûC_x0018_s«õAÖGî—ã³œÝn€½OF_x0002_ª&lt;¸&amp;€2pŸÉßÂâf_x0012_a©&lt;‚Ë	¼¯Ù½CÈÛa_x000e_c˜ªú¡R_x0015_ŽbHûW/Ûì</t>
  </si>
  <si>
    <t xml:space="preserve">_x0003_‰h_x000b___Ü:‹F–ÈëÖ†_x0001_Ü)øI_x0008_±}‰aRô¼èˆ</t>
  </si>
  <si>
    <t xml:space="preserve">Ž$gñÈ9`_x001d_MŠˆ	¹Œ¬_x000c_’'†ÆJ0’ÜIÂ_x0005_\z’_x0003_t`_x001c_° u_x0010__x0007_øÒ&lt;UéÌó7éš_x0007_ãdìèØ¯ž6Š®xÅv7ÓðŠ_x001e_&lt;È_x001c_úéé9Î0p«¡@Sm)ªÛµvx_x000f_ƒLjãŽì±PJ®_x0015_b×‡$øOy³T \_x0016_Êú©dú2‘P­ë_x0012_</t>
  </si>
  <si>
    <t xml:space="preserve">è_x001c_|2W9éd¿RMj’*®pìR!sT³ ¼éÁ_x000f_T_x0002_ª_x001c_—•D©_x0015_Õñ§t³_x0002_I/_x0019_ÕK'—“K_x0017__x0011_¡ì_x0018_×ve½~u;œ¸¹$’_x0003_“â¢_x0010_/Órâæ_x0001_Âº_x0019_úLlê¹½Ù©_x0017_LÓ£Rn¾|÷ÔŸ#vu&gt;º_x0013_Œ"R1X-Þ1z_x001c_Ï˜Gÿ8àâ_x001a_ Åì¨¤V|¬½¨¨±E_x0011_t}ðÃÓFŸUX$ì_x001c_~_x0008_cÍ™n_x000f_ÔÖ_x0001_CÌ_x000b_œÓ_x000e__x001c_M*Î_x0017_¥ã‰š_x0018_ÀÅÚÒk›þþŒ‚×ù¨¥°/_x000f_—Q_x001b_™^k~„äÒ€‚Áë—JPÏ_x000e_Ö¸Ê7	À.Ï´/eÎ½3Ý±_x001f__x000f_á¦e_x001c_Îô\“à_x001d_Ø˜*j£Ö'MÀµjS^_x000e_&gt;JÅìðøû_x001b_q§AÁ_x001e_T‰_x000c_„A$MBMÀ¦K	+ýïv_x0004_˜</t>
  </si>
  <si>
    <t xml:space="preserve">Ëá_x0001_OÌw\È(Ñ·/Ùh¬õ_x0007_•qÚ.u_x0011__x000b_¹:o¼`_x0007_øk„´¸½_x001f_»³‰#™Ûìþ} ÂßgÁ\(’¦­Í_x001e__x0005_bø_x0008_sÿ_x000e_sš_x0016_56_x001c_ÖQl¬~ŒîŽ</t>
  </si>
  <si>
    <t xml:space="preserve">°_x0005__x0017_7â¨7–ž</t>
  </si>
  <si>
    <t xml:space="preserve">_x0007_E·‚_x001e_õû3mg¨²_x0012_ê×ôÀ1K_x0007_«¤£±ï'N*Ôw}H¨¨»X±#¬ïÚÕØÉ_x0018__x001f_{êUvãå§_x001e_iœ Å.GÌ*Öß¡¡–bà_x001b_(ÑÞÂ\M¹‰s0hWêî•à“Ì¨éß¶ ïu¥:*/µ_x0005_hG .Ÿs[Æu~Wj’_x0010_#‚i¶‚AV=§ñM9™_x0001_‚_x0019_B&lt;_x000c_»-“¦Y6­Ôïû_x000c_ŸM´œgá†¸ºÃ7™9&amp;_x0014_;KÑÄ$Èp:&gt;ºé±´Ö_x000f_•_x0003_0J~Pþ6xEÚ?of»­ç	¶Áy_x000c__x0006_ [D•É¸_x0002_B_x000c_aú½fòý³’Õ”_x0002_ú½#C~?ùÚæËûO</t>
  </si>
  <si>
    <t xml:space="preserve">ÒZ_x001f_´`\_x0004_Å¢ÚåÉG_x000b_«_x001e_9ö_x000f_­‹¡_x000e_ødf ¼åÌ×)èÇyYƒçóÈz‰œH„¯çŸ_x001f_4…)a¾7ŸvNBx_x000b__x001d_MÇDÖê½âu^h¡HÎ™CTC_x001c_ð¸1!ó_x0012_Ä²­çÚ9¸¹_x0003_.:Œ¦$mœEkö5$)˜ x¾þ@ð¥{kß</t>
  </si>
  <si>
    <t xml:space="preserve">!qêiÇ®Ã_x000c_ _x0002_àÉuÑ¸3P&gt;e:Óüàðò„’¦Dóš;°Ê-d)ø_x0008_žº</t>
  </si>
  <si>
    <t xml:space="preserve">6g\{Ø3Y_x0010_Ïšt_x0001_9tŸ³Ã˜%&gt;Ûµ_x0015_/» _x0012_·xú±¾_x001f_ÈNy¡_x0008_™Ç@½j9:_x000c_§ÊÂ¡_x0012_…‘î]Áõ.=_x0002__x0017_ö:!”íŒ˜9ÿ­?è_x001d_§6ì_x0003__x000c_æ³:&gt;_NÈ_x0004__x0012_á·’ÐDãÌî@n£_x0013_ÝûñdŠ¬_x0007_é»¼z_x0012_-€_x0007_J¹€_x0006_jN{"_x0013_7¶®zó_x0002_äú_x0015_À€·½§_x0012_+[7£í+ÕKÁÞ÷¦4_x0005_eQ_x0019_£Y”¶+_x0005_J¡¨f</t>
  </si>
  <si>
    <t xml:space="preserve">-Î;È4^Ö_x0002_‚yâ¨_G\ñRÜßö\«µÖYLž'n_x0014_¦_x001c_4!_x0010_\|àÖ³þÙ|ºÿÀ¦öá.qtI„Ã»4_x001c_€÷_ë`¬¼_x0008_àÌ™m0`Sî_x0014_s…–{6žœt~½u—nm›ØÜ_x0019_v°6PÌ	x“ä&lt;ü_x0010_1n_x0008__x0007__x0014__x0019__x0015_Æ_x000c_ðÂöd_x0018_2Ë6^|._x0006_oòrÑE+‘²©_x0011__x0004_5Há…_x0006_05_x0001_0ÆÖ+Ñ&lt;¼Ý˜¹ßëø(ùòŒMÇ-iWÙÏ_x0008_·Å0uòrÌY i‚‡vtý&lt;ž¦™‰Ã·;-´_x0014_:À7_x0003_B#€Ó~ïüüd:_x0005_¦íCµ¯ý«Ôj×3r¸€¿ë—ÿQ</t>
  </si>
  <si>
    <t xml:space="preserve">ÞP</t>
  </si>
  <si>
    <t xml:space="preserve">&amp;&lt;~Edã–I¿™6*¿·_x0013_6jjV*K_x0013_û¾e_x000c_T~¼YÆf»µ¥p’”]„_x0018_v^y‰)t÷ÀŠ†+=®:H\¶ƒ"ö9V_x001f_"</t>
  </si>
  <si>
    <t xml:space="preserve">_x0019_Å¦EÕ½£ ˆ[.‹ê}Å~P„…ÖCïˆE}Ã</t>
  </si>
  <si>
    <t xml:space="preserve">‡õ?k°ò9sq¨îùË¡™Ð©_x0005_'Æ_x001c_˜‚¿á?"¯_x0012_†5µœ_x0007_‘+˜Ú_x001b_7ÕµKMØ÷_x0001_sÐ_x0017_i‡_x000c_€úúO_x000f_mìtXLÁ!3ôÃÖé(_x0013__x0019_G¢Î;_x0013_+{zÖ_x000c__x0002_®„lZe_x000e__x0003_À«'k_x001e_NI²ñ(~-ÿ•{¾ð½ì9æ]ŸÅ'Tr„¥Ü_x0018_VÇr¼ƒ¢_x001e_·áz’_x0005__x0017__x0018_ªâ_x001d_b:û_x0010_ìÏaUúà×´Û_x001f_KÚŒ&lt;#¯Ìf™Ý_x0005_ü</t>
  </si>
  <si>
    <t xml:space="preserve">_x0001_zý</t>
  </si>
  <si>
    <t xml:space="preserve">‘¯g`¾PÉÄ#Ñ_x0001_¥	_x0011_îíIÞ_x001e_5fþÈ_x001b_|‹vý$s_x000e_’aQJÉ_x001f_teJ ø1d_x0015_îm.Yj:‚Ë'j'¾mék?|DÇeÿ»á¤•ì„o™B‹•_x0019_—Y±Í]1Ü…µšq_x000c_ÿÈªŸû‚¡/ÅUùîs£ý7GÿD_x0003_›ûu›Ko_x0005__x0015__x0014_qãx_x0007_qÙO&lt;_x001f_doºp“îqQÎ^_x001c__'bº~hìà„_x000e_P_x001b_Áa7þ(V#žH[‘ß</t>
  </si>
  <si>
    <t xml:space="preserve">0½ë¯o£lº³2ŒÖ_x0016_˜Ÿî_x000f_—_x0002_:rÿ_x0011_1ã$P“+_x001d_-»V(+ìR»"™“¢åÃ/UÌ?‚7ÕkuO_x0019_2p_x001f_¼?sì±=(</t>
  </si>
  <si>
    <t xml:space="preserve">/</t>
  </si>
  <si>
    <t xml:space="preserve">Ý0òNÝNGÌ_x0004__x001d_a_x000f_ÅpÐ¿‡÷¼b[.Ó_x0008_§Û¡þ²F•UAiÇføf_x0017_™|(VÄ‚x&amp;ï"J´¾2íöæ_x0016_¨D6ÈÙžë¿eò’Ö_x001b_t³_x0006_TÂhKÕt_x0004_`V¦;•_x000b__x0010__x000b_;ÇÒ_x0017_pbf0¸¥</t>
  </si>
  <si>
    <t xml:space="preserve">9bÀ›×_x0015_"­=‘[_x0016_®Ìi_x0013__x0004_r_x001d_œˆzç4ôÈ”§Vü„5*W_x0005_(¢Ì»]l’"d\éáÊ K:¬ë_x0007_ÕiYíÏ¿‰¾ú…i8	ì#%‰_x0001_…·[Ï§@Ql_x0004_Xý½ow_x0014_ð_x0010_7fŽE„:õm)ÖqýZ!Ùø¦B1_x0005_</t>
  </si>
  <si>
    <t xml:space="preserve">ä_x000f__x000c_Ôp_x000e_˜ŸÞ(Ìzµ_x0003_AÉ_x0010_€_x0012__x0006_;</t>
  </si>
  <si>
    <t xml:space="preserve">Ý ØZ¥io«;£ÿ?ºL|v1¹À_x0010_°5Q‚pŽ</t>
  </si>
  <si>
    <t xml:space="preserve">Ò_x0003_Ánå_x0019_¾ÝõŽo¥[‚_x0017_á\]ÓÈ:¥§pìÂò‡Õ6Ê`_x001e_Z/_x001a_Æ€°Â.¿Ÿ¬ï¹É)</t>
  </si>
  <si>
    <t xml:space="preserve">‡¤no³ë×Åˆ&amp;âB#%i‡ôYgÄ_x0011_ï~/8þj_x001e_ _x000b___x001f_¥õ_x0016_Òc*“º^Ý†(µ¥‚_x0008_¶9¿ æòñ_x0010_N`g·f#do8¬Û«ÏuihÈÛ•_x000b_üEúuÞi_x000f_G_x001b_˜&gt;ßI2rLÈ”r(Vñu_x0018_î</t>
  </si>
  <si>
    <t xml:space="preserve">“Ôö6_x001f_¥xüBÿ@õ6àešäZæ´¬•öÎä£qU_x001d_ý?p€_x0017_ãPÎãá¿†ýç®·_x001e_ÊÐÛ™9è6 N™%ñ_x0007__x0002_­_x0013__x0012_ý+_x001c_IuŒ\¦¾ßÓ@²ÌúÉ?x`B;ÇmŸ«‚V</t>
  </si>
  <si>
    <t xml:space="preserve">_x000f_¯Ä/u_Õèg3‘Œ_x000c_œŸ­‰Þùü_x0017_l_x001b_($Œ_x0007__x0001_T°_x0018__x0014_ì&amp;`ÁêlÆ_x0012_ç$.ëTÊ³ˆ(³€°¹_x0003_P_x0002_¹x_x0013_â&lt;²0PÜ_x001a_ÒH_x000c_&lt;­_x0014_¯¢Ëº¡ó fpF†€3£úû¨¯ûÛ£™_x0013__x001a_f¯_x0007_Þ_x001c_(</t>
  </si>
  <si>
    <t xml:space="preserve">{‡OïIJÍš‚é§)Ñ®Î¹ÃýMøo²_x0003_èó_x0004_º[_x0015_'ÿ'Ö|C’	¤_x000b_‰rú_x0005__x001e_ëKŸ</t>
  </si>
  <si>
    <t xml:space="preserve">&lt;ØŒv´5æ7Ä_x0007_äHSò³ç›™ªM_x000e__x000f_$¤¼Ë«õ_x0018_ç’ŸýîØÌÖ_x001a__x0010_wþò%Ôe_x001a_‹õñDPKò'Ôžl«;þÓÌ!ýÖV¶ã5&lt;ñ‚ZŸ+ÆF¾¾_x0015_HÐ£éá_x000f_J[ë¨k{_x0004_‰ 1o:9paºó_x001c_?_x001c_­žà&amp;¬Ñy3ð5_x0002_¸4g¾ê_x000b_úÞ¹IÑÐÜ´°_x0007_Ê_x0003_®—~¡»ClÒ;?_x001d_Œ?¸äa:_x001a_1›°_x0001_:õ7</t>
  </si>
  <si>
    <t xml:space="preserve">_x000b_2_x000c_ÁªrTwX'</t>
  </si>
  <si>
    <t xml:space="preserve">®áðÙ_x0003__x0010_­&lt;‚¼R:™_x0011_‹UíC®</t>
  </si>
  <si>
    <t xml:space="preserve">?_x0011__x0017_L!8ÜA*'Eñ¨æÑ”{µDdyËàV</t>
  </si>
  <si>
    <t xml:space="preserve">×±9ªž_x000e__x0001_;¬q`ÕíêÚ´</t>
  </si>
  <si>
    <t xml:space="preserve">ÛõÄ+‚IŽÏƒ_x0015_Z4€ÅÍf0¬ƒtIý‹{¢Yˆ¿s°n¤ïï_x0012_u¿Ñnö4ðÖo_x001d_Y¢…ÁËý_x000c_×$›§ÎZò_x000f_Ç}Ñ* _x0017_Õ¤Ç¼Žz1_x001e_’üÙ5Ä®$èàƒavV¼ZXŽ_x0002_µ¨;ûò)?“Ž_x0014_‚ö_x0013_ozŸ_x0019_ÒªN‰?ø—ï±_x000c_}Î_x001a_¸òÛ0Ã{»²</t>
  </si>
  <si>
    <t xml:space="preserve">¯~ÍmúE_x0007_‹®_x0015_hà9á_x000c__x001a_H{_x0004_krgšVÇ#Æ_x0001_¹#rÉ'Çó°VuE“¦do&lt;I4_x0017_ov_x0014_s_x000b_*y!^ˆ¦gµ</t>
  </si>
  <si>
    <t xml:space="preserve">2_x0018_Øl¤6jÊB_x000b_÷j!¹™økç“——~™tž_x000b_uK_x0018_¿_x0018_Æ™µ‰p¼õ_x001f_ßp ~ûÀK’Í/á¤œQ_x0004__x000c_{N1Á8ÿYnê&amp;s	ûòG?Í™òt¤ÆÕ¸T_x0014_¾TVEV_x0001_ðÀÀŽ_Õ·²O¶´ãÎ_x0019_äNê›_x0015_ˆDÏËIf_x0017_ÉÂŒ}R_x001f_ŒE“áíOñ‡_x0002_D_x001d_oõl˜x*è_x001d_ãé-Fy¹2‡È»l</t>
  </si>
  <si>
    <t xml:space="preserve">_x0013_¨6_x0008_#_x0019_ÎÜÐŠ&amp;µTIæKTb›l_x0010_ Í^ôD|sÌ_x0018_†³_x0010_ýeÅ!_x0010_KK°Òˆ™ôyÔÜVÕm‚¿Ä…Š(iDÉ_x001d_3:_x0014_FYq4_x001c__x0015_ÙgJxø&lt;#%ò_x0016_</t>
  </si>
  <si>
    <t xml:space="preserve">ñÆ¾!`ÙéWVzC°W_x0013_X±kg¼3?Oùáns.k]Ö§W÷V5_x000b__x0008_l_x001b_Üì®›%„xNâ{ˆjUÞG_™l_x0005_›®C?w_x0016_XÊÓ‰µŸ¹_x001d_TËaÀ…_x001a__x001a_ïÎ{×Ôä¿_x0011_p‹ÇU_x000b_ÕÚ¨îY_x000f_yIÍŽÇÁ7ö_x001d_â¶_x001c_H8Â¦§Rà1Ãs«ÌÇ”e&lt;@dOØ_hò%IœÚ‚À_x000c_çû±ÿkÃ@jâÏ´”Pkp ·ïéÒk”mè_x0019_î_x0008_2J&amp;M¹_x000b_—-^cg&amp;R_x0010_/_x0004_;Ú/&amp;Ånëw9®4•;Æyº+_x000b_J·2•*Ä· [nô¡Ä7(kgˆÿeŠ©†‘¬*òHÆf:ŠÓ_x0008_›JWªðž_x001d__x0002_jQßiiÕ¹W9</t>
  </si>
  <si>
    <t xml:space="preserve">ÿWDK¼Ym_x0007_o¼_´Ú÷Ìô_x001e_ö"òÅò_x0018_]4ž-"vÛZI=ÍóÈ¨ó&amp;g_x0012_pÇ/-ñ_x0006_~C/ãÅ_x000b_ÙäX4l)û5(	ë›Ø_x001b_¦`gŠ»á3†_x0016_þ"„[¨_x000c_ªË?æ_x001b_‹öUûŒ‡j™K—/_x000f_É)j„Š²™qRsv_x0018_ù_x0017_t“_x0005_ÿkñFúã¤)p4_x001a_NýÚ^_x0003__x0019_‰_x0001_R)®Ò¶Ú_x000e_ï_x000b_ÊñS‘™µ‚‹54R¯k"ÂU</t>
  </si>
  <si>
    <t xml:space="preserve">2©ÖìDÐW¦_x0017_R½nŽêÓ½_x0017_·U_x0014_v9R_x000e_PA_x0019_’_x001d__x0007__x001e_0lÒG4_x000f_2!hL_x0019_*ëø=!&lt;§2Aš_x000b_W $|</t>
  </si>
  <si>
    <t xml:space="preserve">_x0010_§&lt;)%ð_x0001_2_x0006_{¿êïê`á®÷‹w_x0006_·*ô¸üe_x0010_Åœ©	Ç–¡×8u_x0003_ÿµ¹_x0018_sç_x000b_ó‡_x0013_³^_x001c_©Ñ¸‘c¹IÎ˜• _x0001_†^ošŒW—z»Ì02‹î!z_x0003_ý</t>
  </si>
  <si>
    <t xml:space="preserve">#+_x000f_òF´y!çë¸Öf_x0006__&lt;5GtRÏ¹˜5äýU‡ÉV³_x0001_òx?_x001a_?g^2_x0007_Nâ_x0011_ºŒèÅCçiàe?‰_x_x0013_×_Vš_x001f_</t>
  </si>
  <si>
    <t xml:space="preserve">–‰þ_x000c_n”2&lt;g¬æïaZ_x001f_:…ºfë€k_o_x000f_ž_x0012__x0006_!_x0008_</t>
  </si>
  <si>
    <t xml:space="preserve">—_x000e_ÝŸB¥9&amp;Â`ü_x0012_½_x001b_í_x0012_}EŒ&gt;ü_x0014_q</t>
  </si>
  <si>
    <t xml:space="preserve">àcC—š½¹î«Ñxu&gt;ääHNþ…Dž íËyg°¨­sÙ‘&amp;5c¯é{%¼l£u‘º»_ÿý _x0016_|€#v?©Ôš=?åï•8F!-êÃ¼+	ø_x0001_‡6g_x0008__x0010_a8%|ƒã«ÝBî Þ~_x0004_.§*±›¨&amp;ÎÔ;:â®qDÙ‡!47ÓMœæ±ÿ ÅYV%46ÊˆbÏ×ö‹Ë‘I55j;â&amp;ÀÁ3·kì%à%S5?_x0004__x0014_ê¸ãÚ11ƒ´†_x000c_›9°ÐEyÿ¼NðšÁ¾•ò8NV¥ìßK•_x000c__x0019_vè–°˜(¦U\ÃÎmú‡_x0013_r¸ÆBÂ”û_x0005_è¦çA‡ùÅ»=tlËzÖîÿ_x0006_/‚ƒ_x000e_²OfFæ­’3Þa¸_x0004_ûå|Tµ”î_x0012_Ø£_x0011__x000e__x0007_™dšã¾yº6NcÞ;ºÈsžSÜ„sòF3ö2_x0003_ét‹”öyv/Çørâ†Ö_x0012_6q%·&gt;¡Íö</t>
  </si>
  <si>
    <t xml:space="preserve">¶º_7®ú_x0006_vŒ¼«ÊÝ_x0014_tAi§DÐ_x0004_­äã„éKFdÓð_x0011_4Ü’tx÷í_x0011_2[v‰Y³À¸_x0006__x0008_btðBnÊú_x001f_æã$¸#hg/=_x0001_ïr tXd„“~ÊB}?q™µ</t>
  </si>
  <si>
    <t xml:space="preserve">¨n</t>
  </si>
  <si>
    <t xml:space="preserve">°?bª_x0019_¥u§Lü|£5ÆC¶</t>
  </si>
  <si>
    <t xml:space="preserve">¡ß_x001a_FÐ1B_x0019_·¨Šóß;_x0012_lJ³_°ñ!Û‹_x000e_Óø_x0005_îI!f°_x0017_Jþyœ‹ÀË¨¤_x0007_“(&lt;:¦ï53M{“\`_x0005_àÖß›1m8ðñv§_x0008_i!</t>
  </si>
  <si>
    <t xml:space="preserve">Fÿåa]8[_x000c_zæT|ý+#®ô^Îÿ_x0004_iy	_x0019_·@ _x0019_¬(ŽÒOsùmb¾›ù—_x0005_2mmÇž3&amp;:¦_x001a_²z—®]Ç§”_x0017_|.£YüÃóo•ùŸ°UcZ?êÑ&lt;Ã_x0015_}W)Þåe/(2ÃQA0Ré"Ëi™T˜ŽŸ_x0003_"Yï­_x0013_)Ë¤cÄ{ÃŽé_x0016_*Yd_x000c_nOwá†î</t>
  </si>
  <si>
    <t xml:space="preserve">BxÁ“•yI5_x001a_”šŒ._x001a__x0015_5ïU_x0015_OIPn¼dv11ã1_x000f_ÿ_x0013_ÒQ{DøÅ_x000f_¦ÐÈñCWª</t>
  </si>
  <si>
    <t xml:space="preserve">5–x¼¦Cx _x0010_6¿˜_x0011_Q‚Í†Q!)¢T¬X\JQŸ†_x0016_íS©äv”3Ð1_x0006_§7¬™‰;_x0008_ºš˜|f_x0003_Ùs³1äÚTB”˜HÑrl‚\Ú2oMˆJI_x0004_ˆ_x0018_‚P3L9eoàXe4ó3ý_x0008_÷¹×6àç)Ï‹¾äP‘ž_x000c_pÊÑDœpë	 í¾Ãm“ößÍ¹±G²ˆS³=ßæVi_x0018_»N cä©¦Ä"“[££ÇØM(_x0019_Õ¾2BÍí{?ÄÀš_x0018_öK£_x0006_®ü¤5gw¯Ê&amp;ñEÐðîÍ¶hg¦MîÇhJ_x0013_}_x000b_'ÃTâBJÓÞ_x000b_²˜_x0014_èM</t>
  </si>
  <si>
    <t xml:space="preserve">¥ä_x000f_Í4_x0004_hè&gt;‹ç³_x0002_.v²_x0018_</t>
  </si>
  <si>
    <t xml:space="preserve">_x000f_+‰þ9~s£_x001f_ˆ“…¼´ÝË5)Þ WcÌLÚ·^ÉùD€À…Ë|gñ—’_x0017_d7ð¢È`Û_x0008_+_x0002_d-9‰Iyðª9NÈ×§—#‰næ_x0018_Ò"9f_x0013_J"I÷:Õéµ…þ_x0006_¹1Ø6Z^ž€ä;Êï¡7INò§¯_x0006_b4`jeY–µ _x0019_sË_x001a_HRrÛ2x€V£Q_x001c__x001e_’gÎîaS¥až©Ó=bzY~‰‚ª;H£liJïÙ9_x0008_/LBÑê_x0017_f‰ÆÒX"Nÿ?n~_x0002__x000c_3m•L¢C+ã­3–®_x000b_di\õ*Hÿo³_x000f_¿"4©x8Ÿ#ÅßíÔ_x001b_3ö•¬KV_x0008_._x001b_N¾:_x0007_õ›_x0018_ÖétgÈL.½Uoé7°¢_x0010_T5VYk!ìzafuÈ÷_x0008_4X?7ßA_x001b_	Z©OŒ/Ë^Üd–S´;uhÆÂ_x0007_	Ï&lt;&lt;¾É2_x000f_ù1/Ïë›Ä±‡ª%ÍÛÑ¢ï_x0003__x0006_l.ƒàlñÁÞMýË_x0010_š¨_x0010_ÇƒésSòÂ…RÍèæè‰cŸ6@_x0006__x001a_ Y_x000f_”ï_x0014_ š@{à‰Å)›¦_x0002_ Ir	_x001f_¡L–}Š²å~_x0002_3êò_x0018_+dKòx¶¹_x0002_)_x0014_/R%_x0006_o"w(±­Ã84Žî¡ÉÒ%_x001f_ßìŽ'ã_x000b_zb_x001b_\E›Öø€_x0011_|</t>
  </si>
  <si>
    <t xml:space="preserve">´Ó–²Ù§wjŒ¯÷_x000b_Ú_x001d_ž7=\}_x0001_</t>
  </si>
  <si>
    <t xml:space="preserve">RyÊ¼*qj³Íõ£A·O‰”_x000e_xvšÚˆ_x0001_	9~Q_x0012_y_x000e_8q¹ZD_x000f__x0007_cžŸ—Kë›ÿ·:µ—Œ—¨6_x001f_‰­_x0013_±7ñT$W¨`_x0008_ŸßÿÚ–_x001c_ lx_x001d_N09½Éôa©_x0004_s”ÿ_x001b_÷µÔb~!‚›qHè0I&amp;|¬%K–X„‹Â½u_x0014__x000b_ýÅê¾'hÄË)Õ›Ð%|_x0014_’_x000b_¶^ö_x001f_‚[·ñRbYŠ-_x000e_7_x0003_xŽ_x0005__x0003_õT¿Ýc*¸"u·.9Cêå²„9º_x0003_7UY&gt;_x0013_s;·ƒ\bÆ_x001c__x001d_¦n°7—°F¢_x0004_•²_x001b_€_x0003_4ýÅXÝ_æQ+#ºMM_x0014_¶´š0}A©;Y_x000e_h¿Ãi×O</t>
  </si>
  <si>
    <t xml:space="preserve">¹¦ì­3ìÜ0</t>
  </si>
  <si>
    <t xml:space="preserve">ï9_x0001_ò¸Í›è¥Ü—-üú_x000e_$˜Û‹3G—ÖJ¿kC*¿Üîb9ßF£N_x0002_x_x0001_ÃøÑ_x0017_FOÞ_x0010_Va¥’_x001a__x001a_Î{T¾1ð¤ä¦ Ç»_x0006__x0002_d_x0002_’_x0001_r¼d·_x0001_E‚Ó#_x0018_%¼X^_x000f_±¯‰‡£F™6ôWE(­°Â´</t>
  </si>
  <si>
    <t xml:space="preserve">_x000c_kÿö—9ÍªG­p2Ø¨§_x0002_nµ7Z™±</t>
  </si>
  <si>
    <t xml:space="preserve">{iŽMÑ}8"òÖ!_x0010_J³àÜñÁ_x001e_Îô34ª9¼”_x0003_‘</t>
  </si>
  <si>
    <t xml:space="preserve">Ûa!íh_x0018__x000b_mubo­OÝ_x0008__x0007_+ÞvE­‹½_x000c_¸°÷g‚(_x001a_F$Ý¢EÅ*%µ _x0017_·_x000f_‘Áç_x0005_SÍU/</t>
  </si>
  <si>
    <t xml:space="preserve">g›ÆœÂ_x0003_:_x0003_^A÷_x0018_×¶Ÿþ_x0015__x001b__x0004_¤_x001f_ÕÊ¿·dÃ^Sç</t>
  </si>
  <si>
    <t xml:space="preserve">íœ_x000c_Ü³UÁuú_x0010_¤_x000f_`‰N_x0014_</t>
  </si>
  <si>
    <t xml:space="preserve">ÈÓ—&amp;Iµ</t>
  </si>
  <si>
    <t xml:space="preserve">_x0019_†</t>
  </si>
  <si>
    <t xml:space="preserve">~fÛÝEÒ%_x000b_Íe}"Ênbò_x0016__x0018_ÝÅSÄrK9&gt;q_x0003_ÒP'šŒÙ—=WöùÅßYN_x0008_</t>
  </si>
  <si>
    <t xml:space="preserve">Âƒ™V(÷_x000b__x0019_?3›_x0010_okñ_x001f_˜+²¢¼Å809ç-ÛÌl&amp;Ð&amp;?;&lt;CÌyûé'_x0001_ÏŒ·3"^Úq¬:øv/_x0014_E!õ²ÏJ_x0001__x001e_„Ví_x001c_¾bòÖ6*NÊy_x000c_a€_x0010_L‚kàRC˜§×EØŽ%D»_x0019_1\Iô-Gy&lt;Äy?–ûV‡ñ/–@&lt;Þ¬M×ÿ_x0014_’7Þ"á_x0004__x0007__x0011__x0016_3ò@?_x001f_$¥L˜Bý¶-ò]°Ì`¥_x0008_ÄÃŸ°“„ešÌmp+_x0008_RýûÌo”ÖŸ_x000c_CÝÌD¿_x0014_8°nÅ_x0011_8_x001e_ MÅô¯ìîEçK_x0005_¸Ü_x0012_‚^üéÉñº¼Dd‰”_x0001_‡;WP•²F³ïq(Ä)¶õ+°2Žz_x000e_y‰K=Æe#3ÃO{…-Lð£•åh_x0007_\íã!#œ¹_x000c_òÔ­ö¤€Ðä þ¸¼æõç3…Ó_x0006__x0004__x0018__x000e_õÆ?X@U¹]V A¤_x0001_„_x001a_xJA_x001d_¯S8_x000b_)2³a\_x0005_Ø™0Ø«r÷Œî_x000c_I'ÄlVËZ* ¡7Kõ€r~dâÅ_x0018_ŽÝ‡*â\zÇ_x0006_G-ù²-ªnHLÂaÞþT€—_x001b_Î$rÞóe@¹`óíBAEkx_x000c_Ii÷˜_x0003_?^ÍRb%	¾Á</t>
  </si>
  <si>
    <t xml:space="preserve">_x0018_</t>
  </si>
  <si>
    <t xml:space="preserve">_x0017_s+D`B4h_x001a_n_ñu_x0016_¤ö	e„ìÒn?çGóGß\”Dë’daæ_x0013_ÀBYê½ˆBq«f6uÇ_x000f_ÄŒô‡½W»„_x001c_Ž~	¸¯ Ú«o_x0006_Äû»´ù_x001e_¡‚®žÂeÌ˜eEh˜/d½éq1JmŸP¡;©/Øê_x001f_ØLZ„/ŸìÚ¥€¿¶Ñû/uiÓ_x0016_d_x0016_l³J_x0019_³_x0007_Í¿”_x0010__x0012_ÁÝ'_x0010_þ{K™V‚ÕËú 9pà¥‹CâÆŽ„ã£Ö)¯¤À_Ž¿fx_x0007_gDcÞ_x001f_Jm_x0017_ú )Êal_x0007_&lt;_x000b__x0003_âÒ˜_x001f_õ_x001f_Ç_x001c_"u”_x001d_si™ø¡#–_x0012_¥©:88åÉæší_x001c_øƒô"	ê1¯êdÓI¤#Í1èŸ_x0010_Ï_x0005_Òœk7£ör œöT9\ˆUcÇ„ù]Mf'¢_x0008__x0003_ò_x000e_*E«_x0008_O5¢y]Õ‘pÀ)2XpÎ£²•ï‡²z¯öØ“›¾……	o¸ËŒRà#_x001f_«°ûüAtrˆ_x0002_:ä•ZÇ¡_x0008_~ka_x0012_q_x0001_e_x0001_¢U_x001b_¤Ë0‚»xÔ%_x000c_q.YqGÜ¤&gt;ÀÌ‘_x0016_ø¹²§9Q`° ¡#çë_x001a_8_x0003_u–0Ì­z5_x0019_#ÜÿÇ	</t>
  </si>
  <si>
    <t xml:space="preserve">¥	9ÒÝDfhº–ì&amp;8y#qqt:qTÂ×î‰L½9=z®ÆÆºÁh-Px¦õgg¬Cî&amp;7î.¶ÿ_x000b_F¬Ø"ÜÀ_x0006_á€Ývð³i`7ÌUöÑed²èüßÝà‰s”ïræÑ_x0011_G³^_x0006_pt;†½;Pz½Œ</t>
  </si>
  <si>
    <t xml:space="preserve">W–DM_x000f_Ú_x0017_Ÿèþ _x001d_yšH‹‡A.â´HH5õoR_x000e_í¿ÖÆ•ØpÐò‘ËI‘EíÍn'3_x0006_r5í_x0017_–°}„VÜM_x0002_ÍmXRˆ²=[ÍÅPºê ÞSVY_x0005_ö„¡_‘¯éï_x0014_¾—n¼?ïWu°~[Y_x001d_j0bÚ_x001e_“DìH_x001f_gˆÍ9V_x001f_×_x001a__x0005__x0018_7R³„l_x0018__x0014_YT*I &gt;?_/ÄÐ‘–ªqÍ4Ü¹ ›OÁF¸l²ˆZ(_x0016_rˆÙ®Nò</t>
  </si>
  <si>
    <t xml:space="preserve">_x0016_	ÿàñ«—@žòÞYúE_x0014_”_x0015_Sô_x0011_ßm7Mj“Ñ­PÔÕíà ZÏÃ.Üu1cº¿:íVwÒ¼É_x0007_âŸ¤nH7_x0013_‚…ŠqFÈ•@_x0013__x0001_òe?Þ+Ò_x0005__x0013_¸ë{ý3z¾ÖŸÈ÷¹—žÓæõ_x0017_?+ô_x0017_*_x0014_}cÚP[x0{ßj_x0016_èÆt_x0012_Õk£á_x001c_ñçl[WÜãÂ&amp;_x000b_ëû`“j}‰d_x0019_³_x0006_¿éMÐGj/þ¬ŠTÔJëÃ8&gt;Y_x001f_ß¿ûèJ©?_x000e_´‘R-€`¹˜_x0016__x0012_</t>
  </si>
  <si>
    <t xml:space="preserve">þÞ_x0004__x0004_</t>
  </si>
  <si>
    <t xml:space="preserve">7ì»ë_x001a_&lt;éºÍÓÀÑüíþýs]_x001f_Ü“¾ªòË_x000e_¤_x000b_AôËŠ8l×L¨_x0018_/@_x0014_~_x000e__x0004_ˆ¹*Ù•"Î¡¸Ù«òÆ–§³µû®…‹«</t>
  </si>
  <si>
    <t xml:space="preserve">íIé·LâË’&lt;nkä°_x000e_„Œ‚P_x000e_è®	s}zß_x0015_ü?J4Ô	_x0015_„_x0018_Òíi…¢w–ñà.L_x0006_¦d¨}ëí'Á_x0012_7«Æ«X¼hpÈ9æÞÖŠ'Xg©V¿O°K¶_x0002_Ž÷Ç¹®bÞžðmK_x0006_±Är-Ë_x0003_”bó‘»d/_x0002_&lt;T;A_x0004_vÚtç_x0005_|˜©ÿ_x0012_±îqJY‹‡;‘6_x0004_×¿ìó_x0016_Qã</t>
  </si>
  <si>
    <t xml:space="preserve">t‚CŒ_x0005_IùXÄ=_x0005_Ç_x0004_„_x0001_Ï_x001f__x0015_‹_x0010_Š¬²²_x0003__x001d_;4Õ¹ _x000f_ìX#Óƒþë½ä_x0011_¬¯²=oî‚éFýåà]Ý‡›áxC0Xcßbf&amp;¢”þÌa†_x0013_ïK}_x000c_C_x0017_Š›Gñ½N_x0006_Ïm_x000b_Á·Ò;_x001a__x0016_ËÀØ«1</t>
  </si>
  <si>
    <t xml:space="preserve">‰Š¥_x000e_÷_x001e_ÄWò¾}§B_x0004_¼â2_x0012_Á'†</t>
  </si>
  <si>
    <t xml:space="preserve">jót{y#N_x0017_	þû„|íË~¯¼jBˆ¦e</t>
  </si>
  <si>
    <t xml:space="preserve">Óf+ÉöãGRKÐ¿½Ë÷ÈŽ±a¹ã‘K=¯Ùz}›üßcõÃ_x000c_Mÿ?ƒŒ-€9(Ö`€	¹Í‡+dŒ&amp;­4\Ût</t>
  </si>
  <si>
    <t xml:space="preserve">M™¢v’_x0012_IPàaPÜÝ_x001e_´_x0013_Ïßæ’6&amp;ï¥Ç8ÒN_x0007_ÿX_x001d_—¤1.cÕ»ud'†_ÎÞW-9Rxéi_x001e_@þ–x2W_x000f_¸×/li¾O¼‘à_x0018_ç(dsw¶–h_x001e_h˜_x000c_¾_x0013_ðxÊP‘Ó—(W2âdFöB=_x001a_o</t>
  </si>
  <si>
    <t xml:space="preserve">_x0017_G_x0012_¾³'Tå¨;l _x0017_îT-_x0016__x001c_xÒ3_x000b_ßsÞý</t>
  </si>
  <si>
    <t xml:space="preserve">¬_x0010_˜ÐýÎXÑßl_x0010_šDCn˜Ì_x0015_Ài¼¹±_x0015_9|ùå_x0002_ êaVb5cÛ_x0013_Çr4_x0011_;ƒb_x0003_ž†”_x0004__x0013_ö¤V5`_x0013_¸ùO/_x0010_É`ë`mÚòêóÀa}E5çÇ[(D)ŠtáTN|_x001a_{7•7¶ýÝi¬"_x0005_T•-_x0017_X_x0002_Õ_x001a_¾QH0åï#8¸rìŽ¹Ï!¿D5¼}ä^ÏÔCèÇBÈ‡_x0006_yµDi¯WÌ_x000b_€ßÅäÛàñþô_x001c__x0008_N_x001d_=åòÆñý_x001b_’W%&gt;_x0008_·P¾ü¹_x001d_ub&lt;¬</t>
  </si>
  <si>
    <t xml:space="preserve">†6·UÀÏýè_x0015__x000f_a_x001e_._x0015_ò</t>
  </si>
  <si>
    <t xml:space="preserve">ü_x0002_s0;~E­R=¢äŠ¤ˆ7•b%</t>
  </si>
  <si>
    <t xml:space="preserve">½W¦_x001d_&gt;_x0011_ÚÖ4û—ë;{Òp”…1¼™_x0014_m˜•T¹$ÐHû</t>
  </si>
  <si>
    <t xml:space="preserve">'_x0011__x001b_ÐŸ_x0019_ê_x001b_@Ðz_x0017_xp</t>
  </si>
  <si>
    <t xml:space="preserve">_x001c_w²_x0007_Bôô¸ÌS†^\Ê¨µeµds±õ!ÁŒ?w5</t>
  </si>
  <si>
    <t xml:space="preserve">Uö_[6kžÛÙ¤_x0015_œb</t>
  </si>
  <si>
    <t xml:space="preserve">W›HþpÓåßs5“E$ñËÔ_x0004_bWf÷pØõ¦kw·Z@_x0012_µ_x0014_:_x0006_+Ú¯À_x0011_Z®L¼êiÛ03&lt;Û[_x0013_dX._x000f_ø¼1_x000b__x001f_¬KzdFë_x0007_a&amp;b	(x.à2¸&amp;t</t>
  </si>
  <si>
    <t xml:space="preserve">¼ äþ›ô‹e¬Þ pœ§íiˆ_x0013_fÀßš_x0010__x0008_ˆú›Pæ_x001b_‡_x0015_º</t>
  </si>
  <si>
    <t xml:space="preserve">æv)«_x000f_÷$:º¼K_x001e_XFSUþ´_x0008_§5Ùê§_x0008_.¤«rµºónÉ_x000f__x0007_&gt;_x0013_VÆ_x0001_öW™Ð(€_	½_x0007_ƒ»9_x0019_šÞWÈ=¤„kpš#ìSù</t>
  </si>
  <si>
    <t xml:space="preserve">qÌ?¬ÆL²/</t>
  </si>
  <si>
    <t xml:space="preserve">‡&amp;¹Ú6S;LMÅìüt_x001b_ßƒ†&gt;</t>
  </si>
  <si>
    <t xml:space="preserve">‰‹ð(¢k_x0018__x001f_³/Ì‹|&gt;\¡.n_x001d_`Ô+‘'$á\&amp;ƒÞ_x001f_{¼¸Û;›æd¤_x001b_BM&gt;÷7g`ž0\áè•?Ê¶Ô”h˜_x000e_B</t>
  </si>
  <si>
    <t xml:space="preserve">Ï¹5Ø€Œ–Ühg_x001c_AÞ¼~|{BFýcKfCÑÕ_x001c_ÍØ¿Í</t>
  </si>
  <si>
    <t xml:space="preserve">ñÅ6M6_x001a_¦¯Š&gt;»KøO._x0010__x000f_¨ÿë”‘[»§_x000b_XB­Õ`Säÿ¨ŸdE›_x0011__x000e_ùC‘+Ã_x0002_ÈØäjuxI&amp;_x0004_/÷½_x001a_&gt;=-BˆöŽQH¿£Ï`§»×V8l_x0007_¨Ÿ¸V]f_x001e_ð_x0008_Ë[VÐN÷[ý+_x0006_ãˆë+)×_x0003_[_x001a_¨4_x000b_Jù«Ê”ùPOb_x001a_d_x001f__x0018_‰NëÂM4;Ã_x0004_É7ÄW_x0004_ý2¥›#j¨rZf(À°rš¸:q8‡_x000c_q_x0007_˜{×B7ˆ‡šy[2ŒL_x0015_—C³©Cl;â}õc_x001c_l‰'8h_x000e_úgMˆ_x0002_T«Ñ_^ í–¹×™</t>
  </si>
  <si>
    <t xml:space="preserve">³ZqÖO/)`§Ë_x0001_íîe|åE†_x0015_Ì¦¬6Îu…_x000f_wÉ_x0011_dF«_x0017_†—Þèê²_x0006_ýŒw†Ú­õë8;!%}çemßŠ¿¡f%à_x0016__x0002_??ô’aëÌ–‰7K7˜á_x0004_¿]&gt;Eâ eR–Ùo)õ_x001a__x000e_h=&amp;‚tzB_x0006_ðjÎmzŒ=º¤90Yò_x0017_vŒÇd×ÁÎ†yN8‹HâJynÙ_x0011_Íâ‡Ïvþ	€3_x0013_µvàEŠë}Õ µ`.m_x0012_–Ž_x001a_*"…ü"‡_x0018_øãø_x001a_?­ÜÃ°_x0013_ùN_x001a__x0014_Õô§_x0016_å€\L‘_x001d_/EfkÆÅ§_x000f__x0014_µ7_x0017_(•¢Áˆ</t>
  </si>
  <si>
    <t xml:space="preserve">¦	¬þaohéX_x0010_Ç_x0011_m_x001a__x000e_4Aö–zVS§&amp;3¿CÞ“_x0010_4_x0010_â{ƒ2¹_x0013_Ò\Z)|5t ~Äê_x0017_¥^p˜)’¡?¹lSÒ‰_x0012_“_x0010_—ó~yÄ_x0001_ºõ_x0003_ž¥˜¡¸Aq</t>
  </si>
  <si>
    <t xml:space="preserve">áNèW__a¸7_x0013_—.Ûþàe=“€´ëÒõPG½¦_x001a_/êZS®_x001d_‹$_x0004_îš7G¸!$­ê“¬_x0019_‚Oåœc_x0005_VfTó.J»ºiP*™ÊŸeÄP›;]‚^¨'mµB</t>
  </si>
  <si>
    <t xml:space="preserve">Ì_x001a_µ_x000b_œÒ&amp;1p†ðÁÂø_x001f_ÁY)_x0005__x0015_æmà&amp;pÊ­~H“¼SKí¤n )ÅÙ®Ÿœ+SBÇç_x0003_£_x000e_®P´©Ê¯¯Zwåº}ÿ_x001e_@Z™û¿$_x0006_q¨ïG_x0018_]7_x0006_Ü_x0004_™_x001c_Á_x0014_3^ãš¨Kv2*_x001f_ƒjE“ªvÝÅ%’H!°ÂžŸR­Î«</t>
  </si>
  <si>
    <t xml:space="preserve">÷_x0007_Ò÷›_x0006__x0012_Ä(_x0003_s5ÏõC·Rz–_x0017_ˆ~ž¡&amp;CZü_x0010_¯\ó‘s"Ô_x0015_w¥sG¾€èo_x0002_æ‡â-¢E)±g4OëEGlŸ_x0003__x0001_XêTUeZ&amp;^&gt;TÃv&gt;²ªÅk8AÙ‘ÏPOs5X¦&lt;€_x0016__x0002_Ð×_x0013_0_x0010_{½M_x000b__x001a_øä¨R.@³wm/€p°ˆÍU‰_x0006_h=Ù-W¨__x0015_8ÂDidÝ4D†e3º7_x000c_B2µÙL–(ÔÂª_x0014_F)‡ë_x0006_àº_x000c_•§_x001a_ËÆP|ßª°`ˆLA_x0012_i“c?’_x0004_Ž¦QM]_x000f_[ž?üÈãFÆ$_x001a_§iÚ·&lt;¶Ÿ1Ö)½_x0002_^÷›œº_x0005_Í’_x0014_</t>
  </si>
  <si>
    <t xml:space="preserve">Sp‘Ð 	4_x0019_l:_x0003_­¸î´Üò'`7/$îJ^Ùé;ýŒì(²_x0005_û/±_x0008_ƒ_x0002_K@©…×·­&lt;®</t>
  </si>
  <si>
    <t xml:space="preserve">jµ&amp;Igz4nu_x0016_Äñ_x0011_ÍÛ’žV«_x001e_ÿþ)_x0013_©C¢ÛbBaŒ0kX7Ôþ/4Y!_x0006__x001f_„?É¹aA^Ä`_x0018__x0011_~'Ož_x001c_ã_x0008_W¯zÁ_x0010_‹v)x¿ö4_x0012_XC÷è—•W·61j_TŸ&amp;ï4fq_§žËä[_x0013_ð¿þ¸Üt_x000e_T9*¡UØ_x000f_¥#îu5ÿ_x0002_._x001a_ážã_x0014_{I	D_x0017_—ÉëF\„S0×è™_x0003_cxËãÙ®Ê()\+§ò	þ\(]S´</t>
  </si>
  <si>
    <t xml:space="preserve">¦Þi#kîR 4‚_x0018_åè@«%_x000e_Ç_x0012_+ù‹d4ŽýÖ_x001e_¸a×nüX_x000c_ƒÊ8›Hä”byGF_x0016_-¢ÿrl±ñö¯_x0016_Å¨_x0013_œÅåmV_x000b_;._x001d_o:j²v_x0002__x001f_JA*¢ôüØ_x001d_ÍZÃ_x001b_÷_x001c__x0003_</t>
  </si>
  <si>
    <t xml:space="preserve">Õ#}1ˆ“ÈäÍÅ„;c"\_x001a_¢²ŽÝ4_x001a_çC¼RÔ„{”ßçØLÁa×®ÒYÆ!_x000e_Ê|EÁ|…~•Æé_x000b_¦V"Ï_îIÀw_x0014_m­©%ø4tòÀÚÏü7ô8qÅZi?æÉï£½@s_x0019_Ø—DRc‡_x0010_yf\þjR™_x0003_aùo«@dÝHiec</t>
  </si>
  <si>
    <t xml:space="preserve">™¬´®¾6äÂpvy_x0015_ü)³ËÜ8B_x0019_›b€D©rO-1_ègÈ¯_x0003_0g3™#ø)¿ó""!êŠ‚3ô_x001f_á»ö¤Û</t>
  </si>
  <si>
    <t xml:space="preserve">É_x0011_çP'aN_x001a_¹_x001a_ï‹Ër¤sÅõ*æ­p¯&amp;•´)VœWõ´_x0015_œE¦£š%ø˜s_x000c__x001f__x001e_y%ŽÄÈ_x001c__x001c_°|Yë¤ËvMÐ?äcÍ_x0015_G¾¨„\»¿{Š3P'_x0016__x0008_ÒTT¾§J—¨+_x0013_mr Ï¹</t>
  </si>
  <si>
    <t xml:space="preserve">„Hó;ChvT("wí4}_x0010_øÏ›_x0014_‡*¹_x001f_)n_x0001_dÖzó¶X	`â¬Ùnõ¨H§éíÛ 3¥Ý	º´_x0004_|õ¡Zl·_x001b__¤</t>
  </si>
  <si>
    <t xml:space="preserve">Œ¶OÝH¸9õêV_x001d_X_x0006_¼¿h"aó_x001e_äÍ5ê0xBç8Dûø1ÕÉMÑî</t>
  </si>
  <si>
    <t xml:space="preserve">k´‰#›£Ùš²åG‘r£O_x0013_ÞÍ¿rÞ_x001f_M£Åo¿ÛÆ¿4SZX@.0_x0013_U(ÔÊ{Ó_x001a_ƒãYx¤h_x0010_„Á”È„[Ö—_£Q­¼H_x0019_f¿_x0014_%_x0017_b|¨]Ã´'É_x0011_ËM§_x0007_Ç0+ù­ß—¶HJ:ãs³äÖ[e¢h•Ö_x0008_Qmì]À`:–€ý_x0005_'éé7ü-Îêp›</t>
  </si>
  <si>
    <t xml:space="preserve">`_x0019_	#ü_x0012_)Ó¿?_x0007_ïxÖ›_x0007_¾ª}O{}žS]fŸÙGâü_x0019__x000e_MCH¯XiQ¶º‰GP_x0001__x0016_óŽ2•à®†RV°Ãôœ´ô›î_x001c_Z“ëv%±Âg‘_x0008_ +_x0005_9B®0B¾Ÿ_x000b__x0003_P®¼‰]_x0017_</t>
  </si>
  <si>
    <t xml:space="preserve">_x001f_J_x001e_ðT[¼Ô«äÄD¨ôöž¦»ôtãôpÜ_x001f_“D\Æ_x0008_-e…ã%öÙ/ƒY€</t>
  </si>
  <si>
    <t xml:space="preserve">?‹&gt;ãÊoÄúXÀœôcBi</t>
  </si>
  <si>
    <t xml:space="preserve">úšº</t>
  </si>
  <si>
    <t xml:space="preserve">&gt;ÏG_x001f_òCÏ¾?_x0019_°5|</t>
  </si>
  <si>
    <t xml:space="preserve"> L_x0016_J9&amp;p_x0004_?¡€ÌðKa&lt;_x0012_«5_x0015_`Â® &lt;ÿ_x0016_–œ`·)Ò‹Pøª¾¼å_x001f_Õô_x0011__x0005_j+í!°ßs–vV_x0006__x001a_‹É+_x000c_àÒ®_x0003_òTL_x001b_Šêô_x0008_¤¿Ý—…Õ-La®ò_x0013_FG¶;¸'¦x’d˜ÕÆ_x001a_væ_x0001_¡[;%"´‚_x0019_¶_x0015_.&gt;AÛìð</t>
  </si>
  <si>
    <t xml:space="preserve">Ø€Ã‰</t>
  </si>
  <si>
    <t xml:space="preserve">ì_x0002_Õeþ¹_x0010_ÝÀc_x0016_kA»Ó¨24_x001a_¤“_x0006_ósŒ¿Í ŠMà'nêk €·›+±_x0015_i)_x0010_HóAˆv</t>
  </si>
  <si>
    <t xml:space="preserve">›á_x0018_yÛ_x001c_«1x	xr‰ø_x001f_H"</t>
  </si>
  <si>
    <t xml:space="preserve">4„cR_x0018_¬§‡½Ì_x0005_UPÙ‰ÑÌâXÂÂpöXË[lb«°­Ê·Ó_x0005_…ˆBq¡_x000b__x0012_+(ßò_x0018_ŸOsò[srßŒ²î«MnÖÏ¹ÆÑÀÐxŒ—Ö}œ_x001f_Õ*p§žX–¯ºÈÉb_x0005_T2’è„± ÀZ_x0012_LC NL(4ŸÅ_x0019_Hmßž÷ƒ¼ý_x000b_s¥sÄMlÖs¾KÊ¢ÔÙC NàPÙGÝ­X2_x000b__x0015_MÂWe_x000b_Ð_x0012_wuèxÂ—I|W_x0016_aÁ_x0011_£_x001f_*Âà¥J_x0005_~	žpT03ã</t>
  </si>
  <si>
    <t xml:space="preserve">¯X1_x0018_A®_x0006_Y_x0014_Å-&gt;è}	ÒÚFwõ _x000e_åÁ1Î[ýU+¡…Ë_x0012_LDA(O_x001c_Ã•¥·¤ì_x001f_+}RÄw+wN_x000c__x001b_yã_x000b_1„%“Ù¼4Ýà_x0010_Ä&amp;/_x000e_Ÿ.O5wà™§™åzMè×S¸Ý¤!_x0010_æÙg_x001f_ l·KZSJµcª\È_x0006_y_x0012_Ú_x001d_‰_x0001_k¨çIr=îT&lt;</t>
  </si>
  <si>
    <t xml:space="preserve">ØÌì‹²2nA2'í‡°ê4Ÿ‘W`{bh_x0018_Už³_x0019_Ó_x0005_¼SáÀ!ƒz”iäHF£_x001d_q!À_x0015_;Ÿÿ—§ümuô6òž/J%hÕÌI_x001c_Žm‰ò_x001f_Þ+_x0002_</t>
  </si>
  <si>
    <t xml:space="preserve">%ö_x0007_Òm®âlä#^Bë±¢_x0013_CÅOð`%·-6½TÔOWá_x001b_«c³¨lö_x0008_“–à_x0002_'Ê£ß_x0002_"k¨ÃD° ­_x0013_ôÎµ˜õã•ê_x0011_„["t¼æö4å_x0004_²U)2‹Y•Q³ôf—&gt;êÙÌ_x000c_•Õa+áÔ„_x0011_4s_x001d_Šå&amp;GâüÄ3hjÁÅkõ4›1¦</t>
  </si>
  <si>
    <t xml:space="preserve">\u˜XY áÙ7_x001f_S”×ÛàN‘åÔºæ§›g’ºg‘åö#ke_x0017_åkþcÛ¶_x0008_ß_x001c_ñVT‹SÖnD°î_ûmN#À_x0011_ÎÏÚFŸz_x000f_V0B_x001b_ãñ&gt;ºN5ùŸ”_x001a_Tà»_x0018_jò_x0012_&amp;oF ›_x0007_ª®ÌÅ%_x001f_â`_x0003_OkÀÜû	Ñ_x0007_e¶[_x0016_ ð™D«?&lt;_x000e_ïÎál¹«Ì_x0014_Ë_x000c_</t>
  </si>
  <si>
    <t xml:space="preserve">6·_x0010_²1Y_x0019_¨€&gt;Ï{}O#_x001b_=`l :êw5pŒ#&amp;·sÒ)‡.mÕ3€lûåvA§º`_x001f_ƒªYÊs$õ_x0004_ã·_x000b_;Ì¶•ú˜«è_x0012_ßSÅÚ&amp;þXÐ9¬×`•U_x0011_sûX(Z9|OyHü÷o“Á±zÙ9ÛnI—ïM‰Ð</t>
  </si>
  <si>
    <t xml:space="preserve">–çq#›+°Ö?_ka‰WŸÈ"XN®¯_x0018_Õ4_x0006_7-+…~]IY:_x001a_6ª _x000e_X£g›_x0010_Ò%'3ôœ_x0015_ØP_x0001_dâÙPj{y_x0015_ÍâýnŸCÓÍó=þ™é‹ À_x000c_í&lt;_x0017_…_x001d__x001a_ZKÞá_x000f_H/Ô›_x001c_Ñ_x001d_è_x0001_5¨m¤k_x001b__x0006__x001f_ 0`uËŠ ¬_x001a_À_x001a__x0010_9Å¼É0äí_x000c_ 0E</t>
  </si>
  <si>
    <t xml:space="preserve">ö_x0006_Ž_x0006_ý¾‹|ùí•éþO¼:¥ _x0018_R‚Ü½ßˆëÔ¡lü—˜H D§ÕÏ_x000f_O¢bU“tÂ&lt;_x0010_¿_x0018_‡ë'Ö _x001d_3-</t>
  </si>
  <si>
    <t xml:space="preserve">ßÚfW_x0008_z7Â‚</t>
  </si>
  <si>
    <t xml:space="preserve"> ‘¾&lt;ýÎûP_x001b_ &lt;ŠPµ+M*_x001d_#_x0006_¼ÒCQ_x0004_	5swìßæ÷ð_x001c_ÄÜWÜ_x0004_§¤ïu/X_x0012_&gt;­ßE¦bißER¾_x0001_]E±¼€¸~¾_x0007__x001e_Úñ†I|K_x0006_Xü¸éç…_x0012_j{»éÒ¨iHÓb£O</t>
  </si>
  <si>
    <t xml:space="preserve">ØÂPy1ÓºŠLKMVËi†pVì6øc”=_x0019_™³%&lt;B&gt;y¾šÓj33_x0008_ü7 C¤&lt;}´_x000e_›?áõ_x001e__x001d_ˆeö‡ê¤—Ô5Oþ•óaQ_x0007__x000b_³_x0018__x0014_4Í_x0004__x0010__x000b_•@_x0007__x0011_`Á©´vÒ[.hý²õõ15M&lt;Q÷_x0010__x0016_¢&gt;2·&gt;ÊRÐm!?ÔZU_x0013_BÇÀœyˆùW¼LE;)C×­t#]â_x0005_p±Çrþ_x0001_²êÈØ_x001f_M¯¯eöòÑœï#O©ŽÛm+¬ú’µb	lç¶½_x001b_y5(€»_x0001_„¦_x001a_À^J9X_x001c_uWv´:q_x0006_W(½†_x0005_a›ï=ÂéÄ~_x0002_0ÜO_x001a_7Dw_x000e_aßŸ¥×ì¸_x0015_l/‚_x0001_¼ŠÝ²ŽÀ°_x001e_ôQ_x0019_}P„±¢Ñ_x0004_?›_x0016_`î£]Ê_x001e_dö0_x0011_Ô»¼aÒê„_x0002_¬_x0013_‡c</t>
  </si>
  <si>
    <t xml:space="preserve">_x0002__x0002_àX»·Øƒk_x0008_êÊ€“N¾FM¸-‹˜–ý¿“_x001b_ù%RÁ†–Žæ‚È»’Å_x0002_Lþœ§¿1_x001a_D¾µF&gt;v</t>
  </si>
  <si>
    <t xml:space="preserve">Å9ô6_x001a_ZÕ’L_x0016_ó=</t>
  </si>
  <si>
    <t xml:space="preserve">E	þü´óÕÆ_x001b_]„</t>
  </si>
  <si>
    <t xml:space="preserve">&lt;3_x0004_olŒÆ˜L›ýè×É_x0015_ïð¼xL_x0016_#ÒÛn%ØHV¥-·Îí!÷õér }_x0002_èÎ_x0014_kýpÛ_x001c_v(G¬í_x001f_«`ðÿÍ_x0004_:ÑÈ^_x0011_mJ+Ð¬ÖÃ	b_x000b_?-˜ÍLRÍÍo7™HµÝX_x0008_ —_x0007__x0015_]_x001d__x001f_f_x000f_-+Ï2lö_x0010_Ôù¨Y_x000b_íÎK\ê!#	_x0013__x0012_5ïv_x001f__x0006_ñ</t>
  </si>
  <si>
    <t xml:space="preserve">_x001c_9j:þÝ\àz_x000f_Ð“CÈÛrQ(_x0006_K4¡)¿_x0014_GFö/ÙÝñ|ySGB/pµ&lt;°š¢_x0019_ˆ«x_x001f_6Åk&gt;ùºåMA¹{À6®¹•\Ø*Ê_x001f_n½ƒ4‹'H¨æ„Ï‘Ð(¬øÖaCVNpP_x0015_\×½õò'½9"$1ƒ@’êæ–6oÐ…Lÿ_x0019_¹m÷;[</t>
  </si>
  <si>
    <t xml:space="preserve">Yž‚žãnk½^èÕïšŠ&gt;_x001f_pªáxÈ_x0012__x0015_ºœÐCsõ_x0007_œôºHÑ÷q‹6"…`_x0010_qþ¡Û_x001f_N°ÂjÓ­xñC_Ä$ jdb¥-Í¡v­šLýÿÛ_x0004_—m_x0013_—ñ5wy</t>
  </si>
  <si>
    <t xml:space="preserve">&lt;½è_x000c_w_x0019_;‹ÿ~—R¸_x0008_[œ_x0015_3lŸ_x0016_jh‚^ñv]º_x0007_¯Ž-</t>
  </si>
  <si>
    <t xml:space="preserve">8;²²ä’ò’þÈu´ºÿ¦VÆ&gt;_x000b_Ö_x001e__x0003_}Öpç	Õ§¾šé/_x0004__x001c_'fÞS/î—;¸Üh}_x0006_çÛÏUðPè’YUî)à´»_x0013_¿¤1¡0àò7ŒxkˆÛzãôK4O®_x001b_{_x0015_Û~_x0012_½N[W_x0006_¥â_x001d_Á&lt;_x0013_¾_x001a__W«_x0014_ãZõèæ£à	7r_x0012_—Òý_x0014__x0006_¸ _x0013__x0002_9Æ1{/-¢ý_x000b_„¢‘R•‡_x0001_€Ú²uÒ^Aò""%®7_x001b_ñ«ˆK='¨_x0019_ÿ_x0018__x000f__x001e_•Zé¹7*_x0002_ð_x001c_³™Sà×Èc¥dë™¤_x0017_ò#Q_x000e_UDR¯ì¤O­–Ý</t>
  </si>
  <si>
    <t xml:space="preserve">Úwdèp¼OVwcö_x000e_7Œvƒµ0‚7_x0012_5w_x0007_.‡‡Íë-‡_x0007_$Ý)_x0003_D¦…BÏt‚</t>
  </si>
  <si>
    <t xml:space="preserve">ú¸Ø®Æ¶_x001d_5š_x0004_[6ý­?ñ†R9äzEp‡¤-5iza¨œ3þrß_x0019_Ü§·LK©ÀKv6™ÑÔ[cßX‰csrÿVÓ‹‹_x0012_b«P:_x0004_fq·þviq]a"0©wÕ­¼jÀD-‘”†Š¦&amp;'IoqáZY‰·QˆLc’ˆ›þph`­K{Ã[¼õ9îûA„[cú–9`w~8‡2_x0014_rÎÆ_x000e_7_x0008_</t>
  </si>
  <si>
    <t xml:space="preserve">Õ°Ÿ_x000c_©¥_¾Q[-ƒÊ«×p•¼%Ð±Ã‰’†ž_x0001_¡ðÔa_x0014_nSëøœ±aœð:_x001a__x001d__x0010_N!_x000c_AæSs_x0013_E…j_x001c_hîî_x000f__x0004_ ž[ŸÞ_x0013_†7%Ÿ·UHÖœ:ê°šÎ5DUæÝ]®Ä¶bçqÝF´¬ÿ'‘)(¿- í_x001e_&amp;±#Á:_ô_x0015_²ÃÕFÀHHgfZ+Õ»Û_x0011_SœÃ4°Ú„&gt;A“ÆTS|</t>
  </si>
  <si>
    <t xml:space="preserve">Èœû</t>
  </si>
  <si>
    <t xml:space="preserve">—Óº‡e_x0002_H‹=r··²ð_x0002_R_x0017_Ð¡_x001f_ë_x0001_âO“S!˜7J</t>
  </si>
  <si>
    <t xml:space="preserve">ÑÐzÂi¼ý2‘r#/_x0010_¯ô_x0019__x001f_â%&gt;«WÆ=Žbÿxä«U¦ŠR¨\ºT_x0018_</t>
  </si>
  <si>
    <t xml:space="preserve">¡×²_±ô]_x0018__x0015_¹^;_x001f_‹hñÙ¹¬_x0014_¿ÅU•!Ì§_x0015_ÿ§_x000e_&gt;_x0003_×£LÛ³žåûƒ+ÅÆ+ÐS_x001d_½_x000e_Åfü×_x0006_ôÜ_x0005_o’¯²ÚÃŠJÝmSN÷'‚æbÓÉ¦å&lt;</t>
  </si>
  <si>
    <t xml:space="preserve">ïX_x0018_DªIõ‘ÿ†™</t>
  </si>
  <si>
    <t xml:space="preserve">ÈÕÑ‹i"^`*_x0005_×Ð@_x000b_Gæ_x001b_øÿÜûô_x0003__x0007_¾¥^w_x0018_ðû^Òì\a_x0004_(_x001d_ˆËI´_x001a_‘–]¯_x0007_iœ›_x001f_&amp;Ô5¿ÐX+Ñ{|žI2Î_x001d_ÀY_x000c_Ë_x0002_Å„¬v_x0013_â·H Â¯µ™¢Ç=o!ÒšGð‹k:0§7@²À_ƒáe"*</t>
  </si>
  <si>
    <t xml:space="preserve">_x0019_[hAa‘_x0007_[1¿"xÿFG‹pÞ¨{y»HuTµ&lt;Cï"o_x0001_’wŸŒB§%xÒ_x001b_Xoùì|_x0006_ÝnT ðûŒLU_x0005_ÚæÚû_x0014_•[_x0012_—™Ö_x0013_E:!Ü¡ø(¯žßùFiÕ_x000c__x0014_QËû–_x0001_C&lt;ð][6-E^Ï³_x001c_KÜÑ_x0008_¿ŸfKµ-_x0002__x001c_è*Ä€‚þmä:—Ž—N</t>
  </si>
  <si>
    <t xml:space="preserve">ûä·Õý›—ü¹+CˆÓŸ‚eÐoÄ¬ýÑ9öÀ#Ð_x0006_Í’ËlSH_x001e_ßòÙœé®a¿_x0014_c#ãã@±#2Ëå³hQˆ_x0014_½2Û_x0004_š$i&lt;</t>
  </si>
  <si>
    <t xml:space="preserve">u_x0001_]à*_x001e_Föö_x0006_M#dº1â'D*_x0003_Ï¸}àmWT°ëQö/éÆ¦$]‹÷²‡Þ3{4 »6·&lt;¬«³©SDC¤ûü­F‚-_¹…è_x0013_h†¥R‘_x0018_XnpJ…bJ_x0002_</t>
  </si>
  <si>
    <t xml:space="preserve">HÜ2GÛ”ô_x0014_Ç1Õÿû_x001e_*~9\éX”ÎË*â-Ù¬1ð•LÕ_x0002_ÿÊ§á¯Áïm@éëåáÖC°hd_x0014__x0013_¸Âðq¹S]_x0011_h_x0010_</t>
  </si>
  <si>
    <t xml:space="preserve">ô_x001b_(_x0001_$þöI_x000c_B£ÿçPÃ}ÆŽÎ_x0007_O;Ò_x000b_àõ5_*/˜¢¡ŽŽn…UUDô_x0017_÷eZ$1_x0005_É«œ½ê‹¿#ÿ?lÿª¼žs²¯Ù’Z&lt;_x0002_H`KþP‰:4Œ=¸_x0019_yœ§¿ÜqÄ·„ïë9eŒEÓœß–$ÃNëøÚŠCâö0ïÞÀ&lt;þ$½\Ÿ¶±Ê!ÿ›*i¾}z_x001e_2_x000f_¦ò¸@lyÄ$ñ¦Rìì'í%Âš_x000e_¡¡_x0013_3üüÃ "u_x001f_Ñ+Èô VÙ•àG5Ãp±=»–‰¹!i/Êf_x0018_§~®•\oƒðbš8_x0012_—sÎ#EYJFì «E:œÉÿæ_x000e_ž}6lü hý_x000b_„_x0011_	@MŽV_x000b_åúVêôÞœ³_x0001_³¢BOyº_x0005__x0015_ç_x001e_–‰8Žaîb}†ú_x0001_µ_x001f_«ÏiôâXù&gt;œK_x0007_*ŸÂìQ=_x0007_÷è’å¨SGÞä‰?@uÀÙ_x001e_ö§xð’Í_x001c_¶_x0002_@c_x0007_ØëbI­†ég+Ö¡S</t>
  </si>
  <si>
    <t xml:space="preserve">ÄÚV w|_x0017_ƒÄ ÛéÞ/C›bùÿ–Å÷æ¸V	4_x0016_þ@_x0004_¸™‘	_x0011_m3°I‰ôïÇCj½Ù"¿h­4#$ÓšwšÓ”·nã„_x001a_*”M’/Ñà“®_x0015_D6ø|z_x0016_TíÀÊø$GoÆr{Þ¼ôç__x0016_3õnÉ_x0007_8&gt;é›õd_x001e_IT(</t>
  </si>
  <si>
    <t xml:space="preserve">µ^í¹š?Õ_x0016_¡÷*_x001a_Fê_x0017_©=ÜÛÃëù!!é_x001b_ª(è5c&gt;Ý'•*QÄ5_x0013_</t>
  </si>
  <si>
    <t xml:space="preserve">¤Í@ä_x0013__x0018_çhþO_x001f_›M0ö ©r©Bò¿_x0001_äiÉM¡³_x0018_ûéæw½zy_x001c__x0014_Á4¹ˆ¢|=q_x0012_ò#CD§I%k—‘gVzË’Žhêò_x000b_c ÷ï$\Ð&amp;yïÒ_x0013_6/E}+ëç@ÙLõ`&lt;:Ç‡sÚbjÖùs]Ë&amp;´åê=UÓ·+PB™Ö_x0011__x0002__x001e_QÜ^—†Ã+½^±õfEšä":Ð_x000f_zEŸ*Hƒ_x0008_a•J¾ÞÛG^)aHç</t>
  </si>
  <si>
    <t xml:space="preserve">Ò_x0003_Šº×Âê_x0008_Æ!e†ÁÄs_x0018_µ	9¦êq5_x0003__x001f_e_x0001__x0010__x0016_d÷Èœj	œ€dz¥iÈÄfí²%TÕ8ü&amp;ó×ÄOÓÝ p [H™-_x0007_µòÛ8­ªœƒ"gbl_x0010_øXµ_x0017_kÖOŒq</t>
  </si>
  <si>
    <t xml:space="preserve"> ‡È_x0004_ë$°êáº‰$i+9‡]›pÆ+hW^p­ÖUóç9‘_x0016_úŽÚ_x001d_©VŽÊó¥ít”ÕTsédÃ“”Xô7_x000f_Á»¡ðÞ_x0019__x0001__x0013_;_x001d_›‘Á_x001a_Ç%+\ËªÓªý}ô'Àè_x0011_Ñ4_x000e_éI× }›Q¨ÚØ¥Ú#_x0004_KÿjÄ`</t>
  </si>
  <si>
    <t xml:space="preserve">ÿgû‡_x001f__x0002_\g-8 ‰_x0007_àq§Æ6·•_x0017_$h+Øœo</t>
  </si>
  <si>
    <t xml:space="preserve">t_x0003_¯‡T›_x000c__x0015_Í_x0013__x0001_ü3Ü_x001d_–Ø_x0011__x0013_'_x0005_Û_x000e_ñ_x001f_ÖCÏôSP</t>
  </si>
  <si>
    <t xml:space="preserve">(˜³Y¹~"÷¤jê_x0016_ö:ó£ƒíµP·alyŽ_³s¥ ºA+ûÖµÜÇ_x001b_Ô¡_x0001_±wLoQ^ÒÒêBu_x000f_Ö÷•´×ž_x000e_¹_x0018_ÚÝ`ÊIóšÎ_x0003_“™+CgÙ;&gt;4CÉy"cãÝ§_x0007_Ü}ÆFØÔ/¾&amp;WR_x0011_]6	˜ë³ttÇgQÅ_x0010__x0018_Æ_x0018_y„ž‚Qsr.¯_x0003__x001a_ð</t>
  </si>
  <si>
    <t xml:space="preserve">_x000c_Ú9ó5]oà.·JÛ¦ô&lt;€ÐÉû&lt;@TÅ]_x0013__x0011__x0007__x000e_âÂ_x000c_pÙøaŸû½_x0005_g_x0015_GÀ Á.¬§½Î°¯;w_x0005_ycžªOå=˜Ò_x0019_½™CÉò:aKÞ¢ë!ªÕ_x001c_†¡_x001a_¶?í˜ÆP`è_x001c_QÊ‘ß°+I0R–Ë‘¤_x0011_iÃg_x0011_š½YÔ-_x0008_0?=®Fòs	v xzœL¶_x0007__x000b__x0001_î§Ë6ÿ_x001c_URt;±ë</t>
  </si>
  <si>
    <t xml:space="preserve">HÊ	‹+¼ó_x0014_ÍCåw–mÉÇ-“öHñ_x000e_Òx»_x0007__x000f_Ä_x0018_0Ÿ;áÑÒû(6¢þ_x0011_Â»</t>
  </si>
  <si>
    <t xml:space="preserve">¤Ë_x0019_–_x0004_nìÍ	äÃb-¼»`§ÈsE¦1_x0017_Y_x0004__x001f_˜²¯·~ª´ƒ›¹Õ"ÒL_x001b_°P_x0007_j‹~çV¡°-š½üÌKA«k_x000c_Ts·†JþUÉÈ¡‹»yçˆMNËaE7ÒÃlÿ&gt;-â³SfH¤p•±`ç±21ç_x0015_±|__x0018_çéþåS_x0014__x0004_)û›‹ß{«\^w_x0013__x0006_Q´¿ª	¨ÊÝN_x0018_'‘íX_x001c_‹/Ô¼½”Xð³p.pªö_x0007_4‰_x000f_Å«cöïhX&lt;Áµ4&amp;š§ó_x0007_</t>
  </si>
  <si>
    <t xml:space="preserve">Ï‡±j£Hç$ùÇìðdÌ„¡üc_x0010_nÏ_x0018_‡³)¯õm_x001e_iÁ_x0008_j³ð_x0005__x0007_}_x000b_ØëF ×‰è_x0001_éaF_x000f_^úÏàþü†ü_x001a_åy]©ÃŒ*_x001f_ò£0˜ŸH`@@M_x0006_Z¢v}[PÛg‰t(_x001f__x0007_ÙÑ†•o¹ éèY˜_x001d_2¢ùv°ÌUù?ƒqÃî	šš—²-_x000b_ž_x001d_%ÐÙ^K)—Ž›&amp;V#j_x0016__x001a_–ÝåÉc™dÐÄÔdþ˜æª?µ³-—…_x0003__x0014_Õ/Sè¯ªÓ¬Éöû$E…_x001e_Y_x0014_Ò3Ihx:!h†{d6ŽF_x001c_È\_x001a_¢æˆÙ×—EétÔ„ŠT¢6ô¥ëhM[ƒølÔO_x000b_8S£ßì¹ÏÇ×Ú_x0005_æ</t>
  </si>
  <si>
    <t xml:space="preserve">œ_x000e_G_x001b_Ì_x0005__x000c_g—/_x0012_!	–š@_x001f_º&lt;žÒù Š÷y{ØÌŽ48¶ÆÅˆvˆõu]$øw{µÛgîe¼[ú^×Š¬_x0008_–y´ö“½“&gt;_x001b_z_x000f_’kI`E+Ûz_x0007__x001a__x0019_'M_x0008_Òî÷‚=ù˜[+É3’èÁ°u­_x0004_‘´“_x000c_Àì-5_x0018__x0006_"kba‹©41Ã_x001c_Þø¦ìª9n½_x001f_o+ãíÊŒò‰¬OŸ¡Å¹éîE€”_x0016_ÓÏW8ü‚«Ô_x0004_bÒÖP</t>
  </si>
  <si>
    <t xml:space="preserve">].”-t¥élÞ± $`¥í.ÅŠ/xî]Â_x0019_òÕá©Í_x0001_ïUOm¶UßàªCz({&gt;l_x0018_(_x0014__x001a_tâAõr_x0018_O_x0007_;‰¤‰æÊD7_x0004_ ä_x0004_†»ÅRU¬Š²%Š÷ñ¢¥¾s÷Y×‡7wÙêâ8%ø&amp;"_x0016_&gt;œ’‹@•_x0014_Y]¡)_x0013_Ð½6y(ŒWÉã</t>
  </si>
  <si>
    <t xml:space="preserve">!Ù_x001f_À}wÖ·j_x0013_Éyì®!{ÊO)_x0019_6—]YÛ¿_x0014_&gt;IôýØþÅó1ôG‰_x001c_¾²L_x0005_8&amp;S´?Õ-_x0002_„’Óç6ß_x0015_]ÙÉÛ«±_x000e_v®¶ÓÛx¾6!w'“_x0004_÷0 ×°?å˜DW_x0016_ŸÁ›Øzi¡9_x0006_Õ_x001d__x0010_</t>
  </si>
  <si>
    <t xml:space="preserve">]»ÕÁ_x0013__x000f_4øS‚_x0017_¡÷x_½9ýÑÃ]©K</t>
  </si>
  <si>
    <t xml:space="preserve">ò5NHª½þ|Ù$È¾_x0010_Z…ÂÀ¿_=„_x000b_ó‹Ÿø°Oï6ÅƒÕïðÅ#çvÅÝ_x0019_È-˜dÖ¹gàvÛz_x0016__x001b_bŸt…A_x001f_ûbB‹­ßâœ£%_x0007_SÅ²_x000b_=TÉòß¾úÂ_x000c_/™‘UüÔ*²¶®t3ÝsÿwØÖW0g*·¶ð%ö–rcú!ì1Ê!í²ÿ¯Ï—Ï‹c›_x001f_w©Àå•Àþû18_x0008_Ž¾ÍÞ6%_¯ÈP ‹^ÜE¢­_x0004_‘¼¬gW¶§#@_x0013_</t>
  </si>
  <si>
    <t xml:space="preserve">º__x000e_Ý_x0006_ÔÂ›_x0001_ö«ÔÏ¤\+BkcA“_x0004__x0019_Öê§r’V_x001e_ž­_x0001_†a(§ïö Ý¸Á_x000c__x001d_|òêîØá@©pT—vT†o ¯_x001b_NÈúš$`Ëð|¾·®Í_x0004_N¥Áº}ã&amp;-ÊGYÄ¦“¦0š_x001b_#:–_x0015_6`$ù8ÀvLõ—¤Gqt|ý</t>
  </si>
  <si>
    <t xml:space="preserve">_x0012__x0019_ÿ)´M)¯ÆÂ[ÉÕØl*j±ÓÇ±=3ê_x000f_·´yCåïó _x000b_H_x0001_HuúB_x0018__x0004_ÿ_x001b_š_x001c_M_x0012_^ÚÆûýª¼DSÈ¬_x0007_¬v"^F±_x0010__x0015_ŒöÜûYÝÌY_x000f_Íï¼ËÒ\XÃ…œÛ_x0004_È0sGoÁ+_x0008_rÏ6ÑªÒê-°«—$Ç'9Â_x0002_ê‹Q_x0004__x0003_î¼J§$¶ùi*)Bc_x000c__x0011_Á¤Îå”Õe_x000c_£Þþï” ë.&gt;Øí_x000e_x¢Œ¶j)koìð&lt;™£©UM1_x001c_ý·¡Ñ³+WÄ_x001a_}_x0011_&amp;SŒbè\†¬ÑÄ”é_x0015_©¨ZqÙ_x0012_HÞÂñ’ìX¶%ãJ®Äš5_x001a__x0011__x001f_?‚Ì¢®\†%-?M2</t>
  </si>
  <si>
    <t xml:space="preserve">ât!</t>
  </si>
  <si>
    <t xml:space="preserve">_x0003_]¤Fçê£_x0016_û_x0015__x0015_ÕV£…¡¿Füòn£¿&amp;_x0010_èiú _x0018_k£IßŽÒÊåÌá{_x0004__x0003_æ{Åû»9_x0008__x0005_«äv‚Y‡Ïæ_x0018_Š_x000b_äf~A‡(Hnl_x000c_ÕÉ.ÃŽëdW8—#5«_x0019_{¼úùæÜX«2Ïé_x0012__x001a_ð6ã¨µà¬¹Ïæ_x001a_ºß#õ\ñ·Å§17­UÕWp&gt;mS_x0011_S+W_x0016_é¶_x0008_üï	àŠ­ñ¡ºÓN	pÍ˜ŠQÙ+Ì_x0012_BéÓW&lt;x G¹y_x0004__x0018_Á}neÕê»”&gt;zàÄC¢º!Ë—</t>
  </si>
  <si>
    <t xml:space="preserve">`•#¦_x001f_ç2_x001e_nlM_x001e_ñ[i\ð </t>
  </si>
  <si>
    <t xml:space="preserve">ò–&lt;9ÏÙßlbSæ	æR_… ®rIaôŸÄ_x001d_”Zb_x001d_¹ZnÂÜ¶Ä„&lt;_x0011_w#¶]_x0018_I_x0013_eñ_x0008_åa‰D#êœ_x000f__x001f_Ëxž_x0003_Xj_x001b_ùE¸ÝŽédîî ´ŠÝ¿Ïî©_x0011__x001e_§o.²À“_x0003_c_x0014_]áó$=_x0006_÷ßp”-ìýeÍñ_x000f_é_x001a_: ×ƒ&gt;_x0008_æs Aøõ¦_x0005_ë¹‘t_x0018_Úq.*%³q-x¥‘ÒPî[ù</t>
  </si>
  <si>
    <t xml:space="preserve">ñ"GM_x0016_ÒcS×€Il³ým_x0018_\ž:Z¿âñlñrµAv_x0017_©{`E¢üÀ_x0015_“b_x0017_ìbñ½Ð‡Œˆ'p._x0010_ƒÒÓÓÏE¼ýÍTtµh=èúŸq_x0005_n+Ý£D_x0017_á•)ï_x000f_¬«¼_x0006_’Ð´†Ìž‹ _x0001_69_x001c_”’€_x0003_îÞ¦Y"€·IQÒyÁ•H_x001a_è&lt;x•gc_x0003_íj‘ØŸ¨éê^¬Ø_x000b_ZµNÃT•mû¹¶R$aS¿äBÒæŽbÃyu_x0014_ûÑ’¼èˆ]Šbo½ƒ€XzícX</t>
  </si>
  <si>
    <t xml:space="preserve">Ÿ¤ÌV_x0010_½@ÈÆ_x0015_Ê_x001c_gAûv_x0001_@¯3–</t>
  </si>
  <si>
    <t xml:space="preserve">•Ñ–üA_x0004_i·	?¡²_x0004_x_x0004_£_x0004_L_x0017_»ß¬_x0015__x0013_£÷ÍUl¿É›É§rã_x000b_D+aLqøU_x0011__x001b__x0002_Z-½F¹Š“k_x001b_æì87éÙŸ3á­ëØ?­ŠJÛc¥+þÐ5»ç9ñ¸L.Å¦Z_x0006_‰:Œˆ	„°tMw¿_x0013_Y_x0019__x000e_Úº$qí&gt;°ÉoÁ_x0015_\†@OU ˜_x001f_PwZ¡½_x001f_(;_x001c_OW7‹“ï _x0011_75`¨“¥_x0018_Í¤-_x0008__x000e_¥™áÞWÔ_x0006_n_x001f_|NþXkä{ûÎ˜_x001c_œ[p2›!_x001f_sKT­(ó(Z"|ßWü„C}Ù_x0014_]ßöº®e_x001e_I¦†ˆmk´ƒü½E_x0001_ýt(lzlÖí±G±&lt;_x0005__x001f_+Ò2½_x0012_Â*_x0010_œ-&amp;usÆcäW6†„=_x0008_•¢Er¹ç—_x001d__x0012__x001a_JƒÄ5Ô_x0014_‘±º ‘h‰yæÐ_x001d_!²Ä8±òlÏ_x0014_|w“_5eÝPß</t>
  </si>
  <si>
    <t xml:space="preserve">üM„™žˆÁ_x0014_ÈvoÂÆ_x001c_ä°üÂx87tótë+_x001b_¶GõÆzð²È´±{)D@´_x0017_³_x0013_QõW	_x0013_*_x0001_À^6¡¬ÃSnö8[ë_x001d_l·ùmê=§-_x001c_·›*·	l&amp;$ÒtßÆ!Cøú–lj	S~Ž_x0018__x000c_b‡t_x0011_âeEp_x0004_»¬ÒÇ‡€0™è_x0002_Ec¹Fä_x001f_t;&lt;4½¼“&lt;(1×_x0014_ˆ-ãèîÐ_x001a_{6è_x0017_¯l¾Y[_x0002_6¤åý$Í&lt;çýÑúìåâW–þ_x000f_J–©|_x0010_²uI¯½\´^-Ð³ó_x000c_@ÁÅ(Øn_x0012_ÆE_x001a_ìiåÞÌâÔwm7¨_x0018_eß šËÈQ”9˜™.Åõ</t>
  </si>
  <si>
    <t xml:space="preserve">òM_x0006_N@çH˜AõŒ¹5/E£</t>
  </si>
  <si>
    <t xml:space="preserve">_x0015_/·¿m:ý_x001f_q.b›öMÍVïI&lt;òûüjVgl&amp;ãÔÒ«Ò	å‘¾_x001c_CžäîgÈÏ.]Ô¹þ¾N/“¢ìÃ[_x0003_÷{¶ïýE–Àk_x001f_MuŒÛÍ_x0001_r¹1BÍ_x001c_ÒSA°yD@©_x0017_Ôdh_x001f__x0017_$_x0002_ÖÐ_x000b_</t>
  </si>
  <si>
    <t xml:space="preserve">ô _x0003_£_x0010_éÛ!ƒÇjkÚ…]¾»ŠÎîÕDž_x000f_øyF_x0004_Ïˆ›K¤ßp_x0012_8z6´n6Æª¡ýò_x000b__x001c_p Îî¿š</t>
  </si>
  <si>
    <t xml:space="preserve">_x0008__x0001_^ø¼£iÁÎ¤'_x001d_B­Ù¬±ÂZ5§%«”ì/-_x0015_½‘¹-ó</t>
  </si>
  <si>
    <t xml:space="preserve">G%èS!×[þjª_x0004_+04wNx=ÁfÿS_x0008_QUÛ_x0015_CÚ—Æ_x0010_`„ ¥äƒØåºM{ß_x0013_e‹uÆw&lt;àóÚ¯_x000b_Ç_x001b_À_x0006_ä</t>
  </si>
  <si>
    <t xml:space="preserve">_x0017_+{¡‹_x001d_üß·V_x0013_óÄï[Ì8r€ŒÚ_x0005__x0007__x000e_:„‚È_x000f_}$¿T_x0006_bS°€_x0013_ÿªl2_x0004_Í_x001a_–np_x0003_ Q?H¤öÍš†T</t>
  </si>
  <si>
    <t xml:space="preserve">µ\E#ìÐö_x0002_S¥Ö&lt;{ÔˆžMÝ€HÊP•¡o\Êö6yæ_x0003_Hì¥@ÒTg¶&gt;ÆÐ2_x001c_¼Ò{Ú­yØbvA‰Æ¢Ä¦_x000b_¬æffÖô—_x0003_qe*_x0014_1º Š_x000f_@è$×ÜûNXþ_x0013_N</t>
  </si>
  <si>
    <t xml:space="preserve">M&lt;gi_x0018_Uø=¾êá©´gà-“#_x0011__x0004_õ_x0017_Öc	_x0012_Ç_x0019_)&amp;;X	©÷O’_x0012__x0012__x0005_|Pó_x000f_Àƒ†Æ_x0013__x000c_tþéˆ_x0005_ôt¬_x0008_&amp;IbåÁcG«œïh5/Ÿ‚µà(WÀ‡_x0015_jÿÑ:;oÚE¤©ž¤Pˆè</t>
  </si>
  <si>
    <t xml:space="preserve">‡Í</t>
  </si>
  <si>
    <t xml:space="preserve">$¡«aÿtô"DBõenò¸S°ýØó&lt;¿\ˆ&lt;¥Ï&gt;y­ÑÛ_x0012_à¡	&gt;wÂ~Œ‡Žµqè_	Ó#_x001e_²÷Þ»Ú9Zv”Bó‰÷ÇöéÛuµ˜‡‰ox_x0003_ër_x001c_¾Ç—\¾</t>
  </si>
  <si>
    <t xml:space="preserve">K{[Ã0ÞbŸŸCx8›ýÆžº¿l!Ù]§DèM%ë¹V1ç‹0¹0)a÷Å1%E }_x001a_ßË_x0008_9ÁˆqÉÏn´µ7–y2</t>
  </si>
  <si>
    <t xml:space="preserve">ØûFwâÊÉøË</t>
  </si>
  <si>
    <t xml:space="preserve">_Å^~Oe]|U¾!FÎ_ò¬_x001d_	&gt;ÞS_x0010_¼[b</t>
  </si>
  <si>
    <t xml:space="preserve">öHö'k_x000e_~ÃHQ†Ýâ</t>
  </si>
  <si>
    <t xml:space="preserve">ÊC÷{\“ë#Y	œÃÀ]š›"¼_x0012_ièš)ÞýõÊK95–ùä×ðÏ¾Å5›hÝÕEú_x0016_i£»_x0014_/3_x0015_Ä `¾€©cŒ©\_x0013__x001f_ãè¦R~_x0001_Ý]˜j#ÔFÆ±Ð²_x001d_Íõ.|_x0018_s=</t>
  </si>
  <si>
    <t xml:space="preserve">–Ã^è”œà_x0008_‘sV¹ut_x0003_¬_x0007_</t>
  </si>
  <si>
    <t xml:space="preserve">ÆX}ž_x0017_3_x0016_G’áúÁQ»¤Ç—Ð_5éaDôC“¾çß_x0015_%Ë×½i8À &lt;¾_x0019__x0006_ñÇ5p	ÏÛ“j¦ž_x0005_)Å</t>
  </si>
  <si>
    <t xml:space="preserve">`¦[@ý3_x001a_eQ5›(©¶._x0001__x001a_’@_x0017_ªna _x0005_{~­</t>
  </si>
  <si>
    <t xml:space="preserve">[À~fð¾BrÞ#^0ò_x001f_ÆGV–ž¿†Šà_x001a_é_x000f_l_x0010_òýhþ¬ _x0005_ÿ_x0014_#Þ_x000c_Ñ</t>
  </si>
  <si>
    <t xml:space="preserve">  Hc_x0003_®î_x0007_K_x0017_O(_x001c_(Á_x001a_LˆžZ†#_x001b__x001d_ãÒŒØ­°Þ®…ÞžààËyj¯¹¦†;a~q37_x0012__x0014_—ïsVª&gt;_x0003_</t>
  </si>
  <si>
    <t xml:space="preserve">Kí¶žØRé¸Úã_x0010_Qg9[ªIP‚Î¯g_x0019_ù³nÞ_x0012_EX_x001e_‹½‚6Äh~GRÁ›çKüß!©êÅ¡µZÙ_x0014_yZs²¶±</t>
  </si>
  <si>
    <t xml:space="preserve">LÂ_x0004_Æø¢&lt;¢_x0019_Ž¹é]øÞ°Ñ</t>
  </si>
  <si>
    <t xml:space="preserve">7?ó_x000c_UvÃ_x0003_Ö•ÅUï‘i_x0014_X{é9	_x000b_Îz‡_x000f_#õ¨ueI½C&gt;l\_x0002_†_x0011_àÌ&lt;ÀÍ/zïµBUÿ:wE¤ðM¡eÞŠ\ÓUWœÚ#Ü_x0013_¸µçæw Rû#Èj²sTw_x000e__x0006_`e|_x0001_eN€g]9_x0019_Ÿ³ ª_x0006_nÂv^7Š÷@«êö.°eÛn7"g¶?M€àÑ •F'²%Ò|€_x0012_¢â'd‘»è^U$o_x0001_#ÁfQ_'cˆgv	~„»¬/Ä‰ÒAÚ_x0008_† _x001c_5ó¼—)ŸƒrI_x0019_Dƒ_x001c_Ž±K„µn·XÁL€HÌ_x0004_Î"ÖdÐN²Æâ	€#ÅoX-]_x0004_LƒŸ</t>
  </si>
  <si>
    <t xml:space="preserve">)œ_x000e_ë&gt;Áô´Ê{;ó”_x0005_]Å_x001f_†6_x000f_˜_x000f_õ¯?—¥¨%øÚ</t>
  </si>
  <si>
    <t xml:space="preserve">½Ða1AÃq‡</t>
  </si>
  <si>
    <t xml:space="preserve">—–ç÷Û`ly-_x0008_*_x001e_¾_x0002_¸JÈge_x0002_ê@0^3+ÙæGÑýâÏ_x0015_5Ä_x0016_¥|‹úÜ›Œ-æÎì]d'</t>
  </si>
  <si>
    <t xml:space="preserve">Ä«à…._x0008_é¡_x001c__x0013_y:|Pá4Çfã0d_x0012__x000b_©Û¹°àfRjm_x0019_!ýE€¼¹EFžS?Ö$©#$V×ó—:‚_x0001_Ú</t>
  </si>
  <si>
    <t xml:space="preserve">i_x0014_8Ç/Ymí~_x0019_:ÀE(¾_x001e_UàÌ1rz_x001b_Ý$´KÈÈí_x0011_~ú&amp;ò¾^BÙ_vQúØ™_x0008_°ün¸º­F_x0014_¹“±Iº§_x000c_8Öë“k_x000e_ÚM«vôúÓî_x0017_Å|k_]vhpTêš0ïÕEEÿ¶¯óïÞ¿²ªØ_x0018_€^Û”;</t>
  </si>
  <si>
    <t xml:space="preserve">&lt;ŸÙ$ÚÓu Äl_x0016__x0014_6</t>
  </si>
  <si>
    <t xml:space="preserve">ÊÉ81Ëð»éè*iF=Ê¿“&lt;_x0018_šh!&amp;wQ…‹²U€_x0007_­&amp;ÁÛ»&gt;¬ÔèîØV&lt;ä¿KÀ“Cª(Â_x0011_˜3³DV‘)_x0005_‚Þœ_x0016_c$Ö L}þþEß_x001b_pS¿Ôµ*f_x0013_îú¯_x0010_´¶Üe¬Í»¯_x0003_“/ñH_x001a_L_x0012_É_x001c_gª&lt;¶C‘_x0017__x001f_c›_x0010_/^åÜÝO»ÿæàŒá«„ô§·©¡]Ç\áMö_x001b_ü¯Žp«¦ç˜xŸd_x0010_¤³ä |_x001c_</t>
  </si>
  <si>
    <t xml:space="preserve"> ÅÙUY	‚¶</t>
  </si>
  <si>
    <t xml:space="preserve">¸‡G‡èQÝ_x0002__x0004_YÚ_x0007_ÚkõÜK/O¿"aê_x001d__x000f_@@_x001b_¤öôX_x0008__x001e_uÒÌ&lt;lf&gt;Èž_x0014_C©å9@ˆd6ÝZ?_x001c_ƒŒ=’'Õ®B*Xà¨5R_x0007__x0004__x0006__x0002_‡ŠÑ_x001e_'%ñUæ_x000f_2Ò=2/ß¨:ÓîÎ•:©³]ç„e¬&gt;_x0001_[™T_x000b_È_x0012_o3^&lt;_x0007_ê¨I$²ó¤±  l‚ÚÝ£Ž•_x001f_]ˆ®ñO—)|_ä?\7óØÜÕüÎ_x001d_ªìx­&gt;µ8Â_x0002_…¿àûŸìåKH‘¿õ_x0019_óGð·R_x0014_àì=°·ƒP/HÏ‹Ávÿt„žzõöNª_x000e_Ä)“ðm¾Õ@¨i_x0016_R_x0017_03‰=;»_x0011_\¸âßs_x001a_M×•»0Š</t>
  </si>
  <si>
    <t xml:space="preserve">_x0010_×LÉ~úmØ¬ñçŒò«áTâ²KÓ§_x0005_N_x001a_</t>
  </si>
  <si>
    <t xml:space="preserve">ýEª</t>
  </si>
  <si>
    <t xml:space="preserve">"Bò©mãcLúyGííâ`=U¨]‹™cv°8C®¿›™j-ç²©™_x000c_ôò™nCÄXœÞÉ„;_x0013_õ+t’</t>
  </si>
  <si>
    <t xml:space="preserve">_x000c_4¨M_x000f_“‡b&gt;eGüME@{+uy‡ä„©@È°aÐ‘ßõƒÏ„ÒÉ=_x0003_Åœ¢ë.ê_x001f_‹@ô¤düVR÷zÄ_x0006_Îæ¼ê†)š_x001c_Äs÷Ò’ñ0\ÑvQçÔX=±òÔ_x001a_'ÏUR.s|JÇy7[MuRíL¶Y«ÿ½Áì&lt;ú_x0002_K.§˜…º£ôŽ†Q¿_x000b_Û•Ðkvt_x0013_Î_x0019_:*ˆÜwßjí6&gt;G6w_x0019_¶ØÀí_x0016_RÒ“{_x000c_Ì8®F§³öƒ2ÁCÝ'#µ¼å~!€‹%Ò=ªB£€ä</t>
  </si>
  <si>
    <t xml:space="preserve"> Àþ</t>
  </si>
  <si>
    <t xml:space="preserve">r»yÑ_x0010_±½¸¸_x0014_Ïe4t{Cÿ_x0008_ª_x000f_ËÔ¯lé!U|_x001d_³ÚÚ_x0008__x001c_“Äö§mÃ‰9ÇñPŠTM\æ-_x001a_ÐtÊp~éSK†‡‘}Õ³S_x001c_p_x000f_™J‚_lÑ¼öp•_x0014_¨òßŸ	²zG_x0018_</t>
  </si>
  <si>
    <t xml:space="preserve">Ñß_x0013_©{ñw‹¾â`N|</t>
  </si>
  <si>
    <t xml:space="preserve">lFU_x0015_òl¤J¾v–_x0013_?ºÅ	Ô_x000c_K ‡V_x0004_êc¶_x0019_ÐÑ/ýK;M9	ïI¨_x0017_Ù_x0003_ö"3zE€_x000f__x0019__x001a_°~_x0013_LÌ£êeá¦ó¶xÃºÐä6»_x001c_¡õ†®_x0004__x0002_¼™›÷¶Ð§·_x001e_]DæÝ¼Ã_x0003_îMÐ˜§q½_x0013__x0012_Â)!y{_x0008_@}_x001d_µy_x0002_éžv#c™®_x0001_v_x001e__x0007_9Nx³—òG+q_x0005_ñª\Ð«vBÖ«*Ð_x001e_0OH!ÆŽ$Àþ_x001e_Â%#Y¿_x001f_ûçTØé$G_x001d__x000f_©“_x0007__x0005_påÍÀ”_x001c_×ñ wOy_x0007_ü£«÷²&gt;Å_x0012_æ7;p%®„ X²Qö_x0013_áu&amp;‰Íåv±_x0011_Î²£_x000b_	Ô_x0013_‰_x0014_hf§g_x0003_\Õ~uŒ¼cãðÃ	;®¢G´_x001f_`™Ó_x001d_</t>
  </si>
  <si>
    <t xml:space="preserve">þ¾_x000b_4‹ßòit2'•oÚù+¨ÝÄvs×:©»nqö_x0019_¢¨Šb!ÁÄ_x0006__x001d__x0002__x0012_‘F¥_x0007_Eo_x0002_P«hBLùG“þ…dêÉ;î_x0017_÷_x0018__x001c_‹(Ç8Ýc_x0002_Ò$_x0003_MÔ_x0013_&lt;~²¹{	Z@_x0006_ÆsHÏ1s9CN_x000e_c‘¬`DgÐs×#W×Ñ0×~¨_x000b_˜;duš9-­’ºÅyµhÀ†!ý%\Y_x0007_5A€&amp;"e_x0018__x0010_ˆì_x0004__x0006_Ì¥Å³úè+_x001e__x0001_}Óû¶CIÚŸÆ@9íüR\*(•¶^.‚‚©«_x0012_ìÔQÁù_\uzÚkþy‰^k×Š×¹_x0008_ âWU“Ÿ¬Dç‡_x000c_Ð’jrþBÞgÔÎ_x000f_Û½‰[7</t>
  </si>
  <si>
    <t xml:space="preserve">_x0019_š8b^v_x000c_Ð` ÉÅí¢ŸibÄôI³ž#|Õ‘_x0005_ó%Øz.½—Øåîï;îU¹jl	Ð/7TÛ±Ó7_x0012__x0005_ðï5ää1U‡_x001e_ÌÊ¬ø‚H_x0004_Æ-r_x001c_~†ŠITV¸1V£«/í•o_x0018_%R5Q`á'Kô]_x001a__x000f_pÖ³Ì¸D&lt;_9:;—Ý_x001d_¿%³SZªNáŽ©A’em8aQ‹_x0006_€ò7bÅY‰à±¾_x0002_Ñff¬…</t>
  </si>
  <si>
    <t xml:space="preserve">î˜|#Vñ#öþÐ¤§ˆ</t>
  </si>
  <si>
    <t xml:space="preserve">&amp;±ÉPòDª¤p•àn›·š%4n)L_x0013_öI'ïµfÙëÒ'cXLŒñm©h³þ£%_x000e__x001e_C_x0001_åkP_x0011_8_x000f_I×ãiŽÁ9Át_x0001_t¦häa÷¦LË</t>
  </si>
  <si>
    <t xml:space="preserve">ƒ=ù_x0002__x0011_]‡/_x0011_	š[+IRX’²äÍb"iC:Ê(•â_x001a_Ê"_x0019__x001f_|˜°áKÄ	7w&lt;c¾Ã«Ëœ_x0006_–õk_x001c_p_x0013_Í…d(%þ</t>
  </si>
  <si>
    <t xml:space="preserve">Q\d®q’Ä_x001d_Ä„_x0004_XxÞ_x000b_UëÚyÇ†mîpóô‚#8e_x0007_öP_x001c_rÅ‹¼æÒëª!¸	ØL®LF_x0005__x001f_è=w¡ª±zÑ-F*¥bY¿‘</t>
  </si>
  <si>
    <t xml:space="preserve">h-63øâÏC ¦äX}fS^_x0006__x0019_8lm22ÀlRQ&gt;à@Õ_x001e_êèµ°Z 5Æ5#¯¸µt\˜_x0007_3b†–_x001b__x0004_µÄ«(Úô1ÙNÛß_x0007_ºãù¹òKA¯œOÇ÷iÆ§_x001c_öaøÃñ0/NÉ}5…ø</t>
  </si>
  <si>
    <t xml:space="preserve">5•Åfk×ò™•hÝ!ÜU_x0015_|Z¤žðm_x0012_°—0£#¹iÜ_x0019_mM_x001e_"Ð¶n_x0001_´?\%Y_x000e__x001d__x000b_9«D³_x0014_«-‰_x0003_nô’À¢Ú_x0010__x0008__x0016_x€+¸“ÀëpGÙcÁ0Eš[åÞ_x001b_·\Âî_x0001__x0005_;®O…ª6/±å_x0003_­‚Â_x0005_²óÕ_x000c_z_x001a_£ä8†·ô™_x0006_è²o|(_x0017_Âú_x0015_p¤Oé</t>
  </si>
  <si>
    <t xml:space="preserve">_x001b_y_x0005_ŸKiï_ÃHŒ_x0002_s&amp;2JíLþ•ò¤˜_x0014_ƒ®™âÔ6¹.™¡¬#Q_x0004_ä)_x001b_­£ääª.ÙŸFÉ_x0015__]aÐ._x0019_}è)m+²þ</t>
  </si>
  <si>
    <t xml:space="preserve">œL_x0017_þùéÌÕ</t>
  </si>
  <si>
    <t xml:space="preserve">ÎIçÒ_x0012_ÚJ_x0004_×¿Zšì|AõÅM</t>
  </si>
  <si>
    <t xml:space="preserve">3Û˜þAêè_x0003__x001e_uU~²ì=ä¨0/%O\•Iál_x0011_{K¨!</t>
  </si>
  <si>
    <t xml:space="preserve">zð´1ÐDŽ½¨Ô_x0004_gž¥¥_x0005_8å/ù¬Å„C_x0014_H½b°ÜHòñAŠ€_x001f_€³¿]_x0018__x000e_ÅÓ_x001d_&gt;¾Ôn«/¤4CÍì_x000c_g0?</t>
  </si>
  <si>
    <t xml:space="preserve">å˜ir&lt;9Ô-2d_x0019_†_x0016_í{_ÅQX6úšúÌ²!GDŒãïŽieÛæîéP=UŽºÌ©ÛŸ_x0001_î"Ôêû5[‡ÆvÁn#ÌdZ/(óÏT™ar (_x001a_«Î0$"t²â±0%a*_x0019_gDÃ6’F_x000f_}Åº±ù?ñO¡·OòCƒ×;ó%`ê€e_x001f__x0007_#Ñæ/d_x001d__x001d_Nïwdk&lt;ƒ„_x0003_'3Ë_x0017_Ê­d£SPWŸ”É_x0015_«9ÚxCß¡ÅFD_x0017_“Àâ$Ü1ƒ|K_x0003_#4þÞzH¿uY_x0003__x001c_¬¼ß2C+f@d@àïQkA/ß;ïù9_x0012_²æƒJu¨_x0002_cG˜…šá!“LqKîkÎx$šñÃú¶³–Ò2jâH_x0013__x0018_½L_x001a_œ‡’­²z%sŒŠ_x0010_¦WÜav®p"˜93¿Ï_x0001_·_x0001_‰x_x0011_¼É·_x000c_„œq_x001f_i¦T“;.åŸÁOF_x0011_A{ÔÑ*|_x001c_™_x0004__Ø_x001c_òˆIeØ1_x0010_"Z³’Çû¦×rã{`bø†Ü€l	Ñ~²S˜;·V¥˜Ü_x000e__x0012_¥_x0003_í:Ú~yrp¤ÑÔ´7/</t>
  </si>
  <si>
    <t xml:space="preserve">2_x0007_Èå_x001b_°¨UßÃ¼ã(9ÁãÞr|PïT½°¯_x001d__x0007_ü!ÈfPŒ&lt;^=_x001a_=´û5½µ_x000f_ß_x001f_&gt;í¬_x0005_l¯_x0011_Á‰X\(HY·DÓ_x0007_•[K©ÚéÑ_x001d_5‹ŽÜ75ôi3_x000f_ŠÚ©–ðÕ4´±I-t©!‰ÜVð?F’TÕî(„4G©¦ME¸ƒ ‹%0ñ_x0007_Û_x0011_‚</t>
  </si>
  <si>
    <t xml:space="preserve">~ºƒˆÄOûü/ë._x0019_"gl&gt;á</t>
  </si>
  <si>
    <t xml:space="preserve">Ö“tŸ°òGa2:_x0006__x000b_uš_x0005_kÛ½Ý_x000e_°z{ŒÚ_x001d_äa$¡!³Ij®ý'éƒŠèjWGAÊÄþSÑ|F¥0G_x0003_?:_x001b_uåRLõ_x0018_¢Ý‰øbdxäW&amp;(#]–_x0013_¯!¾}Çi¡&amp;+</t>
  </si>
  <si>
    <t xml:space="preserve">37\_x001b__x001f_—‘×"{z”âô;ãq</t>
  </si>
  <si>
    <t xml:space="preserve">|!Z‡¡s ø 3/_x0018_Íƒ@¶‘WLGPXr*p²&amp;ã/2É'8_x000e_³‘øÛçœøÃÛn_x0019_wÆCuÃ¿¹0</t>
  </si>
  <si>
    <t xml:space="preserve">9qït×uøduGé_x0013_3_x0010_×›</t>
  </si>
  <si>
    <t xml:space="preserve">ó­ø¾_x0010_s_x0018_JN	¹</t>
  </si>
  <si>
    <t xml:space="preserve">RÒ _x000e_}Ø·­HšºÖgÀýÐƒkà_x0019_&lt;µ%’</t>
  </si>
  <si>
    <t xml:space="preserve">µp÷t@)QˆïÍ–äËR_x0014_wH «Äã©ÌóâåŒ#à&lt;{ÖágÚw_x0010_0_x0010_Þ_x000c_wÃ«Ó·ÚÛÇÎœ+Bï"„_x0018_òÐÌT‰ÿ;Ræ×_x0019_#‡+0ý–Ô¡òÿ$³?â_x0011__x000e_…”J_x0008_òƒüÕãˆ¸Þq˜</t>
  </si>
  <si>
    <t xml:space="preserve">_x0010_t_x0008_h_x000f_¶w¸À&gt;ì©h Ìæ</t>
  </si>
  <si>
    <t xml:space="preserve"> _x0006__p_x0004_/²Ã_x0018__x001f_6šø;úà×ÎûŠ°Å‚]	1_x0003_bÞ_x0012_äÄ×N*‚úü#§çJ:u_x0010_BÕ#Ñ_x001b_zqùåÅ¥_x001b_žšzVedAb`òÙÉl*_x0004_„_x0008_ž'_x0019_$A´(©×_p±tÒø€_x0011_å_x0013_k[ý|Pt×’ºÅC˜_x0002_ð_x0011_™&amp;^Õ´_x001c_Æ{:EÈ)†˜ª]°W_x000e_ƒ‰He–Ã ª-¦Ä?²T»3úÕ¤2‹[ÏŒ'À3eàÏ_÷k^’p_x0006__x0008_4&gt;_x0006_ùQ_x0013_®sÝZ6S_x001f_U˜j˜›¡d_x0013_­ëŒÓxn_x001a_ãN_x001c__x0004_ë_x0013_ñ)AÁøØ_x0011_!_x0008__x0017_`_x0006_8&gt;–Ôõ_š:ö_x0002_Jm·èX_x0011_®.z›.’úù³à!dà‰ M}æÕ×¯D»ï°r¿¢¹K–—šXi¸Oº:q_x0011_F¹Íüô&lt;C¤§¸k_x0014_P´Ü…×¹Á¸Û‹Õo$0|Ü3®tæi_x0016_§ïr~”ªì</t>
  </si>
  <si>
    <t xml:space="preserve">tK2‰ŠïìÅÂh”®L»ÇAàþìm¥Ü»Â|Ð2hTÀãY°’û_íÖBÐ&gt;}¯I¦ÂÁi|J_x001d_c°ˆ]É_x0001__x001a__x001d_$aŸC\ÞHBDFõnzÝŸf\_x001d_:ü"9_x000c_ßDï~v¤</t>
  </si>
  <si>
    <t xml:space="preserve">ˆÊ›ú_x000f_ê_x0004_¥¼ûs_x000e_^:_x0010_[Ì.ù‡¡¯_x000f_&gt;üéÒ—rŠLòÈ_x0011_³Wh_x0013_EÝ¢_x001f_‘Uû¸ÃDÿ&lt;'ô_x000f__x0010__x0005__x0015_Ž–p×2h_x0001_ø	Çt(-¥²K_x0016_g_x0013_Lbg±f_x0010__x0003_êõ_x001b_\öáÈ1_x000f_ ¹±	#ó¸_x000c_ýÜ§ýuD3ôÃ_x0018_”""_x001a_ˆ5_x000f_rJá¹_x0018__x0005_‚ƒzM2dü´Iº¼µtøšË_x001c_úL‰.¼êb*(­¡ê_x001a_‡¿…gâ´Ä=„â]FÌ_x0007_Ú’¥@¾“P´</t>
  </si>
  <si>
    <t xml:space="preserve">$ËFØúR³_x0014_²i}zïš=&gt;¾V_x000c__x0002_•_x000c_~ä êì_x001b_±ízéq_x000e_äG+ªæ:Bð’„Jr˜úq†(ö¼6½þ_x0013_ýót_x0008_™ÿtyãu›Æ„e'_x0015_æf¢géæ_x001b_¿ÄVç¬Ó­ÖY&gt;™_x001f_}£ºÛŒ_x000b_bÛ_x0018_^´äÍ7ÖòAa{5\ø4</t>
  </si>
  <si>
    <t xml:space="preserve">2™•)Ï_x001f_Ñ_x001b_©DK¤_x0010_é¡…_x000e_lšÛsë +S_x0018_ÆSAöÌ3‹‘–˜_x0007__x001d_ƒƒã’Óë_x0019_S¾TÁÊ _¤ˆò€o½ýÏ_x001a_îam_x000e_/‡Ùf_x0014_¾_x000b_«ú¨ø…unÚö­P	 Š*Üî¶&gt;¨´áã}Ã!_x0010_~Zê_x000f_Ì%Ž&gt;X€õº)$Ô_x0008_¥[_x0002_ŒG_x0002_Ì/˜_x000c_£_x000b_x_x0004__x000f_·´J_x000b_ÍÕ._x0012_˜Ž_x000e_¿¯½”%ò•ëÝMš_x0003_Œš‚­sr¡× –ÿÝöXûŸNá</t>
  </si>
  <si>
    <t xml:space="preserve">_x0013_ƒ9&amp; õ_x000b_œ_x0006_ÚM©%êÌ_x0017_&gt;/aÚƒÜïË É_x0010_‰ù®³_x000f_ïŽ£·'Ì£$·Jç2+ý-â¬JÅ/£;·‡¨áägpŽ_x001f_ÛP_x0014_n;Ùe4ÕËX±Q_x0017_¼Î!M_x001d_„Rx±Þ§!Ôx|ðÇµEòœ&amp;_x0015__x000f_ITQ_x0003__x0014_…ôÏõ¿ªgýkŠÛ#_x0010_¼ù‡œŸ½:-°|F5€Š¨_x0013_(«_x0006_†.È3É_x0016_o_x0007_•_x0018_ÖWqáÂ7_x001a_å_x000c_XÖh_x0008_¸_x0001__x0014_¸_x001a_Ð_x0004_¸è{óþÅßzú&amp;œ¦_(­_›_x001c_LD“ã1ÁSùGÃ™•_x000b_&amp;m3Oâ%…×^wm†‡ß¡_x000e_–k}¡dÀ§îàº_x001d_Ñ7^G¡ç_x001f_&lt;#Ïà…‡WÍzF^4</t>
  </si>
  <si>
    <t xml:space="preserve">^L¿Œ‰_x0014_æ_x0007_+Ç˜ƒ'…º"Ïá_x0015_&gt;?</t>
  </si>
  <si>
    <t xml:space="preserve">çøráGm94Ï _x0019_Àì_x0003_wú_x000f_¼Ñ¢±`Áf?ØÝ¬Oœ¼é ™7D)”’ë˜FÐl¿kNP*¨Fª]c€“p›NÚ2œq1&amp;è©9_x0001_.¦Ñ—_x0005_·y-ss~Aã®n‹ÞCñý‡µÝ¢_x0017_ÎÜ·_x001a_†@J._x000c_ÓqÔ¶_x000e_é˜j½ŠÊñ_x001c_ÇI$_S^ÉÕÊ_\±Fè_²_x000e_€û_x001d__x001c_‡-HÃvÀòÜÀ%?Èí_x000e_¼«O_x0018_v</t>
  </si>
  <si>
    <t xml:space="preserve">	1ü7_x0016_¨´Íî_x0003_’Ì@¯©_x001e__¶Ð_x0002_+„ÀÈé9:_x0014__x0012_ñ_x0004_D_x0006_U›_x001c_q×†&gt;#ˆ </t>
  </si>
  <si>
    <t xml:space="preserve">hô=H÷åKñ¼él¯1;e¾ýCùVNp‰é¹_x001b_F"Ó£_x0019_¨`Ë_x0008_”e_x0006_’Ì¸™M¨-_x0001_Ñ@	ú9´6%_x0013_vÚ1wÓš«ÒÙÇ_x0014_‹[o—IpØóÎ7³lª™W^ÊŠ•ãl˜¹_x0003_…_x001b_s­qTÚ3:</t>
  </si>
  <si>
    <t xml:space="preserve">µ 2._x0007_ƒ9‡_x0008_‚‘vò’#Ü_x0008_1</t>
  </si>
  <si>
    <t xml:space="preserve">_x001a_ÆIµîìdÍ¬îšã{]‘a½ÝS$z…_x0019_ú_x0016_PFð_x0010_Ã_x0004_Wì—ñ Î2òn]_x0005_Þqž&gt;f_x001d_eñä*e¨_x001c__x0019_ŒC÷tÑk!_x000b_Ånz_x0004_</t>
  </si>
  <si>
    <t xml:space="preserve">ë1ÌC-ø</t>
  </si>
  <si>
    <t xml:space="preserve">$|O$m9%‰´£´õôÈFÞ_x000f_Ï×UºªDÃ</t>
  </si>
  <si>
    <t xml:space="preserve">³_x0011__x000f_moÛÈX_x0008_ì&lt;E°Ì_x000b_</t>
  </si>
  <si>
    <t xml:space="preserve">¶5™'_x000b_ùY%þ£"Œ»_x000c_yû_x001e_3Šî«×}?_x0001_€}5e5²9_x0001_†ãÓˆµ¬ÚàØß_x0018_ÐÁz¤!_x000b_‡\ÚÄ*³_x0001_°_x0018_Z&lt;Èqß AéŸÔdDãî0…_x0003_ ÍˆõÚ#ÿ&lt;1˜0ûy_x001a_[npâìÀèp Ë³_x001b_  ²÷²Š§Á3j_x0007_ QÞí×¿ÛÉS˜dÖT_x000e_IP½íÕ_x0010_µ&gt;-)_x001e_½_x0011_*D¾ã_x000b_‡_x0006_6®nX¡¤œ±j_x001b_A|äY‡‡‰2‰¥i_x000e_“„»¾3„)ã•_x000b_ÁL+à’_x001b_å|%V•¦ÕLÈ•I«bvÔ_x0005_“­þ_x000f__x0003_5S¿ž–—_à­žsi†Ônám3)£7‘ñ1_x0007_0Àõ¢:ÓÑ´ªéÌ_x0008_¸T_x0006_^_x0016_Ç_x0004_š</t>
  </si>
  <si>
    <t xml:space="preserve">?Â_x0004_i9ë¾V1+=_x0012_€ñ¦_x0001_n­„_x0005_‚ubÕ1&lt;Ï¸½‡Þk€—…YœLïÀï£²—ÖñG_x001c_»_x0006_…mOÒ&gt;\_x001e_mßÄ_x001f_Â</t>
  </si>
  <si>
    <t xml:space="preserve">o˜vÜy­Ñ_x0006_DþàË¡t•kö_x0001_$ö!Mçë?š²Ðl&gt;Þ_x001a_‰i'ßq:¥Ã¤Ë°ÖcÚÏå€Uãb!%|AY7áõÒ_x000c_eí8az</t>
  </si>
  <si>
    <t xml:space="preserve">{áyL_x001e__x001c_†Z_x0013_AF®Lî½WÇO×—X9_x0016_æ_x0007_Û–ƒ_x001a_³¬†8ª1Øã_x0013_)a›à^žVœa-;ÓÆ</t>
  </si>
  <si>
    <t xml:space="preserve">Ò_x001f_ài&amp;O·_x0013_áËÃ°¦t7Ñ@ãéq`ÇC5•¥”Y__x000c_Ø×ÈL(Öê›o¡‹1ÂUÂäº‚öÈ_x000c_oóîsF…—_x0017_rõ@ÒÅ`ÉQr=›hk¼ï7z¬Ò‰</t>
  </si>
  <si>
    <t xml:space="preserve">?¸¿ØÐzRÂ¨†</t>
  </si>
  <si>
    <t xml:space="preserve">"_x0016_$êÌ</t>
  </si>
  <si>
    <t xml:space="preserve">‹H³Ð…öÏrûHà/€_?¥</t>
  </si>
  <si>
    <t xml:space="preserve">%&amp;2§ör_x0019_yMŸ]j—@B_x001d_^vÒ/£y8_x0007_Q•bÿ»¼^_x001a_ €öai!_x0007_~k_x0019_Z7hF54+|_x0018_½¼ÀéûPä·-MóŒ_x0003_°Å¹ž_x0005_¿Â_x001c_Ë_x000c_o_x001f_ð_x0003_Õ¨¸_x0001_Öm_x0012_Àì_x0018_vö_x0003_é¶–Œ4õáøÁd2EZ›#_x000e_&amp;ø	5Ë_x0019_.P5Œ_x0002_µ?‚û_x0007__x0018_›Ö_x000c_ÉÑŠ©µh^GÓ«N®™_x0011__x001b_Dc¬¼˜2ŽµžþYF_x001b_áak_x001b_~ØðÂ_x001a_Zÿà»TŠÝ_x0013_·USÈT2ÂàÐª_x0007_ãË—“_x0011_®ð"P=ÐùÇbÞ_x000f_‰ìhïû&gt;‡è?¼Xœ_x0019_rÖ¬b‚tÖ†Å_x000e_x_x0002_¶5ÊOmÙ5íñŠŒv_x0005_Ž€T¹õødâ_x000b_Ÿ§?I_x0004_Ý6µ_x000c_ÂdQÄ'*R=¼ëç²o¶ië²º·jX_x0017_4ÿîê‡'£«Ñå_x0013_˜~·¤QUË(Š¥{CöaÆñŠgÌA¨Á…?_x000c__x0012__x0008_)7©&gt; _x0011__x0002_bïn‚Z†_x0017_*Êå3€E÷ecƒ°_x001e_èYšŽ_x0004_</t>
  </si>
  <si>
    <t xml:space="preserve">n&gt;¥ˆzá»a]ˆ6¨K_x0014__x000b_ÉÕÜz]iõÅŸêó½dƒI×Ÿz_x0008__x0004_ªÈïû¼ˆ_x0015_—ùˆôTE_x0001_VOE8ÂXÁP#ÚcyÍM|›4½ƒÑ’j›^_x0014_‡t¨Â$fw	¯ÑLÚ_x0013_0‚4‡@</t>
  </si>
  <si>
    <t xml:space="preserve">òÏÞÿ_x001a_ï€_x0001_wy_x001a_³™u&amp;»îäîfî_x000f__x0017_SæˆEþáÊyµI’JWúR`X	î~êÁw¤X5 e†ã_x000c_9_x001f_Íö2_x0005_ßª˜ò_x0001__x001c_iz_x0007_z_x0017_‚ö3_x0014_T¿í•”y_x0005_%Ò•=KNÇíü_x0016_fþÎé´lÐÍg«àmp1B]IvÈOúKÙ†VüKe_x0018__x0019_õå_x000b__x001f_ì¶¸Š9‡E/¨_x001c_&lt;_x0014_2m_x001c_IA·NÌ¨AÿãŠ–¨_x001e_Ä_x0011__x0006_òÇêö$</t>
  </si>
  <si>
    <t xml:space="preserve">_x0008__x001c_P²_x0002_¾›ž©IAö_¢K"Š²äû_x0013_Õ_x000e_†Ž™%@A´™_x0008__x0019_!\_x0013_¥ê^KÃ¹_x001a_Ó</t>
  </si>
  <si>
    <t xml:space="preserve">_x0006_#K|ZC-º¼R«_x0010_­B/¯»</t>
  </si>
  <si>
    <t xml:space="preserve">”ÐŠ¢}”¾¤_·cã_x0013_Ù=ÑËª•}ûA_x0006_x_x0015_¡_x0014_|±Â¹öI•N_x0013_€[Årrôò…×ôÜLÝK­_x0015_=rB!yÀ+íýŒ0ˆ_x0013__x0003_Ñ3PX·o”_x001f_‰Ë_x000e_Š/_x0001_kTn¦ˆ©‹:7(TOaü_x0016_†šh@</t>
  </si>
  <si>
    <t xml:space="preserve">ÖøM`e ¼_x000e_</t>
  </si>
  <si>
    <t xml:space="preserve">ƒ[¤‹i\ÉôÂŒfÂiv`^3’™Çêän_x0004_¾¥eI_x000f__x000b_"_x0011_'£/_x0008_âUfaË£à“#i‡è_x0011_s€¹ÂÃ©Ç‡Ì_x000c_÷ÂvBÛ€Z¹Õµ²e…4ú‡“+½PË_x0006__x0003_Ø€KJ‘!»Ù&lt;?p‰ŒhGi?Kísš‰%ã»è¯7âv¥Ez0ç·0°_x000c_åäÇ"`˜jÝí—_x0016_`²Ý@µ!_x0001_«â€	²±ÒA4G…]ÿí„‹W0(ôT_x0005_EZ5ƒ÷DS#Ì_x0007_ˆ_x0018_Á{‚"_x0014__x0014__x0013__x0001_ÚF&gt;5_x001f_äÌ®bÄ÷äDº¬4¢Pð‚s_x0003_Ö lJkSžyã_x0004_;Ö¤DÖj×{ ªîª2¶šŸÀö_x0003_Žýž±r˜ m_x0010_3_x0013_	±tû™m)Í_a</t>
  </si>
  <si>
    <t xml:space="preserve">5{ZÂ_x0008_š•®èh1ŽuÊ9se‹þ_x0015_ÅS¿_x001f_BÚŽ$8OˆÃì_x001a_um_x000c_ŽÌ¼±_x0012_øE&lt;ŸhA^_x0011_ùdTb)k]domL_Dx_x0005_ë©_x0005_¯:_x001a_ìþpKHia:Z&amp;_x0005_vvš_x000f_-_x0015_‹¨jmz&lt;sš»y”_x0015_¥_x0001__x0018_ë&amp;aáÝ#£Õ~MS_x0006_¹_x0006_½?±_x0004_±Ð_x0005_9¡4žcNáo„˜A–&lt;÷_x000c_Öã_x0003_)Ž©J_x0008_øÏ~Ø_x001a_Ï</t>
  </si>
  <si>
    <t xml:space="preserve">Ra_x0014_i Ä&amp;Y­m2?¨B_x001d_ŠÚ·A£¯_x0003__x000f_Pf_x0012_ú7iñ/‡1ŽûáHÍB“ ´¸‹È&gt;»AÃ(ôß•¯£_x001b__x000e_GF_x001c_‹‡p?_x001e_É_x001d_0†XLÕMB¨°ÉžÓ^L¾…÷</t>
  </si>
  <si>
    <t xml:space="preserve">9_x0015_OÞÌ*uE8æá†óFY_x000b_Œ³§1 ØÕ¬=6_x0007__x0019_&lt;»_x0012_)_x0001_Ã[¹Ê½_x001e_ýƒñ_x0008_Ç´ œÝ™Gk˜bè~áþi&lt;êÈþIW_x0007_ª¦.TN·ásQª/Ë=zœ~¬ü›_x0006_«¸mO7e_x0016_ËQ”_x001d_~È_x0007_–”šËƒüU_x0003_Â‹nô`3ñ¥Çóñ_x0007__x0018_í}Ýf_x0019_õÕÈ«ú	$Ù'+?÷ÿ_x000b_B¹ü*«C©*åîlòo¼¯Q¦ù*i‘Ù</t>
  </si>
  <si>
    <t xml:space="preserve">.g«_x0001_15	ªßu&amp;‹¿;ÿ´L1_x0003__x0008_”ÈCm†É"v"Qé\&amp;_x0006_ü|YK2¨3C¤=ã	æü_x0007_¸~³_x0012_'â™ƒ—GÂRzJ_x0004_¤Ci³¾äì6&amp;X.&lt;ÖO¯UŒ_x0010__x0006__x000c__x0004_®'ò˜™¢w_x001f_y£</t>
  </si>
  <si>
    <t xml:space="preserve">tµ_x001b_)ë½åÈc!Ñ‘Û³q=s»§a01¾_x0003_Z_x0003_*¶ŒÈ~øµS•óÄ?0ÉŠï_x001c_ŸFBæç_x001f_àu´V×RÝÙúëi$A_x000e_/[Óê_x0008_ŸW_x0002_ÅYí«Û»1</t>
  </si>
  <si>
    <t xml:space="preserve">µ¦éïfÊá_x0001__x0007_.4½_x0016_›Æ8_x001d_^±s¢…e„_x001b_í…á_x0008_p%_x0019__x0001_}}†m;Ùb¦kƒ%ôˆ¸gŽ°yç</t>
  </si>
  <si>
    <t xml:space="preserve">‘ir;´E2¸›Ft½˜ÉýÔ8Ò“‘Ù_x0008_Œä[_x001c__x0019_h_x000e_]òÃÑG…º[©ÌÎ@­ß“QÈI†¥_x000e_éQ¿"nÞX½§ï˜÷+y´EU@p·ßß^Æi¿|^ ‰¤_x0015__x000c_?Ü_x0001_[¸Ù[š™nmJÖõ¾Áð_x000b_¹Ô2C¼‰ä2‹{‰0é×¡_x0006_ Ìä°Ê_x0014_¦„ÜYµ´CTçÙÊc/¸_x0001_&amp;6˜Ùô´.ˆr_x0015__x0003_Ë_x001c__x0006_u_x0019_¢qr¶S†eVHfTUäþ_x001f_X_x000e__x0015_j&gt;Y&gt;“0%„E2mØ9XD_x0008_»aX±"`NÅIZofÄ_x0007_&gt;¼/+E _x001e__x0010_ª˜4ŠÕ_x001e_ô_x0019__x0002_¿É(@J´é_x000f_Álí_x000c__x0011__x0008_°r«p_x0012_N7Emô_x0005_©£E¸ÆÏ¨¹z›O~_x000e_ _x000b_c“Uï</t>
  </si>
  <si>
    <t xml:space="preserve">5'µ9_x0003_ø_x0018_Ft¦ŽÞ_x001a__x0015_k</t>
  </si>
  <si>
    <t xml:space="preserve">€e6ÍQÖW _x000f_ä`üÿ_x0013__x0011_2ÃW&lt;Í_x0004_˜…’À 4úŠL!</t>
  </si>
  <si>
    <t xml:space="preserve">m2Aä§X&lt;_x0016_¨¢_x000e_1—WišÈ_x0007_ôíßé§â-ëþ($WVÖpuWÉ!g_x0006_÷}_x0015_¦Éñå¶zn_µ{2µÌ8.AÜué_Vô(Òú±%¸_x0017_'^¬ÙÛé_x0010__x0006_EÄŠrFˆ'</t>
  </si>
  <si>
    <t xml:space="preserve">]*ýâe_x0017_Ñ'`Â_x001d_fM°_V$¿*Ô^½Fï²à&amp;‚éü5ÎÄô¥_x0006_ŒÆ£â{û:(È¾a¾U(ˆ¿_x0018_l`óŒ_x0002_Q_x0011_bŠ¥_x000c_¯ILh‰w|ö†|Uärg^‚±¸Í‚iîƒülåÞCû)Á*$Ì¿w^Ï Œü_x0018_~ƒp}N\áÙ}%EÁd©_x0008_“_x0006__x000f_ ¬³gsüäÌÝ÷LlD§Ím°¹_x0018_#¬fûg…õãó_x0013_Äæ6¹ V–uo(Ú_x0002_X/ãßØ0¨§8[_x0019__x0001_</t>
  </si>
  <si>
    <t xml:space="preserve">‹@µè</t>
  </si>
  <si>
    <t xml:space="preserve">Â™Ù×Ú÷_x001c_‰|_x001b_ÉVG¼q_x0015_àŒî•_x000b_°_x0002_käü*ôH\_x0014_’j®_x0008_—¿_x0019_%Z•‰÷_x0012_Vådú©ê¤¼ÆMÍŠðî¯¤šÜßë—_x0017_@²™nH ¤»ž#Bö1_x001f_ñ½yè£‚†_x0007_j:§5‚_x0007__x001a_œ‘3;ŠcLX=ü°»NÓõØ_x0005_êÃ¼xmë£_x000f_2_x000f_º–™_x000c_;ðƒ ÊÂ±(•*Î¥Ä(ð	:lL­_x001b_¤öä‚›I_x0004_Ü(œ}?Úe5À]”;&lt;¸yl2_x0010_ø¡_x001b__x001b_bz"œ}é(s=_x0016__x0013_É_x000c_k{M</t>
  </si>
  <si>
    <t xml:space="preserve">jû&gt;&gt;·‹_x001e_®ï_x0006__x000b_^&amp;ÿ¤B°¼V_x001d_‘Äç_x0007_ƒ</t>
  </si>
  <si>
    <t xml:space="preserve">d_x0004__x0010_êÉújjbS¸__x001a_²ëàº&lt;#i ™Ö_x0011_ßíF_x0003_A'UA¹QY¯dÔ+Ï¢±2]Cpl«aW_x001c__x000c_ÈÛ"</t>
  </si>
  <si>
    <t xml:space="preserve">F²ŸØëÚ“ˆ_x0008_S_x001b_º_+_x0013_¯w»©&gt;°ßÑÉº½“_x000c_2_x000b_ÉãÈ_x001a_õN¦ZS×•_x0016_{Æó{Ü•Ö&gt;©_x0008_l\x'|#ùB_x000f_ ÔYÂž_x0005_OÌñ½-k_x000b__b(zÅß°¸b</t>
  </si>
  <si>
    <t xml:space="preserve">Ôõ¾d0³ùq¹úTV}åù_x0019_Ôí¤Ë!°ÅM½k`ŒK/tÚ_x0016__x001a_ü8œ Ð§ÍuGíB8x½_x000b_ÐªÊŸ¨£É§²/_x0013_|¤ôï¾DXÈô8üSD_x0018_ÈEò_x0006__x0005_*Î.tRëÛ0ã´`_x0008__x0018_$x_x0012_}—_x0004_</t>
  </si>
  <si>
    <t xml:space="preserve">Í6ýÓ[Q_x0007__x0015_WO„Ò%tk–äEw»8À3}_x001d_¢ãÊá_x000b_p1bxr_x0007_6Rˆ;_x0005_D1ÈQí_x0016_¿</t>
  </si>
  <si>
    <t xml:space="preserve">ž@§õ_x0015_E©Á%J_x0012_ilµëôÀëQžlûhy÷¬</t>
  </si>
  <si>
    <t xml:space="preserve">“)#Y†_x0011_ÒÞAi5Eás¼»Mšž+í¦ÆËñæmâ_x000c_ÆšzAÒÊ}œié_x000f__x001d_‰:_x0003_‡'œ¾z_x0004_&lt;Ï_x0013_K¢o_x001e_îño</t>
  </si>
  <si>
    <t xml:space="preserve">&amp;Õxk"è Šž)œÎüópë_x0014_@Ï“k£¦¶ÕN _x0008_bd¶_x0001_Cô?‘º_x000e_«_x001b_Þ¸_x0013_/hl.”‹²ÏÓ³ÙÖà©ÌgHItn‚p|úæ©­)Àhº9•iÀÈ_x0018_	Ç¡¹_ÜoËdh™°&amp;ˆ&lt;©fûÉû"_x0004_ƒ#´J¥9•àº¸lð—ù°ÝSI~tÊ»ÆÅJ$jZphl¡Q$_x0005_x®XD[´#Ïò‘§_x001c_ýC_x001f_è±áx_x0013__x0015_Á$›¢–Ñ¡ˆ»à_x0001_ÎkXwÐWrÿ_x001f_xùv»íÑZccâf´èh)xÆi…_x0008_ÉëºDa8B_x001c_ùÝ®Ã;ÜAß¦íÙ™_x001d_¬_x000f__	UL_x0007_*D·6_x0014_¿H6åbHîÏ°LjÖÙ³¨J\¥¿õ§ë­qz§÷¨_x0013_°_x0008__x000e_‚÷ímÿ¡_x001d_Þ"HJS</t>
  </si>
  <si>
    <t xml:space="preserve">gAR–˜ÒPQû	_x001e__x001f_ôR_x0016_VŒœ%Àµ_x0018__x0003_§É_x001c_{_ø-V@5Bû¡Ï_x0018_ªÑ&lt;8Tš(ÓùPàk</t>
  </si>
  <si>
    <t xml:space="preserve">bø¤ž^_x0015_KŠRÞK_lÆùÍËò«hÉJË•™¸_x0004_iú§3ë?ïÕŽ¯×_x000f_‰ÙrÜÚZ–_x0010_Q£ÉÚ</t>
  </si>
  <si>
    <t xml:space="preserve">a_x0012_ÌR9éVnŠ;x_x0007__x0011__x0007_ò2_x0016_R‹_x0005__x001b_ö]3_x0016_©´ñë£_x0006_¤ÕÕ?ô</t>
  </si>
  <si>
    <t xml:space="preserve">7(¸ƒMú»Ž_x0014__x0015_ªgþ_x001e_Ÿ†:ÿ!C7Cz¡”‹V&lt;;=B_íwC²_x0007_/Ç6í [É½éÉØ2e</t>
  </si>
  <si>
    <t xml:space="preserve">+¦9_x0006_¸0ž™™]9e} Í{–ó_x0007_ÄÈOƒÖàÕ™_x001c_v[ŸýjÐÜR×h òâF_x000b_yífŠá¢•÷µ3…A×É^àÿ_x0011__x0016_©#ËÛõ=_x001a_.X_x0017_þ_x0014_‹Ì€t'ä_x0012_é_x0012_=Uç†`óÕ¶œeŠ_x0016_B¯c±ýb)Yèõe_x0007_äd_x0017_/V"&gt;ƒ¹èÈ¶o</t>
  </si>
  <si>
    <t xml:space="preserve">é`’hûáÿ8ú­Ú_x0013_¥ç+O_ü)í]K¥‰¨qæm£»„É¨Í@?•Ð_x0002_°–\õW_x0002__x0018_ø™ª?)—¥ŽŠ—æA$_x0002_C¬_x0004_[¬ùÊÐˆ×òÜŒ\+ ™“ä¨­ƒ_x0001_—$ÆÚã­ˆ"]é÷_x001b_Œ]3Z’µ_x0017__QÞ¼z&amp;¤+RD¡</t>
  </si>
  <si>
    <t xml:space="preserve">D‹y0	dk_x0017_olMŸã½j²</t>
  </si>
  <si>
    <t xml:space="preserve">é¤„çáß¹¶` e;ñd¸Øägó¹Õjµ²àC¼ah cÔV×Zrë_x0010_±E[c&gt;j5A¸ƒ_x0003_mŠ_x0013_ÅioÛ€_x001d__x0019_BÛÙZ_x000f_Õ°ïPiU_x001d_meûS¾_x0014_öÞ’±¤_x000f_©ÝŽ6$vNðOÝ_x0008_›ç¡_x0016_úè‚û¦ÚZ_x0008_Âï_x000f_m"æaPyúæJ‰¾_x001c_@</t>
  </si>
  <si>
    <t xml:space="preserve">éoW¾@—q.‹^ÝyßûimáÍ</t>
  </si>
  <si>
    <t xml:space="preserve">b§pŸa ‘â^€Ls-å_x0003_51_x000f__–_x0007_BfÏ`Š_x0008_Ñ2_x000c_&lt;ù¢_x0006__x001b_eó¼à_x0006__x0011_]_x0019_5’Ê‘àËg_x0016_ò_x001b__x0001_”î£„`_x0011_)÷ãE^™_x0011_“¼¸P1QÊ_x0005_Íÿ‚</t>
  </si>
  <si>
    <t xml:space="preserve">è(Ò‡•K_x0018_À—ZöL=Ki{’ahF}&lt;#ƒ”ƒÙƒ€…7”·|å†p¸¬-ÓÖ°Wp‘çfýô\²ÿœo_x0018_Õ	×_x0018_B¼]&gt;D—¾dû+K|&lt;EŸ¤d*ùlÐÑØºÁý¨ª_x0011_A·‡G&gt;œEfÃð_x0017_£ÌŒ°æ¡×û5%_x001f_)P¬È¬ ­§</t>
  </si>
  <si>
    <t xml:space="preserve">n_x0003_</t>
  </si>
  <si>
    <t xml:space="preserve">„:ÿÄºh•€Rh3‚!Ë¨ègJ.Ù™' †ôz•È)pm_x001f_Ÿ’êÒg´[’y+{&amp;ì©ESvqÚãø2Ö_x0018_Æ¤¨Ð4õ3œ]%·ñÄùMn;!_x0016_ÓÞ©C_x001d_ý-$œ_x0011_3×É†_x001a_m_x000c__x0006_^	€”gåÒÅ1d}(À8¢y&lt;y_x0016_..{_x0016__x000c_® ós¹Æi—Ôá</t>
  </si>
  <si>
    <t xml:space="preserve">	€.Ý{ÃÑRµ]F¥’©‹qù_x0019_Qµ…dÄÐÍk_x0010_ÂJÎ³-àåŠ</t>
  </si>
  <si>
    <t xml:space="preserve">3“4_x0008_ñ_x001c_ô£Omƒ*ÙPÐw_x0006_nL)€®'W³ŽÓþXOi1åÜ€/l&gt;Nˆ_x001e_üî¦„_x0019_n”ó\p8ª?´Ã¤_x0006_ñJ›Ëê¼ñO_x001a_'\Rúï…»Ÿó‡¨‘ºe|â!pß¨«õéÃ_x0012_¿}H½€±Ù_x001e_¨_x0005_àWJ+¸5_x0007_–×•äÞ}zÂi;Ôÿð€Û¶ÉBApCv kDV¥X;_x0003_OµZ²_x0007_0_x0016_¬ÐÃ}Î'_x0012_ëTôÄ_x001f_.$k†.ÄWnôue_x0008_Í</t>
  </si>
  <si>
    <t xml:space="preserve">_x001c_R¡_x0016_Ó{Í•_x000e_áŠ Ê±ÝÇÈâêÝÏÞæQ$@Ì¬ö´¤ÕKü_x0004_…z²-Á vSÖ2éÉÓº`4¼Î… Œ_x001b_v&amp;_x0001_4§_x001d__x001c__x001e__x0019_o@p—ò°</t>
  </si>
  <si>
    <t xml:space="preserve">¤Ç|_x0006_v$lº_x0007_ÞÚt_x0011_w¿</t>
  </si>
  <si>
    <t xml:space="preserve">@"._x0010_ÕãÆ¾^_x0010_@fs±</t>
  </si>
  <si>
    <t xml:space="preserve">5_x001f_0R±“_x0008_@‡Q¥¨©’ƒíŽ;ÕHý¼¢ÌÀ¸_x0012_e%ø\ÛÈeL	n3ÙÆK©å]Ù§ê_x000f_nƒØså"æa×ÿ;»\˜£ûÿe6¾·ÁqßYD‚O“ŠâÔ¤£çº_®@ÙŠ‹ýe'pø”?´…ÏºêVæàíêA_x0018_üü®Òž2Ë_x0010__x001b_8_x0018_&gt;5é!_x001c_¥Ää(·*§_x0019_á·…œß²Rvð_x0019_v€kA&gt;LôS5îË`§ Áç3_x0012__x0003_õ2›á÷–BãëÈ¹{eCŽÀ¶;Î`ÖÄ¿_x0002_T²^+«&amp;h«.V_x0010_õ¦_x0006_VWrãþ2´PÎõ_x001a_]?</t>
  </si>
  <si>
    <t xml:space="preserve">_x0007__x0016_Úi__x0005__x0017_1</t>
  </si>
  <si>
    <t xml:space="preserve">!Þ_x0003_¸0‰µ¬îU1‹µñFT#	9é¢àŠè7y2÷Uç ÷_x0002_$Q·.®-A=XO¸7_x0007_@›e}Igõîj_x0008__x000c_^gegãc‰¸'Á“Ã_x0007_þ8d¼na&gt;_x0015_¦·Þ°@ŸpÎ‘–ô‚•¨¼e‹‰_û_x001d_€†t_x0010_¯˜òb1aw€_x0007_Œ¨+qOO·_x000f_ZQ½S_x0002_€§7ü%“Wäã_x0017_€Âø®TY›¬±˜°1ån¯R_x0001_Z&amp;_x001d_hí«O¹A</t>
  </si>
  <si>
    <t xml:space="preserve">·š_x0019_^yè‹_x000b_.&gt;ë~i’ù_x0015_ä_x0014__x0004_‰_x0006_¸ZF0Õæ~=§_x001c__x0019_õ¨*&lt;Q4Öìíð¬‘»}`»I%…D_x0015_(©š}Z:²(ÔÒ§Ž¦y„Ô¸¯zØ|ÞÑâqh†u­_x0005_îÀÃßçƒêpÌwZêrÑT[BØ0¬_x000f_hVñR\«§~ªCù†_x000c_ažŠ°</t>
  </si>
  <si>
    <t xml:space="preserve">J(ÓéEðì_x0010_ß_x0005_ò_x001c_ž_x0002_õl_x0011_gç‘9+áít¨÷_x0006_ñb}•Í•&lt;“$Lä^¥	_x0016_“±á</t>
  </si>
  <si>
    <t xml:space="preserve">…_x000e_&gt;ú(	W-ç…?·ü</t>
  </si>
  <si>
    <t xml:space="preserve">Èc_Ç„¾¬¦_x0005_ƒ™Z_x0010_úrÃ«ˆÖz¥6 _x001a__x001d_Ñò_x0002_ÂÝI_x0002_d#x_x0018_åîM7Vg_x0004_¹1_x0014_Ä”T1…Dÿò_x0017_W_x001e__x0017_BGˆmæÑkéGšD`Q_x001f_[N¯jý_x0010_ïo)_x0018_U‰Ê4º¸íÞÃêÃ`Nõv˜xœ_x0011_¹™_x001b_{_x0003_G¾&amp;ô_x0018_ùÇIñý40«÷_x0006_ÎM=t‡Ö”X”AÚ_x0002__x001e_ß7c9+=¥èÔ³²Ds4€±÷ý&amp;Y¤²ƒþ–¸6.’R_x001b_Ã_x001b_¶í3_x0016__x000c_Š:€‘Y°_x0003_¿ïÈƒ¡gñ_x0011_¶xfSk'wŒìq@û 	hî[CGse_x000e_†uëH}Öt_x001d_ÌÆ§´‘'`8pùé··0v¦9€</t>
  </si>
  <si>
    <t xml:space="preserve">Ã²mYyw_x001b_h´ó¼û”É_x0006_Ä4_Ùñ¸ÿza‹ÓíR£ÏÍ_x001c_Gg…}á_x000e_|™o_x0001_ªcÞˆ§Ðy¶_x001d_:‰8²0N(×`§a7 é”wC&amp;t_x0015__x001a_’£¨wgÙž)5_x0007_°¬¥¾_x0006_]_x0011_‰Y_x001e_Þt73§Œ_úHþô¬ÛLñ_x0012_cU2ÃŽ9ïI}Ú_x0005_Nu~ÖòÅìš„EOåÿç_x000e_äÖ_x000c_‡‡_x0006_°©ySSgÂûGLåžî_x0012_V+ï_x0010_Ÿ¬Òs Õ÷ƒÇ[£ŠaOº4À”U_x0011_¡_x001d_¯fÅñz…eÝ¹O4+îd</t>
  </si>
  <si>
    <t xml:space="preserve">Ð6_x0005__x0012_eÏôÜ¾_x0006_èfòo¦žâu2ÂîÉºaîä²_x0002__x001c_L!ÊúôH{_x0014_ÿÀGé´Å0gY5_x001d_E¨JZŠ	œWî³_x0005__x0005_'åª7‡*_x001a_ËZ=I_x0004_Èä	šø±ä×|(</t>
  </si>
  <si>
    <t xml:space="preserve">ºÙUíš³:3)Kâ¬¶P·~K@_x0019_Ã?Ôx'ˆ</t>
  </si>
  <si>
    <t xml:space="preserve">¿n¬¿gFY6¬U½·ki_x0016_‘½M|Y¯TâÐÆú_x001f_†ž÷EÄB¬Vb_x0014_POºÂ—þ}Ï_x0016_žã_x0002_‘×=xÇjB'Ü¸µ&amp;ü_x0015_;_x001a_</t>
  </si>
  <si>
    <t xml:space="preserve">7(fJt_x0001_¬/éÒóÙ™þ&amp;ŠP­ñ…_x0002_ŽI:XªÞ‡xy¤_x0005_q°®þ_x0016_×Þ›êÀ_x001a_oDŠy¨G˜!â’0_UG_x0007_¾AƒJ9«- hÒF	¡ŸãOØ0Ùfâˆ´|0ö–=ÂÞ_x001d_±š7Þ–‚·š¸_x0015_Ô_x0004_/çWïQoÛÜ'6†ÒÖI!Ñ†"á_x0015_ûÐ6_x0015_</t>
  </si>
  <si>
    <t xml:space="preserve">WKj¥Ù˜­8&lt;úÿ0|@V4!xF_x001a_`¿Ù?ßNº°í_x0017_’¸]1z†Ÿé)&gt;ÚgL/R_x0011_K]As:ôñÑ‡_x0010__x0007_\SÍ¹ïZÀ­|³.ëŒìo§_x0005_íao_x0016_Aº_x0010__x000b_µÕ³¹Àg]õw\÷r¦t´;·1oA2ŒÏÀÅï3÷ÅúÅxv¬‹ý(Ç•'</t>
  </si>
  <si>
    <t xml:space="preserve">Q[³Ä'ZPèB</t>
  </si>
  <si>
    <t xml:space="preserve">_x0017_¹Yã¿H½d_x0001_¼b§kŽwû6</t>
  </si>
  <si>
    <t xml:space="preserve">rH-Å(_x0008_O^_x001e_Ñ&lt;6ÉÞ`¬b_x0008_k¤iD_x0008_8ò´ÛÈgÕFiO°_x000c_q':ºó20pJ®EY</t>
  </si>
  <si>
    <t xml:space="preserve">æ# •_x0013_ª_x000b__x000f_ªK¹Q&lt;+Ö†† tj_x0007__x0004_·-_x0011_`¸-WþAÂí1/©Š_x000b_J+M›|_x0017_†õlÒ4½ê_x0012_ø4Pg ƒßœ‹Îµ§Å@µU‡</t>
  </si>
  <si>
    <t xml:space="preserve">îÑ‡e_x0010_û(0enUÖ#Ð¢;É_x0003_›¤E0¬Á&gt;5­’Øw=ó_x000f_q‘"Tw_x0013_h³òÞŠî…9_x0013_Wñh_x0002_3¼_x0011_ÝnRfj;Lù£†µÇŽšdY²ð_x0014_4Šé_x0002_jø‚g£_x000f__x0006_YÈ*®ã’±_x0013_‰F</t>
  </si>
  <si>
    <t xml:space="preserve">YŸ!†EÖS(ÜT·ÕÊ_x000b_í_x0014_ÂÑÉ</t>
  </si>
  <si>
    <t xml:space="preserve">D_x0015_—Äz¼ýÆêRè²†'€[$#9›¢2€ažâuóŠnV</t>
  </si>
  <si>
    <t xml:space="preserve">_x0010__x000e_!ëÄi_x0016_Eòkx_x0015_L€	kéÇÑÂŸáIÓˆÒ}22[åÖ</t>
  </si>
  <si>
    <t xml:space="preserve">7á&amp;éÏ^_x0011__x001d_0Òñ%è\åŸ¥@¡_x0011_Ú_x001e_:iŽ†_x001e__x001d_çÔ °Ø’²{ü</t>
  </si>
  <si>
    <t xml:space="preserve">¿Fd5_x001a__x001b_ŠÀ‰‰%_x001f_±†Îd$Tågfqø×H’</t>
  </si>
  <si>
    <t xml:space="preserve">zD_x001c_;É4®ów­DÔä&amp;ñ_x0004_i…Š”_x0016__x0007__x0019_$’ß’œúµ_x000c_E²_x000f_+§Tb…ru_x000c_·ï"ªA)ÈP_x0016_=–2_x0014_%Ðº„”=¬YN=§¤ù”vK_x0014_Gl"¸à_x001d_ë†‚g†½Å&lt;B_x001f_–\?“üt‡ÐÕ©A&lt;Íí_x0017_ÕñžÝ0Z¨ðµ_x001d_v+€k âR´÷_x001d_J4°e™mÕ'¸Ž_x000f_R_x0019_/½™6_x001a_ý_x0007_Ößÿ9Q$‰†AÊC?ÀBCç³</t>
  </si>
  <si>
    <t xml:space="preserve">e¦;*;S„_x0012_%v_x0018__x000f_ˆ_x001c_=¢ü?¡†XY3°`…æŸFÎŽ‡üÑºÚ–©º&lt;üM±l_x001a_x /²’¹è;÷î¹p|ær·¿_x0006__x000e_DÅ_x0017_{U€ÌY5Æ_x0019_ßÕá©Ò_x0004_5ÎÒ~Î_x0003_(ëq_x000e_wÚ2 ÝEB.ð_x0004_GN·_x001c_¥&gt;_x0015_³X_x000b_1</t>
  </si>
  <si>
    <t xml:space="preserve">þ?}+æøéè·_x0008_ TÁŒ¾FÏ2èxú³_x0018_1cØ²Ëò„Ö®­Ù¦×_x0004_Ý_x0013_bœœB5ÂE$ìof(|5Ì&lt;FRQsÓl¨Á*’è™_x0003__x001b_©Á_x0011_†™•þvNÀn@_x000c_7\?_x0018_?}&amp;sP¾_x001e_äF_x001b_˜</t>
  </si>
  <si>
    <t xml:space="preserve">_x0010_?‘uù3­_x000b__x001b_{te[Ÿ½_x0003_(ò</t>
  </si>
  <si>
    <t xml:space="preserve">dÂG=_x0004_½Á_x0010_¡F	d+éé390pØXŠ_x0007_·ðŠ_x0007__x001c_£í¦œ—•)w|Ô|qkr™]Å </t>
  </si>
  <si>
    <t xml:space="preserve"> OäFUVö¤Aîé¿D_x001f_Éú</t>
  </si>
  <si>
    <t xml:space="preserve">k.f_x000c_eMá_x0019__x001e_B¯C{/_x0006__x000f_=„é›“óe</t>
  </si>
  <si>
    <t xml:space="preserve">·_õ%_x0002_X)Â–’è›U_x0018_Õ½…·m_x0010_CùÇ·M‰_x0015_e¿áÿLðû[M¹"»½_x001e_¯œ0•@ÓÞ"×~	_x0010_#1O’ø)_x000b_›É_x0012_I9ççŽŽ_x0003_…ù_x0010__x0014_„áwLºVÅÕ2]‹LžŠí+Ô&gt;í“_x0006__x0006_ÖRÖþŒi€›_x0005_ùE"_x001b_ö6vDø(áx0_x0010_Üì[Y«“*–Z«©lh</t>
  </si>
  <si>
    <t xml:space="preserve">29Õ¦¼šD_x0003_DŸ:ï_x0003_ww‹`µÎÃ~ÎR_x000f_.ªžÉ†Xi35çc†jà_x0002_ÛÊëNé_x0007_Ôp_x0001_(Á…ÛrkN¥i†V©DF”e_x000f__x0008_M—ø#åMîF°n0_x001b_Ù_x0007_§o|R:äÚ2†bKÀ¿– í_x001f_„“û—¯_x0013_7k‡lZì_x0017_ÄRTyé_x0008_„ÉÀ_x0019_¾‘o–_x0016_O64_x0001__x001e_Ý_x0002_&amp;_x000b_üs:_x0006_UÊÔ¿t„v s~J…QsÃá¥å!˜}eÞ—v™_x001f_ôo¶¸h2ƒ_x001e__x0003_~kÅ_x001d_.U”ˆžCQe6e®ø‚z’_x0010__x000b_</t>
  </si>
  <si>
    <t xml:space="preserve"> +t</t>
  </si>
  <si>
    <t xml:space="preserve">‡SÔ×_x0010_T_x0006_‰T#Üw«†Â[fKÉ_x001a_¡k_x0018_¸–</t>
  </si>
  <si>
    <t xml:space="preserve">ƒÜÔ§”ú*ù»xâÁŠ…b\B~°§kÅÚWë©ãÁ}VÍžÕ€Ë†¹:’ÂñqíPœáQK</t>
  </si>
  <si>
    <t xml:space="preserve">Þ‰_x000f__x0014_›È7¾®´ülˆ@|4~&gt;_x001b_‹å.…ˆñ•º-…ò4åÅî0wWÁÎPGsŽÆ8PëôƒÝšKË¥Ð–œ_x0008__x0003_	_x0005_Pã¶©µ_x0017_íŽ´œ=U8&gt;@p_x0014_$2PA·»_x0017_®á_x0001_ÒÙ5ïë9–m&amp;iË°“þO&gt;_x0019_3êÝ§µMxÿø^_x001b_g¹¤H÷I	¢âåÒ2QÇúF_x0012_yŸ_x001c_5å_x001a_•_x0006_%÷ä}AJEE_x0002_ rÊb¤-_x0013_XföA­‹ãÊi^R_x000b__x001c__x0005_ÞS_x0011_oi¶ë!_x0003_QP_x000e__x0011_¡?_x0012_´Sò¶“Ý45§8³jac_x000f_À_x001f_Ee°°õ_x001d_Ô{¨H–6G_x0005_÷É8-Æ%OL+5T(€ÄÌßÇ¯ÔëB«ÖjAâ_x0005__x0015_%‰ïY:é_x0007_ä©|‘·_x0010_±Æ{£“ëýpd×=$Ú’Ó_x0005__x0017_"dÃŠD]Ý[V_x0018_eÖ3ˆûÓÞ_x001c_œvµ_x000f__x0012_J¢¨/Z</t>
  </si>
  <si>
    <t xml:space="preserve">ß]GÝüPa"®_x000b_dGÆøöcÚÕƒ_x001f_x½ögˆ</t>
  </si>
  <si>
    <t xml:space="preserve">_x0006_ÙÀ__x001f_â_x0003__x000c_D_x0015_ù°L!¾_x001c_M[d†–(±_x0019_™	 `¯!mG¡Z—Ò‘&lt;	À7ë™Tj@7®BïH#D§r?c`^£çA1‰#SV_x0001_Š‰¼ËÝ±8¼»€ª _x001c_rW?¯ÙSô†l€ÿŠtNb¬µ„eÍ	_x0018__x000f__x0015_Ë|{K_x0012_Rg®‰¿mãÀLí_x0017_¢˜;ê`_x0018_ª¸k6Ÿ»&lt;uä en'ó‹çg#_x0003_xM¢éÉ)»ô_x0006_õ„„¤×À›Í_x001c_«ÅñÿvV[‚_x001d__x0017_a“Ô¢Z_x0005_g-â0L?2_x001f_‹¹Ã(òØ¨l° c_x001c_sÌÐ¨q[¥LGßØ_x0004_Ëö4¢4H…V`&amp;þ_x001d_‘_x0007_â6aO—Þé -_x0011_¼‹Ì%¯Üì/ò" Æë¡_x0016_‡`jÎ&amp;hÞúd±_x0015__x0019_.¤±øˆýÙ¤ÏôÿZ_x000c_¬=êß)yˆŸ_x001f__x001c_ì‰M$·îò~h_x001f_±®ÚÄÓ…¿Æ¯u</t>
  </si>
  <si>
    <t xml:space="preserve">JØ7_x0006__x001c_š_a_x0005_uyK€žÚ+ í©_x000c_–*Ù¹ÈÀ0</t>
  </si>
  <si>
    <t xml:space="preserve">_x0002_¬F:sA8?_x0007_û_x0015_÷Z_x0006_ù_x0008_!{_x001d_·µWòƒ	ŸÞ;_x001a_ânm¢©_x0006_zÝšÊ»¯Ñ|Áéª.W_x001d_¿u+ù_x0018_o…§‚ÕÁ«.ÊH×TU_x0019_¢"ÚõÒéË@Ùl_x000c__x000f_ó€‹:"ô€MÊ3—žùË¿_x0018_öd_x0012_Ùœ	É_x0006__x0012__x0015_õ_x000b_ìÕL&lt;Æÿ3</t>
  </si>
  <si>
    <t xml:space="preserve">’&gt;</t>
  </si>
  <si>
    <t xml:space="preserve">èÿf-÷\îÁB3éÑ¼Ó_x0010__x0001_e†›žþE“÷_x0015_˜±c_x0017_Lt—±ô‡À5_x0011__x001f_h%^vàÎÜ</t>
  </si>
  <si>
    <t xml:space="preserve">'ÜEÍ€Ý¨NQò_x0011_Ñ¾5ÇÍ_x0003_6}ºÉÏ4™-9Ù.‚)_x000c_âUH~Å_x0017__x0014_¹¥usæ·‹_x0019_d_x0012_@Á€q+uŽ_x000e_äŽYöôßy_x0013_Œ0/l—Ä˜_x0011_Þ®s1</t>
  </si>
  <si>
    <t xml:space="preserve">0ð‚&lt;Š_x001e_s”Øìß_x000e_[©_x001e_?Ô «•HÜÄ€ÒrÁ4_x0005_·ç©J4™ŽÄ÷»ZèBq*(ýjÍ</t>
  </si>
  <si>
    <t xml:space="preserve">xñ÷®ôé™ÙJbÞ˜£¦Ø#†;’_x0002_fœ/:’‰ÖÝ¢_x0005_h|ŽÀ‡dÌíà^”³_x0004_(³óÃû•</t>
  </si>
  <si>
    <t xml:space="preserve">Ë´ì´m¯ÙìæW¨J÷h„™ØKf&amp;½R±à¨b-ÒNX_x0016_oõ¢_x0003_$ë%å_x001b_›M</t>
  </si>
  <si>
    <t xml:space="preserve">I_x0002_³ˆ'° _x0018__x0018_«&lt;ò.¦mÔlùdþÕï`‚âkÿ‚‰EL®_x0002_Ûæ#ô0 *IV Lˆ_x0006_CM</t>
  </si>
  <si>
    <t xml:space="preserve">ÁAŒ‰;Æ_x0013_’á0›_x0001_¤Ž|_x0002_ùûÎ\.B¿n_x001b_´;½á)º²¸D½_x0010__x001b_r›¡6…ˆHc\„zô_x0018_h&gt;Î4¾{&lt;%¸L¿´ÉÙâÎMŸ_x0005_wo0_x0003_©_x001e_uÛÑèçÀ=~_x0002_½*_x0003_«»Ö{TòMËBcÓ·_x0019_R«&lt;¼ö9ŒÓ‡«_x0003__x0012_ƒ^.879_x0019_1žVñdª5?_x001e_^@&amp;®ÂÍîåí_x000b_·&amp;;¾T_x0004_Kn_x0014_¨g–_x0012_¹L§Ë¢œfœá ~±aÙ_x0003_ë_x001f_ B&gt;‚b74_x0001_n7„.ŒjeŠk´º¼[&gt;É*ã</t>
  </si>
  <si>
    <t xml:space="preserve">1ÁBÇ=N½©`#Uå±~_x0002_¿‡*·®_x0010_«%÷_x0018__x0003_vI_x0011_WBÈÑMÇVWK1_x0014_ìWÍ"ä_x001d_£ú_x0004_ì=zÈ:›–Ö’Ö¼Zú_x0001_)À–Ÿ_x001f_&lt;‚D_x0019_MóÝ\K#Hö.ÃG×^œ³?pM¶1‡Üö¸_x0013__x0016_…Y4®ñN²S~1©öR|ñÑ-c8$ä(§—0µÛ:I.ÖÞT·_x0004_¶U_x001a__x0001_Øªê6_x001a_:”s_x0017_Ó_x0018__x0012__x000b_#=¡½åˆN€Î_”=è€%.¸oŸ¼¸_x001a_¢Ý_x0004_Eä+˜ÏÓ¥_x0004_9¯ÏRŸâÃ÷åü_x0001__x0003_Éx&amp;_x000f_˜˜R¤R…%Gy_x001f_ø@^'?&amp;©A³:RE{@…n“y×¢žú”ipa³‚‘wÙê	ñ_x001a_Ú</t>
  </si>
  <si>
    <t xml:space="preserve">õpZeQMÙª1¯_x001c_Á‘Œªb§Šàv$°D~_x000e_Î•âªÐ‰‚_x0007_p’™±bÊ½»ã‡%sfC!È_x000b_æ3Æ@yÙE0¯P_x000f_•ý_x0016_CwZå˜_x0017_M(î_x0003_s¸™¤–7€’¬¨ðC_x0006_ò-ôëJaÄAÜô‚¡_x0003_åïW	_x001b_ªçô}_x001e_¦_x0002__x0017__x0019_øï\'_x001e_6_x0005_1&gt;_x000b_ÀG¯À*ÕÊ#Õ_x0015__x0012_ç=G$¦_x001c_ÉŠa‚ÊÂwTÀÏ</t>
  </si>
  <si>
    <t xml:space="preserve">ã÷_x0004_d¢š_x0010_</t>
  </si>
  <si>
    <t xml:space="preserve">©[*_x0013_¸]«¼1¸_x001f_‚±_x001b__x0015_Ýf1È°ôˆŒ_x0017_PˆþapãÆ¸_û[_x000b_¬ó¾&gt;_Öe•è©ãÀ¢#•”Ç_x0018_|€÷vl_x0005__x0011_³JæîcŽÇI|NmÃ”1Dx×ÔvR?Ø•N°k‡%Ÿª[wu(kþtmð_x0001_k×wZ¦¡_x000f_b®L_x001b_–u•”TÎ_x001e_ÝÉï[_x001e_{_x0005_’=ø@äY"</t>
  </si>
  <si>
    <t xml:space="preserve">¹yD_x0019_C¹Pà‡(NF_x0007_</t>
  </si>
  <si>
    <t xml:space="preserve">T/Ÿÿ­ô¾Ê^ð&gt;·;– mHÔ ×@Ä²- 4®Wì&gt;à¶í×OçÄ‹©Â)\š4{›„_x000e_ß6êíò_x0015__x0005_l¶-Ú_x0014_¯” „Õ±N(¶ ¸KÍ‰af1.D#Ú_x000e_ê‹d­</t>
  </si>
  <si>
    <t xml:space="preserve">5ë_x0015_«Tdy€ÿŽ¯@¨ÔH£1¶Ž™‚4$S{Í¡#ÿ¾"_x0005_ŒThR_x001d__x000b_Üø%v90´‰4ý·ï"Ê_x0001_f‚Uµ]{%‹"_x001c_­%_x0010_’2²†™áqDÎëK=_x0012_ËEPR¥ÔìTÎÝ_x000c_²_x0007_Ûüz¶g_x0015_/_x0008_˜	}ÊÀ“‰:_x0003_!ªP927¯\(k5¨eý¸ÿ°_x0005_ÃÎ7*zµ_x000b_ƒ|œe˜r.3¼š_x000b_¿ƒÓŽ‡</t>
  </si>
  <si>
    <t xml:space="preserve">ah}ƒ…¸_x000e_!gŠ·_x0001_+ËvTÓö&gt;Üa¿[_x000e_}S_x001f_“ÿ_x0002_»žqæ á_x0003__x0010_;½ºÌ_x0010_÷#_x0018_»:­Š_c`V)\7¿Ô’të•ÂauvmX¡_x0008_ù…4Í‘î¬_x0015_ŸZžñ¢_x000e_Lì‰òÎ~r¡¡wÖ´£éö„ÑÞÿ{’’M_x0019_WÂ_x001a_Sß{*_x0019_CÍeo©Ó3S4ÌÕCÃ?¾Zßr_x001b_‹G=æˆÖ÷ËU¢®.lì?âz¤ßT&amp;=¡[çó áÛùÚZŠ_x001d_ïU¥^›óç!ñOÔ"Er|Æ</t>
  </si>
  <si>
    <t xml:space="preserve">ò‰ÝVìE&gt;­y›5‡×ÑáwBrÒá9ýžüms¨üè%e_x0016_¸²PH2ƒ:`#ÆPo¥K˜©¢«¦¼ù¬1Ùdã_x000b_{_x0006__x0003_P_x0001_Ò_x0013_d™B_x0018_¤Ð‚ZZLÃ†K_x0001_”4·M½_x0016_tåÑ </t>
  </si>
  <si>
    <t xml:space="preserve">F_x0004_¯¼§VmYÀCDjÞgè}n)æœ\Z_x001a_*!Á´ù69¡'Kq]×‚_x001f_©¹´:Eî_x0004_Ì ¿¡Œ9	y ¹1³{]š—uC˜_x0014_Tø¾†_x0005_=·â»u?ä¥ ù°®³"O#«TÐëaÙ1èý_x0008_@_x0012_+7èe‰|ÙÇ_x0016_xHý4&amp;ˆ¨_x0019_ö·_x001f_Sl_x0002_¡y[°%ñ'}òñl¤=_x0003_í¨È‚†_x0014__x0008__x0013_&amp;_x001f_ûÒü‹³²ùÕ‹J¦âõ_x0012_¦_x0003_=òŸ¿tFpuz_x001a__x0012_ÜJ_x000b_¶ÎX¼Ææ˜ä™Â¥If_x0014_ž_x0018_Lê^Á1$†¦!dä:ÍÖS_x000c_£Dýæg¹`÷5B¡yË_x0001_—yé²³_üI?ú÷Zâª€:°¯_x0017_r»¶_x0014__x0019_ôïb…&lt;®)IÛ¾ž¢_x001e_RÎ</t>
  </si>
  <si>
    <t xml:space="preserve">ioôÕ¤û_x0003_ÉÓd_x0014_ôZ9Ž¿§X€è)Ò¶s+¸Õ¡f&amp;­L÷@$q&lt;[¢CfG_x001e_©¼;ÅÔç3 ©›¸Á@»¤ŸT_x000f_«A¼f}M¹_x001f_Äõø_x000b__x0013_å@SÿÃÜ*›v	`^G—MPé98æÎOS"¶¨cÍÀ+¤ö€ÔŒ¾“LÜo¦µ@ò¦g</t>
  </si>
  <si>
    <t xml:space="preserve">'_x001b_Û²Á³þ|*¼¡n¾‹Úry'w²'7›èFªO€…`b"êö¨ý_x000f__x0010_ê¦Jk™_x0012_^W8k6Í'Â¡ÊÑÀVÆäW258¼¦A´¯óøöoé9ã1eæjU‹ŽÖ_x000f_«OèŸSÆ%Ï$rv]ÜGBg5_x001e_«=¼ˆ_x0016_æé_x0011__x001d_ª_x0010_4</t>
  </si>
  <si>
    <t xml:space="preserve">ÜøG}s¦”÷‡ðÝQ</t>
  </si>
  <si>
    <t xml:space="preserve">ŽŸºì“t|A+ö¹kòœXõ6&amp;sÀ™^´ënc÷Ìµ'_x001d_aé#–7Ž)ù¾®7…²ñSb7_x0011_P _x0016_+m_x000e_¾?±Ã…ö¼_x0003_ÎùœÂ_x0008_BÂàç4Å'Æ¤Ü0îˆ&lt;tÂÒí|]hMä[ÇÐ_x0019_ñµ+_x0010_ÐA±3nI_x0004__x0019_¾õxø5)_x000f_7šU¨ß	Æ5Üx÷+Qdð_x0006_HÂ6ý_x000f_÷_x000e_b†_x000c__x0019__ºK"Rf’³+1ßÖŠbË¦ôÜe†++ãÝ_x0016_âªÂ_x001b_È@h_x001e_ƒˆh5ÛnNhÞ1yW9”4Ÿ±_ª&amp;_x000f_€z(˜_x001a_( €|c‚T~_x0007_º®ÔU£_x001e_ú ½þ°nË…Ô_x0018_Ii¤_x001d_BkÍÓ ‚°à¿†Wj•ø_x0004_	£©œ(à1ÛBƒ®'}Ö&amp;„.S_x001f_Jä‘Á_x0017_f_x0002_Ý_x000f_D_x0008_ÝÂùÒËïÅÿÌÁ_x000e_–_x001d_WuçÂç].@EÞ¥_x000f_¬tr%¼ƒêh¼`l‡C_x001e_°Ë</t>
  </si>
  <si>
    <t xml:space="preserve">_x0002_ØÂ_x0013_½A/–ë_x0001_FseL®G|9S†-À_x001d_„q—‰‘_x0013_dÍš¢_x0017_—´_x001e_¤_x0018_²ÙdÑ™Píc_x0001__x0002_Q&amp;ª_x0018_Ø_x0017_ê¿”_x0006_ÊPú_x0019_·_x0012__x0001_-D(_x001a__x001c_I³vë]”|ò‡ëÏ1²7_x001e_8_x000b_ÄF2ôšV_x0010_®l3²7²ó</t>
  </si>
  <si>
    <t xml:space="preserve">wÌ?u_x0017_ãddÁÇ‡pô/ÄüÓTÖ2³¹ìhÌ&gt;õ_x001b_¨W‘`_x000b_Rq¹+L_x0012_øÈDaŠ˜;–Aðb_x001b_¼S’b„Á_x0007_Žg=4ìêcd®Þ2¶ò-ã…s_x000b_?‘­| ‹¥(_x0012_ƒ_x0010_!MTì9¿ƒøäç)È‰]/–¬_x0013_›\Ÿá_x000b_Uf&gt;ÄÓžçNC	Õ‰P=</t>
  </si>
  <si>
    <t xml:space="preserve">¥6GµÅ¥Hà¶µŽT«ôF!¼–çàOá²ú7®_x0012_£__x000c__x0006_Eì_x0003_e«¦#¾H“_x0001_´ä_x0005_è_x0004_O_x0004_.ë•_x000c_’)_x001e_K8[›_x001b_A¬ø_x001a_«íÚ\è_x000e_ð¹_x0015_êt]¸gc_x0002__x0007_ÏZ_x0004_S³ø¬;</t>
  </si>
  <si>
    <t xml:space="preserve">ª_x0002_5Òì…ˆ_x000b__x0002_9¼-ý„·bJª‰Í_x0011_ø0õ_x001a_—jâû~’_x001e_ÞüE×b'W_x000c_ÁÊ_x0016__x000c_®Ç-4áÉZôÔÅ3Ö³#_x001e__x0004_±ÐÈP_x0016_ýãiZmØ&gt;¯ñ—†_x001e_7¾|_x0007_E_x000e_Ç†l{½ÜJ</t>
  </si>
  <si>
    <t xml:space="preserve">¿úQØ_x0012_À_x000c_ê§0H_Vx‚˜ÏB”2á¯ÒbÔ1ëÐ«_x001c__x0015_)_x0003_üýñ¨¯QG‡cm‘M×Ô×%Hµâqá^‚(mTi55Ã~LÕ˜$™œ_x0010_Ô¯\ómÝÉ_x0011_Åõ;q</t>
  </si>
  <si>
    <t xml:space="preserve">_x0005_Øíç_x000b_îv</t>
  </si>
  <si>
    <t xml:space="preserve">^Ë)_x0012_ègþ_x0018_4|ï»j¥[¤+Ý_x0010_ Jì‰â¿‰«_x0003_d#&amp;‹úŒ¯D³ó­Q%’7fvQÁ{™_x001d_{ë×õmUñÛÇK¬I)÷Þ¦`Æt8¤îÂ$v§0ÕðŠù¤fî›™uN²vâ	WëöF_x0001_JiÄµd­”r_x0011_ðá¢†_x001b_y³ž¤®_³’êñ6‹ûf0è	_x0012_ÅÞF^ùïµ&amp;ž­$'*bøy`88{$áÄÿ²Ô ú_x0010_f(_x0006_æ†…_x0019_i²¾c	cÍžH&amp;*q=¯¡gS_x0017__x0013_ÌOì~–u^ç_x0005_à_x0011_‹4„ä_x0001_úÐG¥Õ?&lt;)-°ðË_x001f_Õµ9„£Ñ3Bº_x001d_7&gt;LS¸¾Ï’¾_x0015_ÒiÂè˜]h¨</t>
  </si>
  <si>
    <t xml:space="preserve">\y_x0008_|²_x0013_ae7_x001e_¾5À¾ˆ2Y‡¥R(¤—ë]"ÃÔ_x0013_0.1‚ŽïüF¾_x001f_9_x0001_×Ê2i7­Vq7ü8‚_x0010_?Cös}ÂpÒr_x0018_'làÇlô®_x0007_¬S_x001e_­©×þ¼Û²</t>
  </si>
  <si>
    <t xml:space="preserve">ö.EKri&lt;!ûLÔ&lt;ìaã'EoÍ|»²áâ·xþQ—Ëb\³_x0012_ _x0019_¸'µG_x0006_Ë_x000f_›ªì«œÈ_x0007_Õ¥þìy_x0005_+žS^—ä²‰|GýÊ×©_x001e_;½k_x0002_R—¯=É¹€ËÙ™z|çª°U|_x001e_mƒqMkq{œS	_x000b_6Ö&lt;“:²ÉTY|'\É=\Ñée_x001b_êŠš#"šÀ¦RÙ°iJÛU—N€dþµÊ×_x001c_€ì6nÕþæŽ³{—9Æ_x0011_‡¿\/ÛÕŠú©¿¹ž¶S1ÕŽ}3IV_x001c_FØÕLµèŒúP·º_x001f_O‹!|Y _x0011_ØcÕòiÈ‹_x0008_}o</t>
  </si>
  <si>
    <t xml:space="preserve">‘_x000f_ª_x0007_„;_x000f_Q}£B·ðDñ«Øl›ý_x0003_9¯_x001a_ˆôëŽ_x0019_H</t>
  </si>
  <si>
    <t xml:space="preserve">%IzKI_x0008_¶òî%Òß_x0014_±_x0019_Þy…wu"ú:_x001a_N%À”&amp;]GÑ:€OÀ´™¡ûŸ¾¦˜!m=ìÕ{_x0013_¾²_x0003_-$Z_x001e__x000b_ró@ÅsDªö¦tÇ«_x0004_ÅÊ Ÿ¦‘‚™uúÞV_x0001_ô®üüXÐqˆ³¾å¯f÷&amp;‰y3¸U!•~ë	—"¡Ò_x001e__x0008_âàzó7æm&lt;2_x0013_Þ¼uq_x000e_I3í&lt;_x0016_­¸_Gù X;_x000c_/#—Õ_x001e_Tkd¶ø«eW˜.ë7_x001a_î‘üÞ¯ àˆbì”‚AÓ'_x001d_¥_x0016_</t>
  </si>
  <si>
    <t xml:space="preserve">ý¿[ž:×“</t>
  </si>
  <si>
    <t xml:space="preserve">kÐ~_x0017_nŽEæé	~Ul4üT¦C^£ˆ¯}‹H†</t>
  </si>
  <si>
    <t xml:space="preserve">8ÛæŠ{hÀ&lt;n_x0011_¬ŠÆ_x0011_úÞZÅã&amp;</t>
  </si>
  <si>
    <t xml:space="preserve">ÛÜ‰Ó°o‘«Wm¡¡S_x001d_¿øÄõw_x001a_4_x0001_¤Òþ±ü±†8_x0019_MŒ*_x0017_ÞŽ_x0004_½y§_x0016_“_x0008__x0011_v0”kà_x001f_ØÉ_x0012_·.êW®Øæú`_x000f_Ð3Or§G_x0016__x0016_Êsßü•L_x0008_¬_x000b_Z:$ÃÇÔ-&amp;ÅÆN$=_x0003__x0017_¹_x000c_|5éÊ^!Q_x001a_\CÏMu_x0015_wWÉýD‡²N]9G_x000b_úÁ[Ø¯ä¿à'Ñ8xé_x0010__x0019_b</t>
  </si>
  <si>
    <t xml:space="preserve">¥gg.ô$Q?ƒú</t>
  </si>
  <si>
    <t xml:space="preserve">_x0011_Ü—	4_x001c_•®?ö­ïbpØX^æLO!ü(¿_x0007_¶_x0019_dò'ßÐ•Û¸k_x0017_þí±"B~ôKVr_x0011_U~*hžÁ”´±_x0019_}Â</t>
  </si>
  <si>
    <t xml:space="preserve">_x0005_øT_x001f_	6„ŽÍÈá$„¡©Îî_x0015_ð[¸†@Å"sKƒuUjVï	zÔH¸ý_x0011__x001a_uµ¢_x000f_àm²IóˆöDX4I_x0011_</t>
  </si>
  <si>
    <t xml:space="preserve">Ùêà}gé</t>
  </si>
  <si>
    <t xml:space="preserve">„Ë†˜©AS2[D°aî_x0001_iC/ `Òkíû_x001b_ÿ­?õ#_x0003_|6kQ_x001f_÷-	&amp;‹ššÙÞ&lt;öÎUiºC¥_x0013_?îÄæò¸ï«2RúÃ€Xg»</t>
  </si>
  <si>
    <t xml:space="preserve">3çÖcÁéý:6…_x000f_e5’ø4_x0012_Q</t>
  </si>
  <si>
    <t xml:space="preserve"> O¨r¢œ</t>
  </si>
  <si>
    <t xml:space="preserve">Ôv_x0003__x000e_=(ôGjÆÅ{_x001a_†ë¿v¨e’£BQü*7‘¬˜+È†×R</t>
  </si>
  <si>
    <t xml:space="preserve">–A_x0007__x001a_93=´)|önt"æá…èÁ&lt;;ƒ_x0008_è2Èº_x000e_§¤Žž&lt;'ýçS¾Mühÿ'_x0016_3h•yâÄÀÃn*…4AÄs‚._x0003_L_x0008_V%v#uS_x0006_·q°acL4Ý^|xq8Ee5¢õÚ»_x0001_™Þór|Rl_x0003_Z[ïE5!~X?90âµ:È´¾ãb°ôxD´</t>
  </si>
  <si>
    <t xml:space="preserve">¹@Ê</t>
  </si>
  <si>
    <t xml:space="preserve">2_îÊ{W÷¨Ã½lxgs_x0011_f_x001c_ªº'</t>
  </si>
  <si>
    <t xml:space="preserve">®¯b</t>
  </si>
  <si>
    <t xml:space="preserve">ÊTÀôˆ&gt;%Sy@šPb´É&lt;bOÕ¤¦ÞËû_x0017_IO¾Šª8à_x0005_îêÄ	–Š¢.ÀLÆ©_x0008_°H_x0010_ÙÇ_x0004_dVbR¼€‘_x0007_Dh@_x0001_dt§^p_x0015_ÃÅåÜ¾&amp;^ìYØ(¥N‚_x0012__x0003_ŽG_x001a_vÑå«CœP_x001e_û_x0005__x001e_aåö×éŒ	ÕÉð&lt;fJ–hžÈÝ”_x0005_Å„²&gt;¶{Ë7Œ' _x0002_Õq‰Î_x001e_v)Ö¥¿¹.4wÍžÚv¾7L^_x0017_ÀÍ_x0012_j®ì_x0010__x0015_«ü§·M._x0014_—Ãl</t>
  </si>
  <si>
    <t xml:space="preserve">N8›ÔtñW€™Ò</t>
  </si>
  <si>
    <t xml:space="preserve">þó;Ç&lt;œÀÝ Š5O©`Ë·ôÐ±†½…¦´«/Ñ_x000b_¦­O­¸_x0010_!ZÝß</t>
  </si>
  <si>
    <t xml:space="preserve">\È»q_x001f_ÎéI›•_x000e_×§Ås_x000b_Ê;Mß_x0010_'"Sþa””¶¶½Á)) bi}ˆ½¬S%°uZtÔ”_x0012_á¶„„Ouö4K©Kp´_x0014_e3+TÈ”ÄK_x0006_C®ß_x0012_â·ç =Hm!D˜3±_x001c_›¿#~¡ñ_x001f_O_x000e_ih¬­Ìa:ñâÎWÿ_x0013_Gf)xÉËg˜_x000f_²ùW¸œ²¨ÃMÏáç0_x0001__x0006__x001d__x0005_‘7@_x0011_li~fE_x001e_lC|C’_x001b_-–</t>
  </si>
  <si>
    <t xml:space="preserve">4®À+Í V°_x0001_ÿ ¾.ª'¦d‰"ºxÝ_x0016_hìÐäÂØ_x0005_¯VaÔBõ©é_cŒ/_x0008_è(ß©íë*œÚñ"ø•‚_x0001_“‘_x0008_ÑÎûÿø/µf Éê9Ð†e²UMÈ2¾\äÂñÆæ´W2_x0004_Z0´=Š^(ûÅ*m†è_x0013_</t>
  </si>
  <si>
    <t xml:space="preserve">×}¶/#åˆ_¼5_x0015_õ£ÚY2)ž‹AÝgš'¥6FU_x0002_—°š0‡¾úâC÷JMzwÐ_x000f_ü„ºí©ËÓ</t>
  </si>
  <si>
    <t xml:space="preserve">…L!)ª¼A¿í®ÕÒ-_x000e_þõÞj›_x0019__x0001_ºc'ä_x001b_û‰_x0016_ƒ3þè_x0002_ý_x0014_s[«_x0015__x000b__x0003_ÿ_x0008_‹ô_x000e_àˆÄùd_x0017_¨ÚAÃœsPTÍ•sÙžžJº²zP?#K_x0007_¯{Œ_x0012_ñ¨_x0012_Är_x000c_¶’ú_x0006_|6»6V_x000e_1_x0018_®ÀÕºÅcÛ9ÖÓ¢_x0014_÷_x0001_ÜK˜Ïu_x0007_'~Â£¦¬ãØzå¢}w_x0006_Ä€Çkhé•_x0010__x001a_¾Ñ_x0011_8_x001f__x001a_b‚áGq; ·_x0001_ãxà+¿Òûûš%/uÐäŠfÖo‰úl_x0019_-_x001d_«)_x0014_š‰ÅÝ</t>
  </si>
  <si>
    <t xml:space="preserve">Ê·	˜ró+ºî_x0017_®E7êTâ_x001f_Ä$ôš_x001c_8É­—­à_x0004_ Ìæ7¸{K˜ø_x0011_÷–feŽ]0²Ã/?4$®</t>
  </si>
  <si>
    <t xml:space="preserve">‹AîÊ¯Ç¦1) ¼_x0011_Å²—&amp;0‹~_x0010_L’x ã_x0012_&amp;[]*_x0019__x001b_œFz€_x0011__x0004_2™_x0019_Ÿ˜_x0017_Á;ûµ¡3ƒ{_x0005_Êä</t>
  </si>
  <si>
    <t xml:space="preserve">³£¿!_x000f_õÞ…_F´ƒ(ñ¯cö˜:™ê‹¥6¬Uñ_x0010_»ÌlÎDYâ_x000f_ qzZÌÓÉ¥_x000b__x0015__x0005_í_x0003_`_x000b_Á2ì!_x0015_·i¶u¶÷î‘­VPÇŠ¾kiÖ_x001f_ö_x0017_ò¦i</t>
  </si>
  <si>
    <t xml:space="preserve">mÜQÖˆÉ_x000c_jþ–v8Ú¯}×6C§±—_x0014_ò¿sq©GiÆIW&lt;^.I¡†Mó_x0014_r/·_x000b_~3HÏŸ[·¾_x001f_²uÙíÞ}u¯«ÓF’ä€_x0006_Å&lt;„ |û_x0004_×†w¹ä£†Ò«{•a´_x0016_Þ]_x000e_òlÇƒ*±„¥(t’ùÊG_x0011__x0014_¥ÊË}!°hz#²_x001e_ÏñJY_x000e_(n.4„è£al5±#·VúÇã_x0004_Ø=_x000c_œLÊú_x0001_æôzEY‹ŽE</t>
  </si>
  <si>
    <t xml:space="preserve">+&amp;+_x0008_Sˆ+î·6Jum/½\3_x000e_;+ë§_x001c_˜_x0010_Yx{</t>
  </si>
  <si>
    <t xml:space="preserve">€{©];'º÷!žnzÆ¾</t>
  </si>
  <si>
    <t xml:space="preserve">wl«WœçÅ‹ªñµ_x0017_Ô_x000b_C¶ýµ</t>
  </si>
  <si>
    <t xml:space="preserve">ª³[@Óc¦É_x0010_Ä&lt;X8­ž¼_x000e_‰!÷N²r’žïù`v}œØþO¡fglÐÉý|*ïWê%úîv}A$bE	¯ëøËQ.ÃÔ_x0013_Jrq¼åÝy_x0007_È::àC§m¯¸³œÔr4†9Ù$CC¸¸_x001b_øz—5¦Ö_x0019_uîþ</t>
  </si>
  <si>
    <t xml:space="preserve">•|_x001b_Ç_x001e_98µV_x0014__x0005__x001f_o¹Q¨Ÿ	û&lt;§°ñª$V+¾TuØ/\÷(_x001a__x000b__x001b_Üùf½H~ÐnŠ _x001f_s«Ô_x0014__x0015__x000f__x0013_®</t>
  </si>
  <si>
    <t xml:space="preserve">^æsË@Íé_x001d_—É­SÓ7‚ôÙæ¹Š_x0004__x0013_·îöµÜÿI‡_x0005_ìaZ663E_x0014_É_x001a_Sù_x000c_-6‘_x0019_Ù­_x0018__x0006_&amp;Jê°aí›Ú}Þ]±Mž_x0013_KÿÖÛêÏ•_x0001_A‰â—ù·;_x0007_¾}”ð$Õº‚k_x001a_Š!²U)Â_x0002_ˆf¢‡½_x0003_RlŒ2y2]žó´…ø˜Hr¿+_x000c_õòöS%Ú¯@ôå€ï¹MMëu4_x0013_*-RGÕþ˜¹Ä_x001e_ÿqhïá˜÷&amp;§väÞ)’d˜àÞ_x000c_söÇ_x001b_ŠÂ‘*K¬º$‚_x001f_X5‹_x001e_€ó0_x0017__x0013_ë?qÉ“Õ·¯úÊ_x0010_Ÿ½õµ´oP†§h_x000b__x001d_t_x001b_VI¢_x001e_³}Sö‚á7Fà_x001c_cöÒÕjXí×B”_x0017_š£†_x0019_ù´žt'„Y	R¦úlë0A&lt;'J€_x001d_$7DZÝ˜_x0005_j™ùPÃñ kÂlþ9.¶Ô_x0003_q_x0013_&amp;ôÔK8s 43F}ý¼ûó³EÂ	_x000e_°ã"[m€«T_x000e_²Ür®H€UýÏª_x001a_w_x0008_6:ð…¢LÞf”íÕÜI(_x000f_6eïù_x0011_Üñø›ŸGl;(»Í¯ÍËa¦“R¿ýâk¹P†_x001f_ÕP_x001c_qçT7*æ4l h=Û:J±+¾É_x0008_O•_x0019_Þ‘å;ÈŒóð ™qèÊæ_x001f_n7C×–*S</t>
  </si>
  <si>
    <t xml:space="preserve">‰ˆ•Kmšy_x000f_Û|¯_x001d_õ=µ_x0017_ÿž_x0015_ÏY_x000e_ÄãmE5nŸ</t>
  </si>
  <si>
    <t xml:space="preserve">Ü `ãâC6d#)±œÏñUtÈƒ$Žyp_x0019_ðµã_x0016_þJ`'+i~c˜ûøùó„/Çrà;&lt;ÌiÐƒ~OwÄ?hþ^7[N—Ç€ RzÏÁêÞÆ9·õ_x001b_}eŽ_x0017_ûé‚</t>
  </si>
  <si>
    <t xml:space="preserve">!iU×¯m}³FÅ0Ñf"1ž+ö µsD4é	®Ë{%Ó-I±£_x0005_¨_x0010_ˆÂÉ_x0005_˜</t>
  </si>
  <si>
    <t xml:space="preserve">_x001e_·–¢_x0005_ÐéÌÐÁ_x000b_²géî_x0005_Ý¬¹°Rrq4WÙg‚ôÒ–ÃIj3‚Q_x0013_”__x0013_ì2AÏ&amp;÷ÁP'Ü_x0013_ÅýHÑâÔ)$y'7íµbEÀÃê_x0017_nO_x000b_5S=0ÜÏD¤_x0013_Ü·à¾Õ²_x0016_©	¬©_x0018_™3_x0014__x0007_ã%N</t>
  </si>
  <si>
    <t xml:space="preserve">Îµ²F_³Í2µózQìì_x0015_™ˆ_x001c_À…U¢Œ¡|_x0015_‰Ø5¢¢ù_x000b_®&gt;)ÿäæK78ÏnxøŒ&amp;</t>
  </si>
  <si>
    <t xml:space="preserve">á„</t>
  </si>
  <si>
    <t xml:space="preserve">†4Î_x000b_&amp;©_x0003_²Cbí™šÀ$_x0008_³™“ÿZ/&lt;_x0007_;0É4`î$Æþ~²3</t>
  </si>
  <si>
    <t xml:space="preserve">•ó¦#ÌrÜçLáQ•ecŽíö_x0011_q_x0015_!Ü_x001d_`7gI¬-¸Ù„_x0018__x0019_=ôÖÎÖ7ÿLptÓl</t>
  </si>
  <si>
    <t xml:space="preserve">BÇÔŸ_x0015_&gt;Ä…A:§~_x0006_X²¾°ÂSA_x0003_</t>
  </si>
  <si>
    <t xml:space="preserve">eŸócJ’-_x001b_4àJ¨_x0003_¤èŒ‘Ð¬PZegÃxÈò(R Sž°ùX¨`½XçF#¦_x0007_gyJaõ³BÎ_x0011_0&lt;˜ŒoÖ_x0002__x001d__x001d_RÞ</t>
  </si>
  <si>
    <t xml:space="preserve">_x0015_d8ˆ_x0006_Æ¶B_x001a_!±p$_x0007_ü–_x0004_E:ßæ+Féé_x001f_ùnÖm2¶0_x0016_jþ}*¢É®bt»ì ßêºF\Rrü†_x0006_xÉ¡&amp;ÐvþI)8YÀ³•_x001a_Úâ</t>
  </si>
  <si>
    <t xml:space="preserve">àT _x001b_Ñz8­*y_x001d__x000f_ÿ6p”ÇìT­k€&lt;ý¢Îø_x001e_›á81W-_x0012_jßP’ºxÓvAc]¹æ‰ÙäV__x000c_ì¾¦_x0003_ßpœù[ùç%oä}§µ_x0002_?’ÚíîkÓ.r5õÁX™0 euÀ„.ÇÏ  a_x001f_Åè8q_x001f_NÉ_x0010_–_x0011_O{¤è"iÑhè³ô‘N_x0011__x0002_¯÷³ä_x001b_Xœ‹ßÿ´ù g&amp;Pîâ_x000e_6ÇcôÉ3ãº·—Þå_x001d_fXÑyÚ“òYž™¡È_x0011_®HÉý_x0006_Ž_x0002__x001b_</t>
  </si>
  <si>
    <t xml:space="preserve">T»	´å_x0016_s½°!èú32èòM/âµ9ë_x0017_d_x0012_¾Þ·°i÷-…P_x0011_Ãø«²-z	_x000b_Y</t>
  </si>
  <si>
    <t xml:space="preserve">_x001f_1§Û½+øÍb_x0001_è_x0006_³¨&amp;ië¥Hñ3Ë ädxqQ1vÎk_x0001_7T_x0004__x0008_©ë¦N(ËbyåÉ'•M_x001c_°¼¸³¥OìùI_x0008_‡o†§$NÔ_x000c_¬‚øÞe&amp;ÏZ’ðš"‘±M¯ÐÃ‹Ô!‚¬™tÅU_x001c_™aZ_x001a__x0013_.áºÒÒ8_x0018_t°Ë\©z`¼ÙÑô_x000e_ m‡—k“XWÐÌ	_x001d_{_x0001__x000c_îæ_x001d_b:€Ÿx­"_x0018__x0004_mâ_x0008_ÅUåIÛÔmçAª_x0004__x0012_npêí &lt;­²ái/]y_õè@£F£F‰_x001f__x0002_…§&gt;Þ:µ–_x0013_¯*_x000b_Ÿi]·C¥ú{.dÉˆ_x0004_ŽEw_x0012__x000e_PËË(6Ú_x0010_L_x0002_Pæ„ºqØµøÖ_x001f_™²_x001f_š™šÑ) ‡Ä¿z¡Ž2¾_­^_x000c_M ¦Á_x0003_ÍÉ_x001e_ŒÑ™â·¥‹î|0fd¾@‡ã†¤Óä–ýÝ_x001a_WÈ¸¾añr&lt;^aãá_x001c_l_x0008_¦_x001b_ÅMKƒlP¤›CuTF_x0015_‰æ¤ynÝHàÉ®{Ò­;ÐŠëÀ¼Àô_x000f_\ &gt;“_x0010_Á:èÝ‘|*_x0004_áÍ»è._x001e__x0002_»ÚCG&gt;G_x0016__x001f_´#+€"È^°_x0013_xo+9_–L]›¨^_x0017_ˆÙ¼A</t>
  </si>
  <si>
    <t xml:space="preserve">ßó@È_x001d_â¬Ò_x0017_»Í»4ækÑ!vžÍÓ_x0013_íé&gt;ª|ÿÄ_x0004_ÂJÐ_x0011_ÜÈüv_x0004_È)w_x000c_êçeŠ³3«Ôá_x0015_:ø˜Š—Çc­tÚB_p0_x0013_ˆ‚Ru5&lt;¢_x001a_]BÍ}!)• ^O_x0003_Éê¹¤¸_x000c_ÒÖr(ƒëe·_x001d_‘_¤_x0016__x000f_2ó5õ“¯õ¿æ.¤šÊ ¶ÆLDúÞE`ç*Ic»È…ÉŸë°×Ÿì×_x0019_ÒQ_x0004_êRý°kÿðÅ_x001d_¦_x0007_`A$_x0004_Í_x001e_¶­ö_x0012_1)´;h;€˜PçM¼ÜF«_x0005_&amp;_x0017_å.Dß_x0017_Q±\|%h·_x0011_°Ž'_x001a_\&gt;ãž_x0011_`&lt;8Î&gt;²"¬_x0013__x0017_@IÜ—…¯²ó"[_x000e_ôˆ&amp;¼-S_x001e__x0002_h_x0017_tWl_x0008_à¿æ</t>
  </si>
  <si>
    <t xml:space="preserve">_x000e__x000f_DQõ;ÌÄb_x0011_ã7·æ	æÿ%3_x001e_+ÓÊ‹¶*D{±ƒ÷_x001d_S_x0006_‚‘§ë«Ž_x000e_Ð)m4¨ö]pæø_x0018_ÖCh_x0006_ò–¢)Å_x000f_vÎâŽ‰_x0004_!;jœÿ¨Þè_x0006_@FP</t>
  </si>
  <si>
    <t xml:space="preserve">b”ÚÄbÔÜQþgkÐˆwsâd‘ûÆ*þ_x0012_pÁ¶¼š‚ÚmÜ%]XÚBÒ¨vÖVbF._x0007_ôZý:'Š¹‘C«ÑçYôºæ*)Ò°&gt;acB†Íè„@êš-Ð_x0015__x0006_¬¸¯ïyä"xk)j´ó©²6Ð$Ë+Ni¶¾ºÝÀQ¾EÝf_x0018_Iò=2êŒ¨b±œs–Ñíéë</t>
  </si>
  <si>
    <t xml:space="preserve">Íóˆ»ðËíß_x0018_s@‘ºZÝªî‹_x0011_JËNëÉL§þ{Ð”eµ}°!òP);</t>
  </si>
  <si>
    <t xml:space="preserve">‡úxŸ3A6ÜiµZY2MÚ.ß¢¤Ÿªþ?ˆ'‘Á</t>
  </si>
  <si>
    <t xml:space="preserve">qÕº‚ý©Ì¿ð5ëZ”F(‰kPÎ±Ð‰÷Zñ&gt;\±ÇŒåPSt_x0011_®¯š&lt;}Äó‡_x001f__x0010_¬†*ˆo_x001d_y_x0015_9#TRíÈ_x0006__x0018_žŸ_x0008_ä`ÖÀ.ZÝÔØŠÆt_x001c__x0003__x0006_³H¬_x0003_Ý¥YÊ-h\0eÜèÔš’_x0010_'_x0001__x0014_ÔÆ}·ÿÃ½šó_x001d_YPOK0ðR_x0018__x0003__x001b_®Cªšß+Ö_x001d_ÿgŠÜðU\ÜkÎ¢†^_x001e_HhÍµ (ú Çs@ÄY&amp;hŽ¯ë H=žoÿ±í_x001b_³•o°÷cÛ«M7#õ_+LL§ç°säÀ6³^_x0019_Îº_x0001_&lt;Hµ{ò9s_x0001_‘_x0006_¤k9º—­ú‘Å[5–¿Ë_x001a_…Ëìÿ/_x000b_O•bReyÝ_x0018_îçüXyv5]ôN_x0014_Æ‰ÝL.ó_x0011_X™ÿÁœ!wŠ‹ikjZ)_x0003_\</t>
  </si>
  <si>
    <t xml:space="preserve">úLf;é6Ü«¥_x000e_£RÇœ_x001b_</t>
  </si>
  <si>
    <t xml:space="preserve">~Ön5”_x001b_ïz=z2k¯Á‹øP'`3…_x0002_E_x000f__x001a_ÏÀ?S„[%8˜ØÂºH0]P!+osâ@åµb•9‘‘[õå._x0012_N³8aùŽ_x001d_í¾\z'`_x000b_-@#(ðevä“ºö9Ì?ÖIô_x0011_œ_x0006_óÿÉçl‡¤Æ•Bó(¤­_x0004_vK±æY</t>
  </si>
  <si>
    <t xml:space="preserve">Uùèí„ÇtëŒ4TµQ "Nú¼_x0011_rE{°¬=™“÷íÔ_x0008_œ$^­’ÃMoLX;3aN¡kµd˜ Àr9â«^°¹éP.nvü_x001e_™_x0011_À	äMÝÙðþ¦&amp;~Ú</t>
  </si>
  <si>
    <t xml:space="preserve">P·£ûom_x0015_¶£_x0008__x0002_Ná˜_x001c_ð_x0004_'Ÿ?c_x001f__x001b_–¾©sËƒñ;T&amp;T’^¦ÎÎD6ê¯ì"0gŠV¦Ä_x000c__x0006_@ÂEL_x0016__x000e_F³Õ)Újl_x0016_ã„óD—R¶Œ]d’_x0007_Å´Æñ½ÙÏðÜ_x0004_e|Ë»ÞƒØ_x0016_÷×"NP‰W’øå	}[+_x0007__x0017_å‰3p_x000f_µ|¯G’FƒÄõæu*ñ!9£š(”W_x0001_ý€Bg_x000c__x0005_¹&amp;Àutú[F_x000c_Ä_x0002_dRàø®@2ßn0¨Åqk¼{ý*_x000b_;º_x0016_WZEdJ&amp;_x0013_=XmŽC_x0003_"#5áóº_x0013_‚d_x0005__x000e_èÿ›¼Ä_x0019_˜pöa=%¸Í$B_x001a_a$ô	$P®o_x001e_}~_x0004__x0018_ûôd å×¿0«¨å^”¤_x001f_Ý´ˆ‡o–8Ðåõ_x0001_¢’V¬ÁiÕÒýíÎË._x0017_mSL`bt‰“RLi2ßK­:õ{_x001d_ ¹+ù_x0014_å6v</t>
  </si>
  <si>
    <t xml:space="preserve">ë~7_x001e_é0k_x000c__x0014_ðî?_x001d_‹_x0010_­E2ŸËZ3‡¿E¨¬ÔrTx3F(gx÷`:öøsTÃ…ÕÐ$rÙ.$j„nVEÜaq¦ÌB½éZ@Ä”_x001e__;Du_x0017_Í‚`N§_x001c_ÜÉiA¬_x0004_gz¢aÚÀ–“b‡ _x001b_g“¸ÑVDcìÄ«â;‹e;"ä	×	Ó;_x0019_²f?Ó;ÒÓ_x000c_T_x000f_Z_x0010_£ªHÃÔ"ë_x0017_ÿ¿ÌNøB0_x0018_•-_x000f_Q_x0007_hŠè2Ä6Õ¦RÔç_x0015__x0003_KIõs¢©» BVY!†\</t>
  </si>
  <si>
    <t xml:space="preserve">Œ#eÓv´”?9_x0011_Ò14ÅÐG6VSW_x0016_•’½.=Ó[‡'¦•‡R1ŒuNœC_x000c_‰É™¨_x0012_©_x0013_¨«¯¼a£Õ*|ÐeEÞ¸Ü_x0016_P«_x001c_#aW_x0004_mïNW”…âU´O(§_x0015_ î–ke`¤þËn˜ƒD{þ@Ä¸oÂ_x0010_«L*² ‚Ã¹_x0005_KÇu.½Áè-_x0015_´_x0006__x0003_©í×_x001d_^ÔÝ‚:ÑŽäQmRJ’W^_x001e_d[Æû_x000e_NG›´#jbÏbéÚm•žØ–_x0011__x0006_d_x0001_~ÀÜ áª$l¼°š±®Éol…FøIºåãûÌ_x0012_Ãh_x000b_ž›æ"Ž¡«NfézOÙ_x0008_Š6i¥ökÄ¾šV‘a_x0012_£ÿ_x000b_{</t>
  </si>
  <si>
    <t xml:space="preserve">åË„QÚéÄsZ+¾:p&gt;ñÏ›º“hºQ&amp;TBv7&lt;&lt;±iEcØ»&amp;</t>
  </si>
  <si>
    <t xml:space="preserve">õH"Š™_x0012_ ŠÒ¾vÍ0«[Édö</t>
  </si>
  <si>
    <t xml:space="preserve">ù‚_x000b_Ü2lŒ_x0010_&lt;¼Ø„MsN|G_x001a_l_x0007_êÐ‹íJ_x000f_Yg£fvrÔÁ›X&lt;h©:'îqV’x—„_x001e_Ÿ_x001a_«ì½m_x001c_…Ê9ý_x0010_kl.O~MêÙ+šzŽ[q_x0019_dlv_x0011_!ÿ;à²™pÓV¦á¢Ò2:ÄÃìUÜ_x000c_¢Â4@_x0006_•%„8|ñÃé+éÎ"­ïœ÷8€T$</t>
  </si>
  <si>
    <t xml:space="preserve">#˜c-è_x000e_Ãj_Ê~Aûø_x001a__x001f_‘ÇBTnÎí›ûngnï½a@ÍêS¨Ô6xXG”kl†Z†</t>
  </si>
  <si>
    <t xml:space="preserve">SÉôŠ</t>
  </si>
  <si>
    <t xml:space="preserve">Ç&gt;ØgÇU3š¨y¼KdïÏ_x001d__x0018_Zw Ór+_x001d_fû_x001b_:2_x0004_ _x0003_×ÜÄ’9@µTÂ_x001c_q/Us_x001f_´™¼œ¸§¯’§éT_x0006_R½ù‚¥µÈ_x0005_g+‰;¨_x0012_a$a{¼›UáÄÂq_x0001_W–v›#è_x001f_2â§­¤gûö³B[Ø(msûä _x0002_µzÄ_x001e_Ï†7_x000e_TH¨ö×Eü?äG—_x0002_¼?1i¸ºô/½_x001d_‹«TõîOˆ£ÉýÂh</t>
  </si>
  <si>
    <t xml:space="preserve">„.‚×	`_x0006_¾˜Äå¼?lÝ</t>
  </si>
  <si>
    <t xml:space="preserve">„è_x0005_¬l9ã—?ÙÉîÄ_x0002_ŠYxPœ&lt;#µ€+:Ô_x0004_ú÷qFˆ¹¨háÁáà‘‰&amp;Æ8€_x0011_å_x001e_×Á_x0002_Šn6_x0018_.Û~_x0003_ÞZ%*ñì™‡ø’A_x0007_ñtÓ_x001a_&amp;õØ¤lH_x0004_&amp;_è7­õ_x0001_·3Pg_x0013_;?(ÝëùsfYí„‘t Z ’»|.¥s _x0004_¬þ@ÛÑ*^ðÙO®_x001c_ýmœm)Ìå®à°Ãþ6[üMÀÔÿÛ)¤Ñ›˜cÛ?ë‹h?_x0001_¥f¯žöž÷A.oÊ•	ÜšR%sÀÀÈ›I_x0001_LöŠ_x0017_–V^¢çÙ–n&amp;_x0007_X;b¸…%&amp;£A§þÆnˆ‹</t>
  </si>
  <si>
    <t xml:space="preserve">ÂÛ:£ØY:¨'ô2fý_x001b_€ÞrÎ </t>
  </si>
  <si>
    <t xml:space="preserve">_x0003_€TŒ_x001b_«_x001b_ÃXKÛ(³+pºRi_x0013_s¿Mú_x0014_ÐEW‚_x0014_«cEöü_x001b_ìÉ@0è~z_x0005_UR_x000b_{6"Ø¼P÷xŸ-¤Íâ_x0007__x0010_X&gt;_x0014_· _x0006__x0002_IÀ©´ë</t>
  </si>
  <si>
    <t xml:space="preserve">h-¨4_x0012_î\¡µ„âÐ:	xÐB_x0018_ø_x0002_ì_x0006_gÊ“æ!.™ßîx¿§ÁV¨_x001b_ka0`óUÎTµü²_x001f_/_x0015__x001c_sÒ-_x0011_</t>
  </si>
  <si>
    <t xml:space="preserve">I¢øç_x0019_le_x001d_n”2ŒÁ-˜x%²l‡a	ò-Ô/ŸðKÐR_x000b_;è*_x0015_÷ùÌÅ”^R_x001f_ß{	</t>
  </si>
  <si>
    <t xml:space="preserve">öeqÎ…ÇAÖ»SÌË¼ÀîMRö5(ƒŸÀÒ_x0007_</t>
  </si>
  <si>
    <t xml:space="preserve">YºÙ¾_x001c__i_x0006__x0012_£	gÀŸ_x0013_¶ÄÒ_x000f_ãGIÔšiŽ³ù¤%à@ÿžUXÅ_x000f_^_x0008_¨(ÎÛPº„c¤Ò{hó£j1(B¢ìƒ×_x0003_žG_x000c_DÎ_x001c_öu_x0013_"Å·5ÊYØà¸</t>
  </si>
  <si>
    <t xml:space="preserve">&gt;ákyàáç©ó_x0007__x0006_DGUBñXaÍ_x001e_+@È_x0008_šw‰n¤×¦ªpÐ2‰yÏz)žƒÄ¸±“é´o îÝ!ê.Ó÷É_x0003_O]öÇÒ–`¼l\H_x0004_{ck²_x0006_mØþb¶[_x001c_’Þ¨C]_x0012_”+p—Ð(¶qŠ˜@Ãq¨_x001e_vLˆcÞ_x001f_ïp‚„_x0015_ëˆ…êé§¼_x001d_»ÃæÁ_x001a_Y)a£»\«HÇä.^_x000b_44‰CV‚“5Ðkj/©_x001f_RÙ_x001d_¨]_x001d_"lä’Ã¦Õð¤)I_x0010__`Yºµ%!_x000b_&lt;ã_x001a_P@ùq«„û`¨_x0016_°`hD²®	 þ yÚMÍÙ@·I­^vhnÆ_x000f_zo[åî”;¾</t>
  </si>
  <si>
    <t xml:space="preserve">‚’Tœ¯N‰×}k8\ã¥s_x001a_¿â?áY™bÛ^1ý*_x0013_ÿ$_x0010_e£È`B_íÀ‚…Ã_x0013_Q_x001e_æ€Êñ¦_x0006_4Õx!»)1²¯??_x0015_</t>
  </si>
  <si>
    <t xml:space="preserve">ô€B‡%O§úüÿ_x0012_b…ÛŠ³˜®_x001f_|"Dò_x0017_ÚH_x0005_þFvƒrl–G§Kú(A/$</t>
  </si>
  <si>
    <t xml:space="preserve">_x001c_Ï½bþÙÃ‚$$j</t>
  </si>
  <si>
    <t xml:space="preserve">(pHw¥_x0001_ì;HŽÆ_x001b_›_x0016_Ã}_x0019_4rÍv_x0016_ÇÇØT_x000f_­3'—_x0011_g_x0002_Ùûz '¥š³ÙÉLa~_x0003_’</t>
  </si>
  <si>
    <t xml:space="preserve">Ò»žŸ¦Ýää›B^_x000e_/&amp;ý_x0004_X°s±-ÊÞd	£</t>
  </si>
  <si>
    <t xml:space="preserve">ìæŠ_x001d_±_x0003_[_x001a_Ø‘­ÞÜS—[ëœ’</t>
  </si>
  <si>
    <t xml:space="preserve">•_x0010_lBÈYŒÊ]_x0003_†·“‚·Ò¹ê+jZ€'ðH½µCr_x000c_&gt;ž£9îçc/°µ†dl…+R\Ö¶bf&gt;^Ï</t>
  </si>
  <si>
    <t xml:space="preserve">¿_x000c_»Ës_x0002__x0013_%HLÆ_x0002_5}²†îo®ý¸åÈò8_SžGhe“þã¾ªêY&amp;ëµ°_x0008_âE¤w</t>
  </si>
  <si>
    <t xml:space="preserve">ª¢é-­*'+òH¬íî(œ_x0012_ÝXPOê</t>
  </si>
  <si>
    <t xml:space="preserve">…¶Áj_x0002_ÆO_x0011_`Qr©€1Ñ›heêß_x001d_l_x0014_rMût±ˆ¼d_x0013_—!pr½‚MÊägv_x000e_P~ ŒÂàJuÞ“N²"{çxIÏ%Ÿqyôâcüçºû_x0003__x0014_³ÈÒ_x001a__x000b_¬=_x0002_BÛ¢¶êŸ„”_x0016_@â«	ný&gt;g‰é_x001b_ _x001e_¾ªÈ_x0016_¶–_x001c_Y&gt;o‚_x001e_zA_x0019_ï)[_x0012_­n [Æõ¹£_x001a_"t]÷ù`_x0012_¾_x0015_ý7Y_x0015__x0010_Ø€áõ›2s†/3©kàÈ^`¶¸ñ_x000e_R[Öå_x0015_¿šÊí~KÐ_x0001_Ä–Ñ_x0014_×ËÉ(_x001c_•jU;_x0012_~«‚¼sKë±•®ï’¼_x001d_–²˜æ—d_x0010_ßf¿¦$/gÐÃÒÁÑˆ_x001a_L[K_x0001_L/Äã_x0019__x0011_DžwŒø_x0017_ê×¾ØvOä.BÆ®RÓK“Ø”^ë›rðxòWd—ä1®_x001c_yl_x0014_&amp;—YCøWi}</t>
  </si>
  <si>
    <t xml:space="preserve">Ä$–LÑí¦‚¡õ|°_x001e_L_x0002_çe_x000b_å_x000b_ÃÇ¸½½Š_x0018_öbàÜçzÝ__x0002_3_x0006_ôñÇ’Ù_x0010_«_x0004__÷Ý_x000f_]‹Ul-C“v”ª_x001d_ôž‘h#×&amp;€Yw_x000c_ðˆlö³rU_x0004_Ã~\*‚×¿_x0007_Dƒú	_x001f_X®9˜_x0007_ô_x0012_d¨n£__x000b_¯_x0014_B¹÷D¯7¼j@bà</t>
  </si>
  <si>
    <t xml:space="preserve">"¡eyv—ŠÜ_x0018_Ô•íì&amp;Ð‡¥¢°$Ov·:_x0003_(*èLáVRç;Bò±ÛÜºÏ	_x0004_¿z¦N×t}Í³œRw_x0018_•¡¬Šˆ1†ú®4/o`_;_x001b_HÈ•_x0015_‚	†Çêù§h¬n_x0008_íŠŸ*ÿþá×“½;—à_x0017_ÍðZÕt­¦énVìžŒãîÄ_x0011_‡(›àÝ‹</t>
  </si>
  <si>
    <t xml:space="preserve">ì‘?»_x0004_•½{t(_x001a__x0006_üN_x0017__x000f_Îç*ýà¯c!Š?ä•Î·àBo±:ç_x0010_8_x0001_4Ãï´GÒ „_x0018_*Æœ_x0008_þ]¥_x0002_0´•”ÛÑ_x001c_yš»$©µ_x001e_[‰ØŒ#@%²×Ú</t>
  </si>
  <si>
    <t xml:space="preserve">_x0013_~–_x0008_+pQhP|_x0015_5°b_x001d_£§</t>
  </si>
  <si>
    <t xml:space="preserve">êHBh0ÛhÚ]	SR_x0010_ñò'Ùw_x0012_É ïxC¼ÿ&gt;U¡z_x001d_2´ö;·n`›–_x001e_éç_x0013_À)_x0002_~&amp;±!üŽeN$H‡ò¸8ûà¦_x0015_ºPÐN¯\¸_x0018__x0004__åw…_x000c__x001f_&gt;0Z_x0008__x0018_´-¹H4ÿ_x000c_e”­JÍ7¯_x0011_-1¿#_x001e_W_x000c_¡yšÔê–îŠœ)&lt;˜3¢Ò6Ø_x0003_‰_x0004_Ò &lt;Zµ÷_x0012_&gt;Æ_x001e_R</t>
  </si>
  <si>
    <t xml:space="preserve">\qšŒUÍ_x000b_ÇAù£–_x0006_¶ô Å_x001e_6¯_x0018__x0007_¼rÏ}¡Œ%¹)_x0010_é'__x001a_Äû_x0014_7ã_x0005_¹Qè@ˆD_x0018_f2_x0010_-_x0004_¹çX_x001d_Ÿ%n`€GÒ_x0008_á:|2t$ú!Æë6_x001f_x°u…‰Ið´ÆPeD_x0005_ÏÐ¡ò$1_x000b__x0015_ÙS_x0018_…›(ä‰˜„¸ßq_WéI˜_XÙó õ $_x000b_¶2€‡2_x0018_:â_x0005__x0018_D„†…»_x0008__x001c_M„ƒ(HO…{Êöt…$_x0011_ˆ_x0015__x001a_KU5M_x0018_“íß=~‚ôÃáÑ×ÒC8^«ëi¦ÝHbÃ_x0015_Â_x0007_µ\ü~hÌÂ‡UÍ‡-Z”_x0008_fá‹	AÂ;ö?_x0001__x000e_</t>
  </si>
  <si>
    <t xml:space="preserve">Ö_x000f_s˜0ÃÈ–Ò_x0013_—¾½DlmJ(oStêeÅ_x0010_håò¼‰Ÿ¦ŠŸÉµ_x0018_2r¼äñêóëš¢$)Š_x0002_´æ_x0006_ñn‘—_x0014_8_x001d_Æ&gt;_x0019_§¼)¶._Þ‘P×ÐPÎû*^3âÕíSZ'Õö_x0017_Ø`¶e_x000b__x000c_úNå_x001e_/M™$ýfˆ_x0016__x0007_#yÖ[N4Ÿë­”P</t>
  </si>
  <si>
    <t xml:space="preserve">ãlÊA‹_x001a_iÿ+_x0010_ó8U«_x0004_ßžQ3ížVÉ_x0014_k¥NÞ_¶ÆÜeÎQIÆŽ_x0017_¹xa_x000c_WlÖ&amp;rD¢[¼N@_x0017_¢qo‡&amp;Œ³LÍð¢</t>
  </si>
  <si>
    <t xml:space="preserve">é4_x0015_Eä+SãL_x0016_‘€n</t>
  </si>
  <si>
    <t xml:space="preserve">Üíå¦X_x0015__?ÜñC™ãMòí–Ô¼ë‚</t>
  </si>
  <si>
    <t xml:space="preserve">ÛâiÛîU4z[“þ08wKï_x0012_X_x000f_çNí_x0013_À_x001c_·±‡œ¡Êm(@š¶öªÚsw¼/Ù_x0004__x0006__x0013__x001c_#_x001c_M%V_x0012_(¸=ªY@</t>
  </si>
  <si>
    <t xml:space="preserve">_x0014_^k</t>
  </si>
  <si>
    <t xml:space="preserve">¯ˆTü±ZcÏûÔùÚ÷upAÓ6ð6ãV¸¨Â</t>
  </si>
  <si>
    <t xml:space="preserve">GÔýý#ðgv&lt;‡ë	h‡©]!_x0018_î÷‹_x000b_ÖCÀ¹îŒ„_x0015_ïÎÍæ‘õ_x0017_»¢äCØÛ­†_x0001_£$_x0018_R¼ÁhX›oþµ‚_x001c_ú¯Ðo1	Q@­ÓA'†íêpY‘ë8uÍ_x0006_-áj_x001c_NE]ÂôûÉÎ_x000b_«Ii_x0003_}z©ISìÛ'kôKþÚ%ÿô˜_x001b_l5¥?ãTàBKÉ_x000f_ØôŸa6¸ØjŽŽàkÆ)GÁôÝL7Ö±g¼äi£ýå„îø_x0015_"½× M0Ò·{ó¹£°Ó”Ò_x001d_ÜVp_x0018_'³Î_x0005_#†}X</t>
  </si>
  <si>
    <t xml:space="preserve">¡Q…S/±`ñæ_x0013_|€_x001d_0Z_x001f_!U_x0010_¹_x0008_{_x0003_þnŸní_x0013_;RK4&lt;×_x0005_KÉC_x0002_ú_x0019__x001d_-/_x001d_s-[_x0010_³¸?]úÜ</t>
  </si>
  <si>
    <t xml:space="preserve">rÍXcàÈÌõÙÙó&gt;S_x0007_¤_x000f_¢Žç¶!I_x0015_ç»1¡_x0008_È)_x0012_‘E¾*Wk?ê_x0017_«f8h¨2ÉEÏ4Ñ0k[tßcç¾¦¡µGÎ×Òãá}aá_x0011_ÄDÖ3RuÎ©¤6l!!0F+µß3‰_x000b_ææô¡›TUÚéàÝäq%_x0011_¡M_x000c_Ž_x0005_&amp;~2CàjÐû£ò–iº–.uEG²ùTäJJG-0ír^R_x0002_Ã^Õ_x001a__x0012_9°âê°´Ì/hKd—~_x0003_{Òy?S9h_x001e_À²¡ìÎ£J±7Ìò¾_x001f_Ó_x0014_„gË9Ý™£Ý_x001f_prfgq1¨_x0016_sÿYñgðÎ]‘¯_x0004_ÉAhfZ$o&amp;í+_x001d_?súÏÊç_x0006_· 	QÕ._x001f_îDdOØ5GÂ­n¸ÂR‡áî³</t>
  </si>
  <si>
    <t xml:space="preserve">¿#</t>
  </si>
  <si>
    <t xml:space="preserve">ªøKp#CÒ°_x0002_ëÚ_x000f_I‡ÁÐƒs‰Õ|2q(i_x0016_â!ËGùy€ÍÈÃÝç}¸&gt;Œ˜Xä–îÓ</t>
  </si>
  <si>
    <t xml:space="preserve">ëÿ_x0012_KRÿIV¯Ô70œ/®ÿ1_à&amp;&gt;Ê_x0015_…v[ÖRB Üp_x000e_‡_x0015_ó¢DG›ª—°_x0018_ÝË´Š&amp;ÈV_x0018_‹Pa|)fmß2þ?¿Î_³Û(B_x0004__x0012_©ÖÓù_x000b_oæ©nÿE¼óÎ_x0014__x0001_˜jž¢*ä“;_x0016_åÏ³Žï_x001b_×¬!¦ÄÔälå¬Îà­n_x0010__x0012_DÏg_x001e_‚S¤„µ²‘[`t&amp;†Å¡¡ôòw]Ó‰A~“ø2‹__x0016_b°J•¶_x0008_he_x0017_Ú_x001a_dŸ©ŠÕ“~&lt;úç-!3É2Ü2PÀÔ8í_x0010_Ô?qDvÝ\wÝøgý[¿È_x000f__TP‡–›±Ý²÷‰Rnátl.&lt;òËþÅ¢_x0010_4@zƒ¶¹Š¯ØÂržƒ	U=éž_x001c_ž&lt;mwM6±_x0016__x0017_;öfä­ƒl_x001b__x0007_Ÿ‹üˆÊS_x0001_ÊË~</t>
  </si>
  <si>
    <t xml:space="preserve">_x0004_¤â]ÿ_x0003_Ž$`Ë@ÆF_x0019_¯Âý_x0010_è²ß9_x000c_ÏƒþÕV_x0016__x001c__x0010_Ú…_x001e_U¾IZÌ—¼mø_x0010_ˆ¾Æ`§gø›•—à¶</t>
  </si>
  <si>
    <t xml:space="preserve">±¼Ïÿ_x0008_~</t>
  </si>
  <si>
    <t xml:space="preserve">í¨eUc§_x001d_wXïã2‚p6™</t>
  </si>
  <si>
    <t xml:space="preserve">s-o</t>
  </si>
  <si>
    <t xml:space="preserve">8@*^n¢Õ^Ú{&amp;9_x0010_3¦ê`±8BÕ˜à¸sØ±É©¯_x000e_	$_x0016_2µI’_x001b__x0002__x000e_«_x0014_â}i½ÊÍ|p½Y_x000e_¶ädz»ü§§®è[_x0007_–.ê#r*_x0012_'NŸ%Oé_x0010_h_x0015_Í¤ûãK/®_x001b_k¤}Í</t>
  </si>
  <si>
    <t xml:space="preserve">ðæ„H¾´5_x000c_Õ€‡Ž„‹êuËd~_x0008_n‰ß_x0003_Œtèö½!</t>
  </si>
  <si>
    <t xml:space="preserve">åg5‚õdìöÌ_x0002_</t>
  </si>
  <si>
    <t xml:space="preserve">žyå¬6×	qÜ¶²›ŠB9</t>
  </si>
  <si>
    <t xml:space="preserve">W_x0017_õ[ÙW&gt;aô_x0015_s|Ä_x000e_kÀ õÈ_x0011__x0001_L’_x001a_£_x0019__x000f_iË«_é¨ÚAFu3²³ž*_x000f_Z(éü¡$;»P?1c"</t>
  </si>
  <si>
    <t xml:space="preserve">ù=_x0007_	TyÚY…_x0012__x0013_X´ûÈ$Ñ‘_x001e_J3¢_x0012_ù4çI¨çãÈ¡¤@`Å@;·é×„D÷nÚ–Rºš_x0017_3nt+[GMX@L0ß½Ûx¾{†±â°¨_x0017_xìØlz_x0017_w…P„ </t>
  </si>
  <si>
    <t xml:space="preserve">Úz{	vûˆ¹&gt;Vùr_x001a_£µ_x0005_}O÷ü!LM_x0011_ë\åHs&lt;ÓÜ­ŽQÌ_x0010_ÊÔV_x000b_6ã¯'¨Ö_x0010_Œ_x0012_@</t>
  </si>
  <si>
    <t xml:space="preserve">bÖû'AEJ4ÆaZÐ‘#ŠLå_x0011__x0003_Á„ãC=€=Oþ_x0007_¡õ·XŸ tÔ÷¸ˆßŸ8Þj_x0015__x0013_&amp;_x000e_Í³E‰n'¤"9kÏ}Çe7X_x001d_á3_x0005_óäü^Õ&lt;¢_x0006_5Ì_x0012_ÿŠØRËG#²ë’(!©ù•ö_x001c_”†Å	H³ÌMœW–rŠ£%Ï'§`{_x0012_¬Ê_x0018_c$–}_Çƒ_x0006_î„¢[|ObfÓ;.)_x0011_Ÿ1&amp;_x0013_^L©+O4º©…_x0010_w*ÜûÜq¿|’Lõ»y_x0015_›þb</t>
  </si>
  <si>
    <t xml:space="preserve">×K™Ð”ùP0´</t>
  </si>
  <si>
    <t xml:space="preserve">¾‚”U{Ž:_x0007_ù·*5„Ê_x0002_¹D*i¿v–0_x0016_mB‚ÛJš„ÔnÔÓ_x000b_0í_x0008__x000c_Ãó­QÙA†Œ_x000b_ÐUžÜß’çTNB</t>
  </si>
  <si>
    <t xml:space="preserve">`z«Ì~fe_x001c_ÇX+^þ¶Š4RT:/_x0017_:§ÍÎŽQ</t>
  </si>
  <si>
    <t xml:space="preserve">WÝ‡ö1X»2²_x001b_õºF_x0012_m¹_x0007_ŒdTa_x0019_¡í –·_x001b__x0001__x0017_$_x0008_¥õô_x0008_Á!è’_x001c_¯Ö</t>
  </si>
  <si>
    <t xml:space="preserve">Ü¥4 «Ã:{“ Ô‡¾TwËÜz</t>
  </si>
  <si>
    <t xml:space="preserve">ÐÞ÷Î/¡®_x0002_%LhaTô6þû±’¿½Ä_x001f_ß_qÌ˜Èˆ§_x000e_åP–_x0012_ò#E~J"JËÙÅ_x001e_=m„:'Uy_x0007_Ö¤®²ì_x0007__x000e_€õ­7¢r{Èd_x0003_³‰_x001f_bÎ½æ‰ÖùgšÃVª€‚q‹“WúOxbäÔàã_x0003_ÖDÁ¿oic_l§ö«ï}Ù@_x0001_wì_x0011__x0010__x0019_Ÿ«{½3AéXmbPXe VåE¡s	…_x0011__x001c_šE¬Å§Î_x0010_1é¤†À‚æV_x0015_ÊjXPQµ÷_x0013_Áb†]rZÇC_x001d_AÞçiæx±L|ý_x0018__xé?c$Ùí/ê_x0010_=ïIÌ_x0001_EõmÐ5‹_x0006_mf4ï¸¡ìv«_x0003_™ím\…ÀVX_x0003_´…ã_x0002_X]à¹NFcú3¾_x0004_¬U¡|_x0003_Qö‡'® Ó´_x0006_epÈ6‹(8÷4w$ø¤—=!±y›l_x0011_¸T¦_x000c_hÿ7YŸN_x001e_»×àmácÄÝ4…óÜBt:£—šòX÷]&lt;`[Ý_x001b_ÙìÏ¨_x001d_ØD_x0003_+ë­Ÿ/Mí_x0007_yFæJúÒSæwž/K¾@i:ŸPF_x001c_Ë›Ï_x0002_óN_x0003_˜_x0012_ªjrV1°ÏwÌ¶Õµ_x0008_¶~ŸjùãIÍ_x0017_¬í¿_x0014__x001e_â|)Uõp2‰¡Ð÷_x0014_U·ªoˆcÑ8€Á/¢hk(Ô</t>
  </si>
  <si>
    <t xml:space="preserve">_x0003_†Ò¸òwDq]cg9YVíÀÄH€¬GŸ_x0011_¯_x0012_ð¯_x0006_Å9_/°8š</t>
  </si>
  <si>
    <t xml:space="preserve">¬¿H½_x000c_6U³áå_x0005_h_x0004_K`_x001b_Ûr}ÄC__x0014__x0003_4wD_x0015_Ò¬õøÖd|_x000c_‘±Ú˜_x001b_[8°…û·ƒCÉ‰ýú¢¥B=b´$²®0ì_x0013_gmÂ]˜</t>
  </si>
  <si>
    <t xml:space="preserve">SË_x0007__x0011_–ò_x0003_t|(Ð_x0001_älØ?µGÎ|ccÆáÏQŒšŠÓðKÐÑÁ'óF('+¯_x0004_«ì¹àu5œ©_x001d_ÂÆ_x001c_éù&amp;î%À¥÷‘_</t>
  </si>
  <si>
    <t xml:space="preserve">_x0017_ÛÅÐÙv]ßQuq&gt; ‘H6©èû_x0012_Iœàh8ÐŒ_x0018_ëÚ5kN_x0011_3Ÿ_x001b_0Ô„OÍ)Iæ;ÔQÜÏigÙgŠ‡i¦àp´AÐõvz’_x001a_wï«åz{?æô_x000b_àãW²_x001a_ÃÝä…¯ªßû´ØÖ </t>
  </si>
  <si>
    <t xml:space="preserve">¦__x0001_ÊÿÚ;{_x0016_ê&lt;ø_#_x001e_èØª~Zw_x001d_9¦eã_x0013_@“²_x001a_´_x0007_«¼¾</t>
  </si>
  <si>
    <t xml:space="preserve">–/Ú	Jm_x0008_y‘W	_x0006_ŽÔw_x001f_¨;bÅ³¹â‚`Uâ:_x000f_&gt;X[ä€›±€”</t>
  </si>
  <si>
    <t xml:space="preserve">-´ˆÃ‡îã_x0015_kÀê</t>
  </si>
  <si>
    <t xml:space="preserve">]½=#S0ìä cÆ</t>
  </si>
  <si>
    <t xml:space="preserve">?9_x0016__x0012_½_x0017_(ËXñf#g„XQB_x001d_œ°3lh¦TýPa	ÇGwŽ_x0002_{À„RÙ_x0011_ØÄ€¢~Å{gˆf-5Œ_x0007_øñ‘›ó:q_x0019_hX_x000e_¯²xXR_x001f_\"S¯_þª_x001c__x0017_ÊP_x001f_v_x0018_ÿ_x0018__x001b_ËÊblBê_x0002_‰éU	®|(â+Uº_x000b_&amp;¾I:_x0015_6Tðnž_x0003_Ž÷_x001a__x0008_ã`ô²èŒo“ê&lt;Ò_x0018_0¾b_x001f_qá_Í…´Õ_x0001_•°ùY8¥nA0_x0004_¹ž&amp;C†_x001e_¹÷cYea_x0012_‘'â_x001c_±÷f_x000e_Òÿ*a°ð˜«	}¨Ö'à–w_x0011_‹Ä_x0018_÷Ö}_x0011_Iørî¥_x0019_ë©t ƒ ‡šÜPß±é_x0010_ E€Ã}ÂÌU</t>
  </si>
  <si>
    <t xml:space="preserve">µítŽå°#%×aÍÝÏbÕíSh”áÒÚW…Äò±ÏÏç_x0011__x001f__x0013_¸¥¥ôƒå¾`_x001d__x0014_¹ã¾MX6_x0013_—.—XˆéeD"ç–ŒûA_x0003_œ¼¶jYx‘ÂÓ!‘DzCž¤À«ýúè’´_x001b_aËšÅxÇx»	ªœ'/eWF³ˆ‘õØñQ¸k´_zµ_x000b_6_x0003_0R1J»T&amp;óÁô/¶ùí¿Y —¨èG®æÓo_x000e_hil;Û8¥_x001b_&lt;ªS*°ÕD©u9V_x0008_}Š7”_x001f_/_x0004_¼Xfä_x001a_Ï ¦‹È^&amp;œúh_x000b_õ_x0006_SJAg—zTïÅŠu‘$u&lt;_x0010_¸_x0002_hYïTx;EoÐX_x0017_ƒ2_x0016_|F_x0001_ú &amp;=_x001e_þ_x0011_Ö_x001e_ù” høÿÞr:³º</t>
  </si>
  <si>
    <t xml:space="preserve">ÎçxË–˜ó˜„Ü¼_x000b_Wj2Sî{øáU(ß</t>
  </si>
  <si>
    <t xml:space="preserve">²ú¡</t>
  </si>
  <si>
    <t xml:space="preserve">¤C_x0014_1áÉµ…#ißî=M@Ta¹e²_x0004_³¶_x000c_ G”GHµ4_x0005_@—*Öìe9*·ÕZuf²é</t>
  </si>
  <si>
    <t xml:space="preserve">w&amp;¾_x0012_cr÷y_x000e_]„</t>
  </si>
  <si>
    <t xml:space="preserve">_x000e_=n™VŠ}ŽÇ±™ïÍjµ§_x0008_{Ÿ_i=«Ô;_x001d_óÅ"øQxûCQÐ_x0008__x001c__x0005_9Üö^@z÷ûÑiKu¢„+q_x000e_u·ôM^úÕœùÆgá÷#oÝ}AÙ§_x001b_ç¼“îš¢ŽÄÌ õ_x0003_0a*M1"8™Œ–*§vhÎ!‡À_x0015_°\¿xW=_x0004_ýXî—£Qœ_x0019_x–_x0015_á}v°ðèK°ú@sn_x0013_}mò%Æ^YáìÿZ•ötÑ+ðQ® éÄ!ÑÍ5­ïóò0%ÈÑÔÙo"_x0002_#´÷ ÿ_x001e_öfâ_x000e_&amp;†%AØViÏÍñùœ}~_x0017__x001d_–¤q¦_x001c_Hf_x000b__x0008__x0011__x0006_¥«¢Ê_x0019_¶ŠŠr‹“Wþ./õlØ÷_x0011_</t>
  </si>
  <si>
    <t xml:space="preserve">Šhë8êŒç‰z&amp;…_x0014_Qp1ü_x0003_œÔ_x0012_\cž_x0001_ò!+_x0012_&lt;ˆÒäváÈ¥eõ8§£ÚìrõÎŽr_x000e_ú~ç_x001d__x0002_P_x0006__x001f_ÙŸ¢[ÁûC3%;_x0004_Õ¨)Ôî_x0006_)J_x0018_‡¬$’ :_x001b__x0010_ècg_x001d_NÉ˜Þ€_x0003_½£ë_x000e_Aÿdç</t>
  </si>
  <si>
    <t xml:space="preserve">¯Þt±ýt_x001f_ü¶\ùGÈò[__’S-Ñð±eC’_x0015_3N9³ÅÅfz¶ç×ö€ŸÎ‡O~ät5VErÚ7q3Ñê¶»_x000e_yEVmà”Æ¡0è_x0012_;£õ‹$Š_x0019_‹8`O cÍ{D|ÄON“ÿPŽ_x0018_9«Z%ª”×KeÎ–^Ç‚pl.Ñ_x0012_¶îwØšþâÆÃL_x001c_“œÃ‡®ë¨Ð_x001f_«_x0006__x0003_@ð»_x000c_qK²òûvø{M_x001b_Ž›êm€†Y2€ö_x0019_</t>
  </si>
  <si>
    <t xml:space="preserve">!ã÷</t>
  </si>
  <si>
    <t xml:space="preserve">ä_·…¦¸üÌ‘Æô4¡ºxå‘‰•_x0002_’~ºg¼nã&lt;\¶‰é:&lt;rçÔü‹</t>
  </si>
  <si>
    <t xml:space="preserve">od{Ã¼x=²ŸXúÈË_x001e_ÅAÚvJÍ_x000f_ÖU_x0018_»;ÙFòÝVòB¦=§d_x001c_ÇuE÷ÇêÂø_x001a_bÐÈ]ÜB"_x0004_	lí(ˆ“8_x0013_™®vÿ_x0003_o_x0006_´ÙO5N“˜^×ƒ*</t>
  </si>
  <si>
    <t xml:space="preserve">½ö_x000b_nžŸ±ûz2Oâž_x0004_</t>
  </si>
  <si>
    <t xml:space="preserve">óÜg=‰‰˜ÑÏ_x0001_°Vh¦ü_x0003_«ÙÒš_x001b_Ùº”Éº ­;qÞûá&lt;ÃAsŠôu­„F?Bv=_x0011_¢ÍÐ7)D®k•T_x0017_€Xqá+È0¸]þDzèßv[J/é‹™‰ÍqBT¿R\³d	©!V×Øë_x0015__)³s½H¿À]{/£k…x|ÁìP{NüfMPF@gÛÇpðíÌâ¿©ë­Šÿt2SFî¯–_x0004_2“_x0017_!5°p5ô)lê[öM2yJr£Uwû»_x0014_uÕŽ_x0012_¾=_x0008_&amp;w“òÈ_x0010_Yê_x000b_á¸ˆ~'_x001d_kúÃ_x0010_wùÝG½2­¥9DT_x001e_ŽÓvv šX|ÔÏ†i_x000f_‘q«bmá×ÿ§Ñ_x0015_p_x0004_¾V€ª“îÚj¿•H_x0005_ò_x000f__x0007_Ü¾T[ˆ_x0011_²_x0007__x0014_$ÏF‰ØyÅ/„lz¸¨wÎfù_x000c_GÈ=îí/6ÚH_x0002_¼&gt;•µBZ¥s3X·èÒ&gt;#wéMž_x0007_¦:ñ=¸í‡’ÆTÕý_x0014_aŒ‡}î&lt;Qõ Vr)ö½åO_x0012_Ù8_x0017_ôÏé‹ËÛ³ËâépúÇ_x0004_G5í°þ_x0006_</t>
  </si>
  <si>
    <t xml:space="preserve">Ù°YRßÊËËZ+¢Íý_x0001_=ç}Øvm“ÙpŒT¨4Bû«_x0016_õ²åfî"ŽÊa_x0010_Õ+_x0017_m‚_x0002_€rŒ/ë±P2_x001c_ì•ž:ÿ</t>
  </si>
  <si>
    <t xml:space="preserve">ú~âSÞô¹¯R?¶‰ÿ–ÿƒ|¶°H3²Ÿµ&gt;¤ð[_x001b_+ˆýv_x0011_cZ_x0013_FÉ„º‘:w_x001e_Ä}_x0004_­ú]dì˜7æ_x0001_÷êm®%Ä;ù_x0008_º„Ö’ïí]×®–‚i_x0016_‰ªB!ž´&gt;t_x0007_/À_x001c_ÐØZ2ÀL4½´È_x000f_Ï_x0013_j%ÿ¶Ú¬_x0016_ÆÃìj`´=‰Ê¤ÀÀ"¼@Ñ_x001a_ky_x0018_‰=Ö±¯§¥</t>
  </si>
  <si>
    <t xml:space="preserve">fÜº_x0002__x0005_[Ïêo9_x0006_Á ÉJß©Ëf”hSËätÒS_x0010_ãî€Ùþ¥)NXØj_x0016_Ûu—|_x001a_~:‰¿_x0005__x000c_‡ñ_x0004_¢µ°¤Û_x0001_C.œÔJs9…_x0014__x0006_ü CØˆV%l4£_x0006_?dß÷íÓÍKvCŽ_x000c_„³¼Ž—Ü¹KJû0â^Å_x0018_î__x0013_É–QS¡Q±EüµÍKBnŠì¤</t>
  </si>
  <si>
    <t xml:space="preserve">‘_x0019_c</t>
  </si>
  <si>
    <t xml:space="preserve">'&gt;08(”Í3rô_x0004_„†_x000f_€5æo.“wjÚôÆõ}!E!Cc_x001b_GŠ]€Yéq	{3Õ.ø°êm_x001c_ê*2_ÕK_x0012_	­Ï¢ZƒÏ_x000b_wÊÜÊJX[¥_x0015_¡G±{A_x000f_vðC_x0010_(gl÷_x0016_ÆÏÂ×ê_x001a_}-ù_x001e_jõñÈ“LåèÒ¬‰ÀG_x001a_zõƒÌ:5QÜZË_x0002_Ò_x001a_ÚHCž8Ás$ŒTëyÓþ©‚w…ÿ«‚ù(c_x0018_]S›R_x0012_sfÞ£#Š&amp;h¹Á_x0018__x0003_«_x0014_óøàcõ“`äÂÄÿŠf_x0018_CDMì‰1&gt;—5Žêâ_x001c_ø</t>
  </si>
  <si>
    <t xml:space="preserve">f~Yá¤£WÜ_x000e_•§ÁR:Ž:öá‘o›_x0015_:ÿÑ­±t¸caxZ~V_x0001_tòþ¬~¬Ëgâ¿_x0005_ò]Ë«ÞÚ·\‘'ÖßèV¹uSƒØ£ÊöÌšU!{</t>
  </si>
  <si>
    <t xml:space="preserve">XÄ_x0019_ÇWu_x001b_Å¤p‡H¿ð_x0012_¨©B</t>
  </si>
  <si>
    <t xml:space="preserve">_x001a_ƒ_x0001_(_x0019_×Ü_x0018_@Ðf»;Kƒ4</t>
  </si>
  <si>
    <t xml:space="preserve">Û_x0014_&lt;NtC•òca†gÈ"nÇ]@_x000f_¾¢%~r")ÕƒîÂN_x0014_</t>
  </si>
  <si>
    <t xml:space="preserve">ø¦]&lt;_x001c_?ÉUãÌ+ò‡Éù™Ü£¿Tš†æ4‰´A4“_x0019_¦ÐH# Tf4iûYpç'¤¤ìö¶s³Õâ2(ú_x0006_°•Z$‡©¹!º´_x0003_Ë-ì*ß'F¾pâ@åêQCÁT</t>
  </si>
  <si>
    <t xml:space="preserve">“s“µà)’Y(«6R•–â  ia_x001d_1ãS(D?èn+µeÜO—oCÄôð³ò”§_x0019_Æ_x0010_t{_x001b_X·Ò=¡_|6_x001b_ù!¢_x0012_?7Ñ à~_x000c_îµ	_x0005_¥õ‚ UjaU5F°°ì•ä¢&amp;P_x0001_õÛŸÌ_x001c_gø´¶</t>
  </si>
  <si>
    <t xml:space="preserve">_x001d_-£„X¹Â~íâdè&amp;©¿Ÿ&gt;¥:ŽûØ®¼%kŠ¯z…ÚúO¦¦†xo"8Òï¨€ºÚuxè.BZŒ=pÚeÜt_x0002_ÈnäÚŒ¡v_x001d_þuV‘P”ðP&amp;Ù_x001a__x000b__x001c_Ù)´A‹vxí‘äÂ‹å_x001e_Í_x0010_ûŸîìÞ³Ñ_x0010__x0005_;'yd7¨Fí«T7Ì§Qd„_x0005_qIƒOt¶¢_x0010_Žz=_x0019_´¿ŒÁì­’ƒ«ÜJ_x001c_ÂyÙÏQj_x0019_gá_x0008_œ_x0012_£Ö-_x001e_•_x0007_ÈbðÅ`‰}½¿ªŽE•_x0015_$(©7Š'®_x0011_\’×j£$’_x0013_ÃTÛ×Ä%”3_x0002__-FWð@</t>
  </si>
  <si>
    <t xml:space="preserve">ÂßBR[Â~cx®_x0015_ä9ž0f_x0019_uèž[Db¦;`š°ˆTÀÂSÉce_x001d_\óK¯ã|_x0008__x0013_­®idØËÑ¾©4%.hÉC%Aõ}Ñ¡)w_x0016_ç_x0001_ŠsbˆÎ_x0001_6$q—žÞI›Ú%ýC"³zŠ_x000b_šLó52°_x0008_TÈÐ²—ƒ¢£†á</t>
  </si>
  <si>
    <t xml:space="preserve">»Žò_x0019_Úw"µliÛHvŸ˜ÔV`û_x000c_I?k&lt;”îòLPëÙ&gt;«7HÙŽF__x0019_¿9’~t_x001a_ï0ÿ`b_x0005_4—5£¾W.ÂDêx]_x001c_XGoL˜W¬mÿ=lÐ?ø0ÄÒý9Bñé©¿„­KnKËC_x0001_Q÷	Ã!ýr_x0001_Áßª)]‡_x0008_…÷ê&lt;Ü|‹v_x0015_üùJŠy:(÷±÷:_x0008_…_x0005_aÑÏc_x0017_‰¿tµ¸hÕÝÌ/h_x0007_ž™A˜_x0014__x0001_jr&amp;ºBcš+q˜½Î_x001b_G_x0001_¨Ü_x001c_òµ{ÙÊF-X…çà'½lÐ•œs€’ö`˜‚X_x0014_Ð˜+&gt;¾@ŒyÞQ	Ã=l‘øt†Áúé_x0013_Ç!¤FgY·“¡_x000e__x0006_n_x0017_vžwZiî&amp;"„/c“Uq_x001a_YÞ¨ ŠÅÛçú[oÓ•(»&gt;ƒbÂµb˜ºðE”Ú</t>
  </si>
  <si>
    <t xml:space="preserve">Zø_x001f_œM_x0006_Œ›_x0007_ý˜–V¹__x000c_V_x000f__x0018_%</t>
  </si>
  <si>
    <t xml:space="preserve">¸W~ÊMWàwl]</t>
  </si>
  <si>
    <t xml:space="preserve">_x0015_(a`_x0010__x0007_ÐvV ¤úŸ®÷YnPEgÖ¥)uò_x0011_¸+×O€öæ¿Z½Çºpˆ_Ã¿_ÎýêŽE-ËÖ˜6—6ØæsÁ“P™ç_x0014_~o_x0006_Ù¯_x0018_"3@ æ‘äÈ¶ó_x0003_Ñ ÖÀhEöÛÛK+y}dšUKÖ"…</t>
  </si>
  <si>
    <t xml:space="preserve">ël2¹™½4_x001a__x0016_²’[DÌ[ÁàÀg_x0002_Z/¬ÿøîE¡Ç_x0003_0øy_x001c_ÿ_r÷4i_x000b_øfA)¢¸ŸûÂ›!«}‘¯³â&lt;ïw9:Nîg{‡_x0002_È“Joòè5Ô‚;E%E_x0006__x0017_.±Mfë_x0007_d‘¯ÉBºÿÄe§ÇTbÇð¡{¸“g1ê_x0005_ÅÒëä¸_x0006_ª`&amp;B_x0010_Ìeðé¨3—¶ÌÃ§¢3þj_x001a_fbx¤2_x001d_í\½–</t>
  </si>
  <si>
    <t xml:space="preserve">¡&amp;Öë]^Üž'âÁä^±c»±ÿªnN4«—v[Á_x0017_ 8zÝb$‹)ŒýàVK5ðm:e&lt;1ý‘_x001a_—„~JòGÕÿ²3Ð&amp;qc_x0002_ÆEÑÞ¼(+¡öi_x001b_ÆwƒÎcÑA"‡Mx_x0015_`T^¬^º_x0002_I[YBùïÖðq_x0006_X‘WRÖ_x0017_ßI_x0005_Ò2'bÀ'x[¥Ïu÷_x0017__x0017_6¼_x000f_ÐDÀêö!†ÝwuÛ¥_x000b_9ƒ9nØ©Mˆ’Ö_x0007_VmNò±üÁÈÌG_x001f_V­}ß_x0016_ó&gt;x™ŸÎ›ÝÒL!h}':h³¦ø³4_x001e_3¥HX£D TétJ–ðºîf/ _x0012__x0018_TÝ›:£'¸_x000f_È_x000f_Éu=á.7Ú{0æ•ç˜+ar7c£</t>
  </si>
  <si>
    <t xml:space="preserve">¥a[_x0015_zÖý_x0002_k÷oèk›œË_x0006_V„¤~.˜¿C–nÊ@Bó_x001c_‚ü+Îc_x0001_ª_x001d_·W§ðUÿeÈy§‹z/E—&gt;_x0016__x0012_Î_x0003_{‰ÿS~oL_x001d_˜þ_x001f_ÍLÆ_x0007_#ô_x000f__x001b_?0~œÆ</t>
  </si>
  <si>
    <t xml:space="preserve">’Æñ_x001d_ÕØxU½!7dŒ3Õ¶™[è&amp;Sô</t>
  </si>
  <si>
    <t xml:space="preserve">žC¾ú–Ry0e•°u_x0010_]Ð!b.±¾Ê_x0007__x0019_šÊ&lt;kÿšÈ+Rêèm”zM€“f&amp;zÅèPAÚwRE_x001a__x0003__x0006_I_x0005__x0013_âh_x0004_}›B÷F_x000c_ð=“_x0007_'fÊ1ã	„zfS)drD_x001d_Â–à@YÜM</t>
  </si>
  <si>
    <t xml:space="preserve">‹É”-½–=Z‚hi¥Wð½</t>
  </si>
  <si>
    <t xml:space="preserve">ôbÔ_x000b__x0018_&gt;3Ð¦³*NþÂ ¬«˜¥=›Eð.ðC%ëë×gó</t>
  </si>
  <si>
    <t xml:space="preserve">Éýõ~O_x001b_¢}…_x0011_q&gt;•×ú_x001d_§4_x001d_ü_x000f_®J…°_x0015_õ_x0005_´_x001d_FÃ”uëÈ°)©“{¬â"iæÑyº&lt;oÈß-´E@–úÓØ_x0018_*Ü¨dNá"Ã —ÂÖ !…_x0002_â§p_x001a_™¾6ò_x0011_r_x000b_New_x0014_9G€_x001f__x0012__x0001_‚</t>
  </si>
  <si>
    <t xml:space="preserve">æ¯d#!­_x0018_™Î_²*ý¾</t>
  </si>
  <si>
    <t xml:space="preserve"> ÆÙØ&amp;}zò˜k=~1Éu[«_x001c_*„MÔÕd(•œÍbœ</t>
  </si>
  <si>
    <t xml:space="preserve">3ÁnSR@•çüÚþÌ¥§Cpe¹_x0018__x001a_</t>
  </si>
  <si>
    <t xml:space="preserve">ˆ—·a_x001f_x\ZRENç_x0017__x001f__x0001_]•N_x0015__x001a_Oû¿þ¶K#šý_x0005_&lt;e¾"A¿Ùsë0Vûê_x000b_%!C¾Él¦æ_x0001_ 7D</t>
  </si>
  <si>
    <t xml:space="preserve">}Ï†up3%j¤Ø–šFeC}Ñ_x0012_L#Fÿôd*C:2…­_x000c_÷ë_ôW</t>
  </si>
  <si>
    <t xml:space="preserve">Ëë4($J_x000f_ßžyô\“o±Õ^ûq*ƒ“ú[_x0016_t_äèÖŸdŒûÏ¦R_x0019_æE“ÚZ_x000f_ÌfÈ‘o‰OŠžÀ	_x0011__x0014_²‹4HÐIyVÎOãÎÑó</t>
  </si>
  <si>
    <t xml:space="preserve">^~z(;¯&lt;Ò¶yfØ6‹_x0018_ƒÑ—uÔPÆi‰Èw1_x0007_–{o¾_x0014_^¡ö›]ÐìGRYÙ¬°Vs_x0010__x0018_/+</t>
  </si>
  <si>
    <t xml:space="preserve"> Ñ¹hüqBdéÍ~U]Ÿ­\Óg&amp;]ï.ª›’¡ÿü_x000b_ê‚t4[t\¡ÈÊôbï1ÿ¦Ø_x001f_õŠ\Œ`_x0011_Â_x0007_¨“å_x0016_l–M_x000c_"A“žW_x0003_¡®*h°ØË</t>
  </si>
  <si>
    <t xml:space="preserve">«.ˆçcÝ7Ìë–=[?_x0015__x000f_)|¥\ab_x0013_I&lt;h2™²—¢?_x0014_V1¶_x001f_µxC#.µ_x0006_›/` _x0010_u&gt;Ló_x0018__x0007_¯çæá¢³Wm/~ì†Ä_x000b_¾ü)ô_x0008_êÂ=Ì_x0014_O™éìu&lt;_x0017_]_x0007_…£ÆR</t>
  </si>
  <si>
    <t xml:space="preserve"> _x000f_ª5þ_x0018_© _x001f_]_x0012_’|)ãwHo_x0013_ºÏ_B7Ôµ^\H§ô_x0008_¤²p°_x0016_lh¿?1Û_x0015_Ü ÖÂ¿"_x001a_…×dº™½‰Í\oÑø³A¾$_x0013_.E¥_gû_x001d_~A‚ý_x0013__x0017_›_x0011_&gt;g_x001f_ÁâX·1_x0019__x0006_šG®A€œÐ‘ÉùÙóqî •ýÛô”Œ‡_x0003_F»¶ñ]í._x001f_øå2_x000f_Œ½_x0001_œ7^&amp;aìÇA:!FÇÓ~”çØÚ4_x0011_p_x0015__x0014_À?_x0007_</t>
  </si>
  <si>
    <t xml:space="preserve">¸€y¾}_x0019_r“1Âãž_x0005__x0019_É_x0013_N_x001c_¡_x0008__x0006_VË&gt;íƒô­Ÿ</t>
  </si>
  <si>
    <t xml:space="preserve">"TÐ¬_x000f_ø_x0018_pÜ_x0016_dN\¼_x001b_`ÎXåk_x0017_½W</t>
  </si>
  <si>
    <t xml:space="preserve">)\ù_x0014_LÒô­P_x0002_ ±2Æ•	_x0002_ò_x0004__x0010_v:+AZë/ëÞ'ýKÂ_x001b_Ù_x000b_ðú_x0017__x0004_üä«_x001f_&lt;ÛŸš‚h_x001a_Ã³_x001c_÷løÅÜó9×EÑ1_x0010_Äd’â¨«_x0004__x0003_«W(Éï8¹Ý•*e«üúXdÌ_x0017__x0002_J;‰d_x0010_þ_x0012_Ú¤Á_x0002_±Ÿ¹ƒ&lt;_x0018_h.5/À_x000b_(^Ð	î‹_x0012_µ}g9~qr­ÃnT)	_x000e__x0010_rr_x0019_Æ#ewR_x0002_Í(›µF/_x0011__•r×ô)‚ýyÏ</t>
  </si>
  <si>
    <t xml:space="preserve">ÂOxmgv_x0011_Ö"kž5J¦ßmK_x0005_œ ¾Ì«_x0008_´Â</t>
  </si>
  <si>
    <t xml:space="preserve">!çõø_x000b_‡«~.ª_x0006_8û__x0011_|?„_x001b_ÀàÓÞÞƒ*ìÕG_x001b_¤</t>
  </si>
  <si>
    <t xml:space="preserve">Œ_x001c_‡³f“Ò\l˜‰Î“_x000b_õÇsÑC_x0016_9Ýç†n¦¡&amp;TÏLãk_x001a_Ö1_x0001_</t>
  </si>
  <si>
    <t xml:space="preserve">¢ÛÖ€æ@³ÓÑ±/u@g‡0g{XæÏøÙ</t>
  </si>
  <si>
    <t xml:space="preserve">ñO¾™+ØºE LÇ8­“YZ¤~*L2ñ’xL+r4á_x0001_™_x0010_áðË\6Û1ùwì	IÜY_x001d_ó”ó_x001e_N³ìÑü£_x001b__x0014_Ð_x000c_Ð”œäc&lt;DyÒ"Ke?À‹04÷O</t>
  </si>
  <si>
    <t xml:space="preserve">_x0014_ïUb…Õ&lt;@Àxr_x0013_i_x001f__x0003_døKÒ</t>
  </si>
  <si>
    <t xml:space="preserve">_¨_x001b_äN|BìÑÄÌm¸äªòþqì_x0017_bE9ƒçA!ïfÌ}ã(q_x001d_^ô×bÜ¿SF®-2_x0015_nWŸ&lt;Y“;S‡úÊ¦­ÚÀâ#\÷_x0005_ÔJIâü‡2ÏL‡H_x0010_+_x0017_[À1;‡è ¿¦WÔÖÛ]´°_x0011__x0016_'u\_x0010_×0@ã_x000b_÷?A““w_x0005_¸A“tµ–7&amp;œ+ñ&gt;_x000e_5Ó€Ì3ÔVK_x000b_dv£åæ­µd"B-ÈMš[i_’—_x0019_•å_x0019_b‚_x001b_V_x001d_fß_x0007_Iä_x0004_îü×$Rôï&gt;ÙÓ(CÄ½t¿_x000c_bª71[ï*øÔD`EñjÔ_x0018_aG_x0015_GƒDXäI”öýR'žã–q¤c&gt;ÝŽh&lt;_x001a_ºa_x000e_0£6}¤.ç-i^}Ñmç SíVð| e¨ìÓ65Ôª«×-Á«ÔN_x0001_Ã	ä”HŽïH”%ˆ!nSñ (_x0005_'±qoYÿI/UùuBcsÓSü_x001c_`Ó²_x0001_KÊŒˆeždÛØ0</t>
  </si>
  <si>
    <t xml:space="preserve">™ø±(</t>
  </si>
  <si>
    <t xml:space="preserve">×õd_x0011_¦ìHT£Df '+è»ºÏ/çîEÍ8Ø_x001d_Êœcïn?ˆOÏü&amp;c+þ?¢ZÊ?’¾ãxyMÈU™‰—y2¬_x001f_Ÿ_x001a_Ðƒrƒyof$p^kE±šŒ</t>
  </si>
  <si>
    <t xml:space="preserve">°jñQ	Z9yG_x0006_Äj¤	&gt;´ŸFêx_x001f_ÒÕ5àÛì/™3_x0014_ì._x0007_ð7á`¦?«¡ƒJ5Äs#4‚“~Ÿˆ:_x0016__x0005_¸ÓeFGö«ôÓú_x001b_K›á&gt;J_x0015__x0010_t£ ›±Û_x0017_‡	»5šVMw=dÆ†+~KP_x0006_ä1èl_x001c_Á$âF`«žï¬Q·ÀG”â‰Ï¬„ø#ÜÞ[Å[†ý ò</t>
  </si>
  <si>
    <t xml:space="preserve">1ÇÔ_x0007_ú¤¦ÃíôR•_x000e_Õþ“ÉéWäT¿:Ü|¯_x0019__x0005_zù4þ_x000f_1n_x001d_|e®Zk R_x0010_X &amp;yÐêÑ_x0014_RÂŸ_x001e_ab ‚+µ_x0012_C_x001a_5_x000c_Ò_x0001_lehùÓ«</t>
  </si>
  <si>
    <t xml:space="preserve">Ç_x000f_{¨U)_x0018_øB“Xæs_x0016_ðLëž[_x001a_F_x000b_Ç_x0016_àö”’“n€bDî`P"‡ÝdÂ_x0010_D—¾_x0006_÷_x0015_ß¿u•äe•@ÕiX]~&lt;› j{_x0003_1×_x0013_ÈÉ“MàE²˜›QaiÃ4‡2_x001f_A_x000e_:xìfL@)²"ü H¥</t>
  </si>
  <si>
    <t xml:space="preserve">ÁÝtfgÚ„M_x0015_h‹ìóß¥v_p_x001e_´”^b*_x001a_:sD8;«äužStfª«úW…˜CXyý_x0013__x0007_!x••OŽ²Ä</t>
  </si>
  <si>
    <t xml:space="preserve">Ôåc ·ItýâŒZøTu¤½—_x0013_Éþåø³_x0008_éD&lt;¯µHÆç$ªµd¾•ézKª!_x000c_gÞ³_x001e__x001b_U!.e^_x0014_f†Gƒö¨U-ŒÚÝœ~ÆÉ¿(5E4jÎ$OÔc_x001b_Pdåí</t>
  </si>
  <si>
    <t xml:space="preserve">_x0014_/_x001e_ ì~ìV'EmÍ_x0016__x000b_0.”‰{å®_x0014_¿·¯Â³%§T®T3_x0004_½Vå_x001f_ç_x0017_ú4Í¦b±^ƒüË+e_x000f_8</t>
  </si>
  <si>
    <t xml:space="preserve">_x0014_p^_x001f_Ï_x0008_Vê®‡ÁR`_x0013_._x001c_vy‹6ÔLY_x001c_ió_x001a_å¨‰@_x0016_"lbÃ®_x001a_qÅ9Iaý‹_x0008_Û8¼U_x0013_$ìÞ†2J%=_x0019_L»v _x0011_‚f#¹‚Y_x0006__x0019_s_x0011_íH’;7i¤_x0019_£_x000c_gêG|JV‹éö$‡¥}·óSåª‘Ïü^¢"°ÝC:O¬yŽŸ"£«¿“cj&gt;wæGDu_x001d_Z¯{\ÁG¸µþòÔ_x0014_lNN¿R_x0004_Ìm‰R{_x0019_;È</t>
  </si>
  <si>
    <t xml:space="preserve">Ï_x0016_œ1éÅê&gt;+[šÆáy•%¦_x001a__x0017_Ÿê_x0001__x0008_—0EÃ[á„äpZ¨NH7*ï±3€‡_x000e_°fÄw›cŽ_x0010_ß_x0006_.Ôža¦]£–ai_x001d_nï!A3Æ@÷_x001a_vÅí¾_x001e__x0014_D=ëµDFOYŒY§Àô…A_x0019_XÊ·2u(Š~Ü_x001b_¥ˆ«q0Ö&gt;Ó4ªÊÖ¿#Æ//«JÐøËœVŠ_x001d_h|¾PZþŸ²¸Ù–Ç™o_x0003_æ—»{_x001c_N¾rå"]aâ"÷v…_x0005__x000e_½ò'y×x–Á†3oÖ†_x0008_</t>
  </si>
  <si>
    <t xml:space="preserve">-‹»bœoÆ©¶'zåÒ“_x0010_nvµ@«àL¹¯ÃE+xÞ_x0013_Ÿa …q"F¶=_x0014_Yž_x000e_þäU³T©ìä1Ø#Òíü¿¿*_x0003__x0015_‰wÇ_x0017__x0019_=ŒI~_x001a_ÉÃÎ•†l£_x001a_hârß`e%</t>
  </si>
  <si>
    <t xml:space="preserve">_x0007__x001a_P¢Î+_x0015_^_x001a_ñ“µ(Ë¡škv[S3u_féÑÃK`a&gt;úÝGKúL:¤k½$\_x001a_ÀÍW)çúÐ*ã³¾_x0019_ªQ¨P{^Ý”iK^_x0005_w¹o‡Nö˜Ár_x001d_C£_x0016_ÈÎ”W_x000b_¹_x001a_K1¢œ_x0010_‚Môˆwï_~R]€™aB…+È_x0001_-ââ_x0012_ý;/R±S_x0001_`&amp;"æBÓ£aZ_^éöhx_x0017_^È¡Ýæö_x000f_]TaÜ•ØAo(:ÀWB†YÍNÈ™Ö‘áÅºi=_x001b__x001a_š(a³X9[z</t>
  </si>
  <si>
    <t xml:space="preserve">7ß¨Ð8eàô¹8ÙP_x0008_†©Y_x0012_\/•ö%†F·&lt;í8_x000e_þÂt"ã_x0008_e‹À7_x001c_Ê__x000c_þ2_x001e_û&amp;ðÆ\‹_x0014_\‡º¥»Ô‹Á_x000f_ž¹¡ÿÅYr4_x001b_Ùó‚ä_x000c__x0011_œ6l`½=_x0007__™¨%‡—</t>
  </si>
  <si>
    <t xml:space="preserve">ó¼"“ÑL@)F–_x001a_Ô(=_x001b_¥s}„Ô¸¿º%;èrÊVÔ¶åµn_x0017_VÐ™§£_x0017_a2ß</t>
  </si>
  <si>
    <t xml:space="preserve">"_x0003_;‘´“ÍåÈ_x0015__x001f_h|â~Ã› µ_x0003_‰¦%1_x0008_&lt;ôWÅ	Ì.1[Z‘³f2þãŸynù&lt;’5½_x001c_lº*Hs#Ç¡„dyl†SÖˆ0$:J_x0014_$Z“:&lt;+%‚_x000e_a•ÜX!¬áhe¶4_x0004_èïÐÅT“†íßÅ_x000c_z_’ãÛ–‰"ˆ_x000f_ŸO&lt;_x0005_Ùw_x001f_ˆÅvªà›±ñ_x0012_“[“¸m</t>
  </si>
  <si>
    <t xml:space="preserve">ÈRÓÑZþ¹ÀQxôB‚_x0008_ûîW«[Á“´!io1í€•_x0017_ ©_x0004_CEH[©4Ä9</t>
  </si>
  <si>
    <t xml:space="preserve">·®øò	_x0010_­oå£H5`šãžßããÅS_x0008_tn“Ö?¨Ï×»ÐÇzÿ_x0003_</t>
  </si>
  <si>
    <t xml:space="preserve">²E&amp;Çgÿ_x0018_‹÷{wúy	¹Æšaæ_x0002_=)_x0015_¾(1¿~MN¬kË_x001c_R_x0008_óXÌ±ª_x001d_…WÌTƒqk_x0004_wCö°0±û_x0004_É#ò@Y_x000b_Ùa?k˜ñšjÁ€_x0012_c_x000b_g_x001d_*_x000e_N¦ÕÍ¸û¦d€§ðÈÌ•Š^Í_x0010_¤n¨Ñ=¬bEg_x0017_ K_x0012__x001e_|Þ\ëÆÂ‡õÈièo;_x000b_ú_x0015_$£?œ_x0019_¥_x0017_š”úÑžçÏØÆ‡"--ct/õ_x001f_NÉ_x000b_š_x0010_ew‹øxð ×øí$$Ñäû</t>
  </si>
  <si>
    <t xml:space="preserve">¢_x0013_[_x0017_òC7’^†_x000f_1Åæ$‘ÆDƒ°¦%7&lt;š“HG_x0004_)_x0014_½{5_x001d__x0001_Ãqš¼_x000b_ehqe?ßÆ–~qª_x0016__x000e_¶j0ÿHn`ÌÙt÷fê¼ó_9À\'…}[{ÁRwZ{¯0S ¨¾õ±!õ‹&lt;¤nNï¯‹tx;û£XzD_x0012_Û)AÚäë`+Ã_x0012_ç2VÇ¡p_x0002_ÐL`_x0014_ÞRt†Œ‘4I[_x0007_ãnÊ~¼Û¯ô_x0015_</t>
  </si>
  <si>
    <t xml:space="preserve">#È`öŒ¾œÇyšÒBz_x0010_ŒvÀmˆO‰·</t>
  </si>
  <si>
    <t xml:space="preserve">£UWÐ_x001c_Ñ‰ÀEò_x0013_ÖÂ¹_x0017_ÓAî+©.•&gt;EããL_x0013_éš[</t>
  </si>
  <si>
    <t xml:space="preserve">ˆbwéÔÂb¡_x0005_è_x000e_˜©õd9dßéž¿Ox¥ÆF–¯ÓÄ_x0001__x0003_¿êØí_x0011_7”Ä·_x0003_Ý[CIo¼Zn&amp;6Âm[ç@Éœà_x0004_</t>
  </si>
  <si>
    <t xml:space="preserve">QR_x0011_ÐF|*Lá_x0015_+_x0001_A?Ád_x0004_å©l£Ä &amp;hš%²æO3Ï_x0017__x001d_ÞœÿÖ_x0003_ßœ_x0001_@_x000c_-±ƒÖóì*_x0013_kAºÔ</t>
  </si>
  <si>
    <t xml:space="preserve">s4@]‚ùÆÏŽÏ_x0005_l·DÓ…ùŽ_x0019_h_x0008_‘_x001e_eÌ³_x0005_‚ZÞlŠŒQ_x001d_C‰M’</t>
  </si>
  <si>
    <t xml:space="preserve">ÃT_x001e_xÎ_x0016_¾\</t>
  </si>
  <si>
    <t xml:space="preserve">:Õ+_x0003_¶[Óeò:ï&amp;Ê_x0011_Ifz…_x0012_»eS–t6y’N“#å_x000b__x001f__x0004_a$½Ê»g =ô_oBß÷à¤_x001c_sD&lt;HgŽë…qr_x0010_œ#:_x0015_Œ†CÛ*</t>
  </si>
  <si>
    <t xml:space="preserve">_x0003_yÐ=_x0008__x0016_Å_x0006_nm%è†Í&gt;^¸-Õ_x0018_×Ör_x0017_„2ïÈ6”Ä|_x0008_ä–Çp}mÏ\[ËqÞ‘;Ï_x0006_¦˜íà3Ÿ_x001d_.œ·ùú›fR }Çj5¢_x001f_ÚöÞÂ§_x001c_WPÙ_x0002_†!íM_x0002_Âe~©ý</t>
  </si>
  <si>
    <t xml:space="preserve">Ï}Î;_x0003_oÜ™W)_x0013_ê^	§žfK_x0010_KÀrj_x001c_ü•&amp;Ah‰(ÐRqæ_x000f_(‹xþošFÑ_x000e_x¯ÿ…înušwÂÝv_x0008_Ù“_x0017_&amp;ŽÑ ?_x000f_Ø8_x0014__x0007_š¨¨Ÿ.Ñµ¶_x000c_•¢0ç5\_æ9Yà€~ä_x001e_í˜0·v@_x000c_:[}ÿrgpäS_x000b__‘%ä':lã0p0´Ö+kþüB+ß_x001e_ø_x0016_Fqß_x0002__x001c_Þ_x0015_‘ˆe_x0016_"_x0015_[‹‚ï~ð%6</t>
  </si>
  <si>
    <t xml:space="preserve">Y½ß÷â!¼</t>
  </si>
  <si>
    <t xml:space="preserve">=_x0003_èlŸt‹_x001e__x001a_ÃÍÜñÎ!</t>
  </si>
  <si>
    <t xml:space="preserve">°ã""¥ŠHY­@Ž$#</t>
  </si>
  <si>
    <t xml:space="preserve">Ê9E.7_x0011_gthµ17m</t>
  </si>
  <si>
    <t xml:space="preserve">N_x001d_ š’ÈÀTßsÎ•®_x0013_î&lt;ôÈÝ_x000c__x001b_:9_x0007_2_x001e_ 1‰)1_x001f_‘_x001e_¦%-Ô–2yTÂ¾Ë_x0006_œ1U_x0018_®PÕ_x001b_TzÎ_x001f_MQSL_x0016_©¾_x0018_¡	™Œ•Mk¬@_x0016_ËU_x0017_hY°Èëfz'ÃXàG€±¦K+‚þRñ(+O³ø;Ÿ«kºžTµ¶Ž®DK¿Eƒ_x0017_†_x0011_Ü"Zs—-_x0016_3=õËé©¦~g÷á¶h÷ˆŒn_x0007__x001b__x0014_²sZ"_x0019_7Q.fqþŒ „_x0010_žýÝeÕy^i3:‰¤Ã&amp;_x0018_5`­c*pKs!_x0002_õ{nr_x0005_àW¸|Ôà¡ýnžÕº%ÚÔä?@ìœ—P_x0006_T_x0001_¯__x0005_`â+h‘—­</t>
  </si>
  <si>
    <t xml:space="preserve">Ü¶âBfx ´_x0006_ØK*ÊŸWÆ_x001b_Hu_x0014_j&amp;rßv_x000f__x0010_Pº_x0017_°/P</t>
  </si>
  <si>
    <t xml:space="preserve">_x0007_uIÝZ3â4;@µ ŸÙ_x0006_é(_x0019_˜«MîÍÏñV8ˆ¯}_x001c_XýhQ¯	Ç0_x0006_ß_x0011_È/ÏU_x0012_Vº.s„_x0013_c7ÄB#¤ˆZiö-_x0001_\2[ØÃ_x0002_ã±ñ%àîìÆ_x0019_)‰äß_x001c_y_x0006_àíC_x0008_(f~+h[1BÚ=šÌH¢´¦mÓ€q‰F;r÷²C_x001f_¨IÊkaZ_x001e_Zå‘ Ù…Áo©_x000f_FHÍs&lt;í[SÁØÅ</t>
  </si>
  <si>
    <t xml:space="preserve">‚_x000f_é:ßPÖe¸°´Õk_x000e_ÔkŽZŒ’#â_x0007_ÝâG­°PÜ_x0019_¦[Mî„»¸ç©$3_x0011_"Õ_x0003__x0005_²[WH‹¹	#8÷Á3¢à_x0005_h/Ó^m…”ºt‰Û1LjÆu_x0019_¤ßÜ_x0018_H˜¤=g´jL0_</t>
  </si>
  <si>
    <t xml:space="preserve">§SïÀ¾#5•ÚöÈÉ¸_x0018_žßdSØ_x001d_6]½(P¬Ñ\FÓ9…_x001b_%ƒÉ„'_x0005_ R_x0002_&amp;5G†×§ðöÀùNäðÈì_x0011_•0_x000c__x001e__x0011_mW!</t>
  </si>
  <si>
    <t xml:space="preserve">8´œ_x0019_ûŽ?_x001d__x000c_¡ok®n&lt;âÐ‹</t>
  </si>
  <si>
    <t xml:space="preserve">ç-×´¹X±_x0007_atÍÃ_x0017_º&lt;-"ˆñ_x0017_lŒ4ÃÑ´_x0008_àkSfûÇÊ_x0016_äKÜèf[»Ñ_x0006_ü0Í¥~ýÞ…«_x0019_U_x0013_'¬QÙÄfoGã›_x000e_çÌd¾‘æ</t>
  </si>
  <si>
    <t xml:space="preserve">-¬2;íÔû‰YÁ_x000e_ã„_x000e_v1qñ{Àl_x0004_|‰»H¼§ô_x0003_kßšM×ÿaž¨ãõ_x0011__x0008_ÝÂU£c‰Åp_x0013_Œ.c</t>
  </si>
  <si>
    <t xml:space="preserve">?_x0005_7¡ˆäîvpøi:³_x001f_À¥A…8_x0014_Ÿ1ê¶_x001f_ØI{N=ß®_x000f_Ï•EB_x0006_…²lßºàÔdà_x0015_.ñÎ†_x0004_ö†ËlÒ£ÁCýÍÛ’^œÒy_x0015_{	¿*x†[§öày}(Äªœ]Ùÿù</t>
  </si>
  <si>
    <t xml:space="preserve">_x0004_£³‘uÌ]•{_x0018__x0002_³_x0013_W‰o_x000e__x0005_ø§DÓ "çHov_x0014_¾-‹în&amp;Ã_x0007_ì_x0002_r|H6_x001c_&lt;?æûNV¢»«`z¤L	‡öN½v9BtŽ"y_x0019_Lß_x0001_?*Áó_x0010_–%XiÙ#¦¿ £—_x001f_(wä½üñL|yù«ÕoÖLhìªUÛø%e¿h¤°§™_x0006__x000b_&gt;?y_x000b_u—äÙ‰|Mâ4;&gt;±¤ÿíŸ_x0007_¿È¶Ò6z’Ùø¯”R®S_x0019_:\Ô`N_x001e__x0006_Ú«RŒ_x0016_`6rŠm“°+|‘_x0011_BÞOi·y=ÌíèäqÔïªïM_x0006_6»ò?}$ÌVþta_x000f__x0008_¿ßúÐUOXôx”†aaºõbèº]b¢ññÂ*_x0004_WJŒ¤¶]¦–š_x0019_°ž_x0013_[En‡ù74¶Ä~¬ØP_x0002__x001e__x001a__x0015_Dë²Êè_x0003_a€¹_x0005__x0010__x0004_Ñ_x0010_LÑ!ô V</t>
  </si>
  <si>
    <t xml:space="preserve">_x0015__x000e_žuu”ë9‰öžž_x0008_Ì¼2_x0015_ÀÝÓj8âŒÎƒ¦Q_x001d_XÁÎÑƒäÆ_x0013_úl.‰ô_x0011_Sdm{›ºüµˆV_x001d_¾¬Ò‰äÙ¾Œ‚sð¹¬{•Éh5cõ!™i‘_x0001_N_x000e_íŸ_x0007__x001e_</t>
  </si>
  <si>
    <t xml:space="preserve">Ûü®Ü‘Ú_x0015_l_x0007_”q™_x0015_g±æÐ{(«WêWW_x0001_^‘s_x0012_K_x0018_‘_x001d_§¿ÇuÑ¤]]&gt;_x001e__x001a_`Q@{XÈèÕùG©^ò_x000c_9:vS_x0013_ênâV °8_x000c_ƒî†×_x0003__x0008_÷†$tŒ‰wÓ_x0013_Øñã50½+×±_x0019_ÇL·1Íþdõ€YJ´e;ÎVnÁà_x0006_/a&lt;®}ƒì_x001a__x0006_ð%%†w_x001a_u"i©Ÿ_x0019__x001a__x000e_œ¼F/¸ ÿÙœ_x000f_;_x000b_Õë÷s</t>
  </si>
  <si>
    <t xml:space="preserve">_x0007_vªíé_x0016_+´Íï+6‡tþ0ƒ_x0002_N×-¥Àé«_x0008_î›»</t>
  </si>
  <si>
    <t xml:space="preserve">YîGÅ%§ÙÄa¼;Ý&gt;ó#ÂÈÁ_x0006_ÏÞže_x0012__x0006__x001a_ÆeÖÈ¹_x0001_—25Æ¬¡_x001e_€@2¯Î3òeÌ_x0008__x0016__x001f_Øå†œ_x000f_™°[_x001c_‘H«’Æ_x0011_œcð^_x0010_A–7·èA_x0016_óìUb_x001b__x001c_¹9hv8'/»þ£@Ö[ŠÒ°_x0013_óX</t>
  </si>
  <si>
    <t xml:space="preserve">8$¿[[î_x0013_=Í±1o_x0016_¥µ®</t>
  </si>
  <si>
    <t xml:space="preserve">¯ÚË²óHöH¯æi”špÙ£ýpŽ_x0002_^d$_x0018_$_x0003_ÉÚ3fÅÐÃŽô-b›žì×õ_x0010_à£XÄ™YPsQtEk¥ay_x0002_Íé|õ2aöNpÙå¨w¹SƒÑ÷7;ÿ</t>
  </si>
  <si>
    <t xml:space="preserve">_x001b_ÅÀïX_x0019_²Ÿ3‚fp_x0001_V</t>
  </si>
  <si>
    <t xml:space="preserve">_x0019_×_x001c_ë”‹·8{_x001e_O`ƒkø^ÚÚùß‡ìgôt±+n€Ó;$*÷?«Vä_x001c_ÇvÎÛ08_x0016_ÿ¥·wŒÅû_x000f_kµÀà;Å'(˜ßËŽ'_x000c_„'_x0015_{/_x0016__x001e_û_x0008__x000e__x0011_3#_x000b_ÿØƒïè\Peí'U_x000b_Î‹_x001b__x0016_¦YÑ¾-I¿ÿ/&amp;š´Ö_x0010_‹)“¥°—&lt;[I*ik{ž‘	­_x0019_âx÷ð</t>
  </si>
  <si>
    <t xml:space="preserve">Inœ_x0001_â&amp;Í§_x0012_£éî¡¸‚[	=Ã_x0008_±_x0012_t´–¥ƒÐ_x001e_Xã¯MêÎ„i…/ØtÚbÝþ €_x000e_ËÝ?E_x0002_@_x0007_äßŒvÿ·‘sïöä&gt;­Ø_x001c__x0004_¦_x001f_ê‘‡¦Û¯©›M™0ïj¼c_x0019_6[_x000c_ö"ÍŽ»^ˆpG¿yƒ_x0008_zC¡ÜÝvìØzî”eˆ¾¯¾O—ÖçÉÃ}&gt;_x001d_R¶_x0014_±EøFe_x0016_?©éM‰'</t>
  </si>
  <si>
    <t xml:space="preserve">ÈI´§vÃ«&lt;9wèfRT ö5Z_x0015_n_x001d_þkÛî_x0019_ø?«b_x0004__x001d_é3;jQû9ÍŽ®×AVaI_x001a_•_x0010_½\¦¹Ö_x0010_ÑE½0&amp;Iô_x0008_ü_x0006__x0005_ür&amp;Õœ¯¨O˜èŸQvRG`	ãà_x000b__x0019__x0017_°k0+Ó_x001c_S69ÌÈ_x0008_ö¾·_x0016_'¾_x0004_ïUù'AË‡Ð_x0016__x0002_§¥°Ï_x0001_âCâi	aÉþ_x000b_D¼_x001a_	¤)°%¡F†?ã9$Hð?à51_x0010_}_x0005_{2þÌŠ'¨Æ</t>
  </si>
  <si>
    <t xml:space="preserve">u§Êrû7¡šÈ®é™_x0007_¼¯ðö÷‚.UØ­Þ_x000e_å_x0010_õ¿Í6&lt;_x0003_Å_x001b_sDešNÿªÚdÞ‚D±üLá_x0017_ìâ±ÐªayÅ_x0015_Ká¸_x0006__x0003_b€_x000c_-MÙ</t>
  </si>
  <si>
    <t xml:space="preserve">öÃÓ[y¢T—¢_x0010_</t>
  </si>
  <si>
    <t xml:space="preserve">ˆuˆ¨@!</t>
  </si>
  <si>
    <t xml:space="preserve">F&gt;Ö_x001c_B_x0019_õ~=_x0006_ËV±Ëºÿt¶çè?|;x_x0007_u˜_x0005_â„_x0010_š¦j–õ=ò!æøž˜ˆ;_x000e_öô </t>
  </si>
  <si>
    <t xml:space="preserve">Þ¹í£=²_x0002_=³P#</t>
  </si>
  <si>
    <t xml:space="preserve">ÝÒ‹X8¿Àë»_x0002_o÷À_x001f__x0013__x000f_(³$Ž²9qâ¨þýYN•</t>
  </si>
  <si>
    <t xml:space="preserve">¥Có¹P_x0004_Ä5_x0005_–ò_x000f_xúz‡_x001d_Ê&amp;bªû_x0006_%{þ½"µ„@¤†ÄÕµý±’ÇG¤_x0001_DR_x0002_hñk-Ðž¡¤²Åžav;@&lt;;Úñ_x001d__x000f_Òz¶P&amp;2êÚWÔÒ_x0015_¸÷ëì	 _x000f_&amp;÷8_x000c__x001b_Å\8Y(îõxíX_x0013_ìPÌ-À6¯åß×;ß¬­Å2ï9ëZ^I0&amp;2†òðIS</t>
  </si>
  <si>
    <t xml:space="preserve">?_x0014_6ÄjƒÞ4¤YÓ•_x0007_®¸¹_x0017_Ü8&gt;Å8_x0015_f_x0004_²„Œa7÷</t>
  </si>
  <si>
    <t xml:space="preserve">òÇ0_x0006_±„'ÞÇªeydŒš£Q_x000f_›¾èŠª4_x0010_/½é_x0016__x0002_*Xƒ¸êüƒÄõ_x0001_</t>
  </si>
  <si>
    <t xml:space="preserve">nÌ”Ñ</t>
  </si>
  <si>
    <t xml:space="preserve">Õ$–ñÏ@_x0014_ A½rLh]Í†®½Íý²¸¢__x0011_B_x0012_(Õëž]öuæÝ»²Ò—Z½]g?©Aâki‡¡Ib2Þ_x0017_œÄyÄ_x0018_…Ã_x000f__x0001_Ñ%9˜Ù_x001e__x0003_vNP°cõ7_x0005_†8wæä1²%€—t_x000c_$_x0017_ÕE€øa–.</t>
  </si>
  <si>
    <t xml:space="preserve">:ƒ»æÿ7”CÌþÛl¼ÈÑÏ1i™rÉ:­!2—£½#</t>
  </si>
  <si>
    <t xml:space="preserve">_x0001_xùñYa®Qðr…[Iå§šN1íà¸]Ìì_x0002_ÁœÎ A_x0005_ùuNŸ"Ÿ‘Q±ãÕúqñ•_x0002_lý—ËÞ_x0019__x0010_º×3ÜJ</t>
  </si>
  <si>
    <t xml:space="preserve">“gÿ)³_x001d_H¬S4`1Rƒ 	#“Ì›IÅêõÄíw„v_x000e_AYuñV_x0008_ ‘ìuõ†qt¼ú_x0005_ºDz_x0006_kjè_x000e_Ö)</t>
  </si>
  <si>
    <t xml:space="preserve">Ø¾5fá4oµbª\µ]@7_x001e_¯</t>
  </si>
  <si>
    <t xml:space="preserve">DÙ¶Kù¬÷³?H;_x0016_Ïð!.hà_x0018_¬X´÷Vßš6.Ê?´‰ÉÙ\+·_x0004_y9ª@TfMÃ_x001e_mr|òí_x0003_ÎÃqoy“û_x0004_½¸$¤3ñ²^ïó"</t>
  </si>
  <si>
    <t xml:space="preserve">tCÍ4;BBûÛsù#§_x0015_n_x0002_á·#+þÙÐŒ±zD_x001f__x0019_ú'yç_œm‚	ZDZCûŽ“K’t&gt;ÆÂÏÏ¥¨±q„™Ìí_x001e_’Ÿ¶HÀïâ-hëè;âÝˆËr´:4àâç@t-D_x0014__x000e_„_x0014_ô</t>
  </si>
  <si>
    <t xml:space="preserve">·_x001f_©b;_x0007_L¥†£ˆp@×ãã_x0008_¯L.a’Á[uôi_x001a_3äuLòõEÂ_x0018_Æ}ÖÕ˜ç'_x0006_W_x001d_!!Ò±°å«@¾ÃDZã¨_x0015_þNòwDÍ´_x001e_4ü‡­s.}¿]~2%_x0012_èÇ8)9¢¨_x0011_¡_x0019__x0019_&gt;æü#èŒ_x001f_ÔÏÊUÝÞ‡\ïœ·n.ã</t>
  </si>
  <si>
    <t xml:space="preserve">&gt;«³çÉŠîûjF_x0001_¼¡ËF_x001e_ÿ(HÎ¶~Æ•é/¾_x0016_Ë™—èš˜l¾</t>
  </si>
  <si>
    <t xml:space="preserve">Þ-_x0018_kóq_x001d_L_x0017_u¦ÍU¦«ukˆ=Câ£‰õ)_x0016_’—w3ÝtžàÜ{ü‚¾â^aÅ(±_x001e_°ª?Oï]û_x0018__x0010_tÓ!öy;	ôcR&amp;§…¢2_x001f_v@-À¼°YÎ_x000f_»ï°O¢</t>
  </si>
  <si>
    <t xml:space="preserve">]ašênßr•</t>
  </si>
  <si>
    <t xml:space="preserve">w–_x001c_5ÓÒŽXÞ|_E#d¾Ä¢&gt;©Í_x000b_U¢K ¶ÀÐyjØë ÿP:á._x0017__x001a_ÎŒ_x0005_Ÿx_x0014_?)%_x0012_Ñ5Ë&lt;_?«_x000e_¦±Pìg˜…ÿi…_x001a_£ºY_x000f_Wþîð¢.éæm#_x0007_™Á”$#b_x001a_¬ÐÇ_x001f_&gt;fÂŸã_x000f_¥E_x0001_:¤¤á€jäUnÿ9²T¬\Bâ·¯z€–;md5…&lt;t™[b0èÈ_x0006_F[^©_x0010_+_x000c_fÛ&amp;Ö?ª_x0004_¬‚Ø{«©(dCá#Š‘çø¬¿©¿—.á­ØÐB‘Þ}¥ðîâz+5ƒ×Z„ñ+CÎ_x000c_6¸È{aC¶ÅG±›_ægN_x0012_ZüuÉ±ËàQ</t>
  </si>
  <si>
    <t xml:space="preserve">Î+_x001b_0†_x000b_¢TÑFÝÒNHyŽ_x0003_ò1	pþªß˜&gt;ORåRbO]p	xzò_x0015_"&lt;_x0019_U_x0013_…tÙ'_x001f_àE_x0005_È_x000e_Õ7Í½éh_x001c_–í:Wì%d7Ñ‡Ýps_x0003__x0018_WÉw</t>
  </si>
  <si>
    <t xml:space="preserve">3Dë¢?›ÑNí_x0006__x0017_Q_x001d_.jW´©g½_x0015_9Ä‘ŽdTÄ©Þ8-öðC_x0014__x001c_ä¢ÈY¹í †œ³Ž‰MsÇßq_x001d_`E\b_x0012_Ü(Q~xø˜'¤4ã¼í_x001a_ËÈ¯C*$k¿â</t>
  </si>
  <si>
    <t xml:space="preserve">cFõ¦¼S_x000e_‹qe_x0002_“b£_x000b_q_x0003_SH›nh%±_x0014_-&lt;_x0010_­é“Ñzüœ_x000e_Ì_x001b_I´_x001e_~N:³~Úbø&amp;õív× Á^¦â6+=[4í7ÔbêgzÇ9«Ú–u6Ç2OŽ¦¯ç F¶ÉYªP_x0001__x0008_j_x0002__x000c_fóånÎ¤_x001c_</t>
  </si>
  <si>
    <t xml:space="preserve">8_x001c__x0012_î™ªHâ#)s»ã–’é†ùÝå¸§_x001f__x000c_°F56 š_x000b_ž(9"³ÇãS¤_x0012_·bü_x0006__ @?°ÂB¿ZÇÂRÞ(Ý{</t>
  </si>
  <si>
    <t xml:space="preserve">W:_x0014_Šƒàà_x0006_:w–XYbœ@üEíÎ_x0014_óÿ¡_x0007_QcÏ:@Þóú_x000e_ShÍh#ˆm…Àð¶lØ¯ï@ìx¡ÍÖª-t_x0017_Z“8Â</t>
  </si>
  <si>
    <t xml:space="preserve">R_x000c_E_x0010_ä¢8€[`à%dx_x001c_m‘6_x000e_n¦žÜÊõeÃ„‚‚_x0016_z¡œµŽY_x0002__x0016_ŽÔŽQï†ÜÑß&lt;¾eëtêíã?Ò nùKH®5B§êÌç-ý	£3Ää&gt;ùäÃeWÜwWÒ_x0001_koº_x000b_knŸK-$ÌYxOF+š©þôÏ” ù-á-_x0011_¿Î‘ƒt_x001c_ízŸ…vœ¸_x0017_Yê=‘Œ]_òXE¢Ù_x0019_8ÿ‹É_x001d_f_x001d_Û‹•í‹|+«O;{êfò|i_x001b_&amp;×”x)”½ìC*_x0007_ ÝG¶Y_yî@ýA€%_x001f_ZÌ¼žmdÛ±_x0016_à§µ“_x001e_oû{7ª™;o4&amp;KQâ_x0002_*ëušôà_x0004_¡n_x0003_×Hß…Ï¤3äGÈ‡—_x0017_-	ò|Þˆ7—}_x0008_Î~žÜ%š_x0012_¾™þ~Ë_x0015_¼ÃÍòÇfÿÏwJ_x001d_ÀF®õ†íÝá7÷6_x0013_½@Ðæ ¹©åÁ&gt;O_x001e_m„áaº™S§~_x001e_±&amp;€À_x0016_•²$U_x0004_&amp;_x0005__x0016__x0011_IèeÂ+</t>
  </si>
  <si>
    <t xml:space="preserve">j·ÿ¥î[ìæêŒ_x001c_6_x0006_˜Öÿaˆ¿óãÙH_x0019_Q%ä¡Â£Œ*_x0010_lš="5V:ëµ5+š_x001d_ÝðZ_x0001_¸ ‰®;ÏfC¹</t>
  </si>
  <si>
    <t xml:space="preserve">©F%™Ñ1Ô¥Ág^òßŒìUÀä­YKº=qñ´ôM_x0012_Äø_x001c_EÉåkÂê‡WãÐ Ýâ%§_]¹_x0015_Ù–ýÅs®Ø_x001e_´¼_x0003_i#Ç.Ìè¹[÷â¾È_x001a_6Épéòîr÷)»%å•_x0017_%è¥àn½L_x001f_‰œ%iB…%_x000b_	¿ÎŽ%»_x0012_s€\1Fu</t>
  </si>
  <si>
    <t xml:space="preserve">]}4R_x0013_UX¦;õ÷\ÖæNßÉ»ˆ_x0010_	Àe_x0004__x0017_&gt;úÎøÆýy¦ë_x000e_­Ö*”Ñgãw</t>
  </si>
  <si>
    <t xml:space="preserve">(ÁQº?áv÷hKj"_x0008_µ—ã	_x000e_V—Cõ_x001a_pàzÜ½ÉŽXîT_x000e_¦¤ Þ	B%;òRuîêiMò{3&amp;`.‘i’š¼6_x0006_Èãæ×_x0014_5Wè–”_x0002_ŸR_x0012_žŸ&amp;º1ßòk%_x001e_(ÔÌP${ŠhÄšú·ÖõªÈ_x0013_</t>
  </si>
  <si>
    <t xml:space="preserve">­ÎŽãD®½	_x0001_=vDÖYa_x001a_}ûýJ$§÷‡ÆrZ¥ètYmx¡p_x001a_â-PÝ½¶_x000e_èÎG·ÕÙLÃ¿(_x0002_£kÄ?ý</t>
  </si>
  <si>
    <t xml:space="preserve">}û+µÊ²ó_x001c_}’±Ëp‘_x001c_ˆ±º"S3#ˆ_x0006_QÑ_x0011_¸Cg””KÕÔ=_x000c_„Û_x0015_Ô–_x001f_Zù·Û)_x000c_´Ä[º1­júiýýÄ†žÿÚýw@©CŽ3l+ Së&lt;ƒHÐ_x001a_ïïî¤ˆ_x001d__x000b_®'@BÌGÂÐ_x001e_×ËÜZ®·Çë ç=\äèü"Ô½ÉD2ÓÀˆ_x001f_Ë–ÄptQ_x0010_æ_x0016_nHí»</t>
  </si>
  <si>
    <t xml:space="preserve">q!qêj:*Û_x000c_ìôË]\Ç©ý_x001d_</t>
  </si>
  <si>
    <t xml:space="preserve">Ž_x0008_Á±‚_x0013_F9å_x0007_.Ž¤þ_x0003_)ì_x0002_¯_x0017__x0015_Æ_x000e_S&amp;Ái/_x001c__x001c__x001d_3§£U²_Åâ½è_x0019_5_x0007_xn·w-£1 ËÎ€!ñíï­»_x0016_lnö7œò_x000b_y(D2O°sß¶ïDð\³k˜ÏcWk¡ðìwz_x000c_å¹Î€¿m"|3°_x0017_¢e¾_x0014__x001e_8²:wüÒ/ë/Gƒ_x0019_ÊWÚV_x000e_Ã_x0002_õË‡nmlD¹_ßŽ¢cã_x001f_o¹Yÿ²ŽFç°ùl Q_x001e__x0003_U</t>
  </si>
  <si>
    <t xml:space="preserve">p«_x0004_pÎ×JWSSŠYÊ/_x0007_exãÒxé_x0016_8z2`</t>
  </si>
  <si>
    <t xml:space="preserve">‡_x0011_“SÇ_x001d__x0002_C_x0018_”Llå=#`–ò¤“&lt;£V»õ}¨Lb+_x001a_¨ ÒXï_x0014_˜_x001e_öKTê¶Z£S0õÖ_x0006_ö_x001d_ƒ0ÑËáõ7zý¡\”·Dì•LßDTÎ*ñiå</t>
  </si>
  <si>
    <t xml:space="preserve">Y\xÕÝµì]à?4áôÞ_x0013__x001e_Ny_x0005_í</t>
  </si>
  <si>
    <t xml:space="preserve">@Drÿ'EOïø-Ò°™´øw*÷[ßÝ_x000b_ñ_x0019_‰ö?öHoìúRQ_x0016_7_x0019_Fvu½ë&amp;A_x0014_´Ç@Òü_x0001_€C(êû¬@)R_x0014_ü¥RÆc¶ñÌÆëøh:F_x0011_Jÿ¥ŸÓ™¶=_x001c_ù¥;_x0016_W*Ü;è_x0008_§TŸuU</t>
  </si>
  <si>
    <t xml:space="preserve">_x000b_h$±W‹w˜_x000b_â÷)W]î_x0013__ê³C52új_x0010_‚ï†</t>
  </si>
  <si>
    <t xml:space="preserve">ª{%K4|:@ïð¸ý'7÷6¦_x0005_ie‡âf]›_x0013_ú=¢-Õ¶t‚tgœâ¼cÿ_x0010_|ùå´ÿ¸A)}ÏFˆì¢¹*</t>
  </si>
  <si>
    <t xml:space="preserve">Ží_x000f_f{äÕò&lt;Ò§ö3Ý%gþá³IÄ}é)v_x001a_SÃï234€_x0017_À_x0006_¡|¥±LVŒF–_x0004_˜=„£–™õB21èÍ“_x0005_êß©_x000b_Nk0_x0010_ù_x0005_˜LZÕÐ²ÍÌ¿Ð4ùiŠ_x0011_w¯aËÒE—ÔaÀ§u¤_x0008_íj_x0017__x000e__x001f_÷nx…Ô~9_x001b_HSðË_x0006_}¦/1Ì/Qø-_x0006_1¥DáÏ_x0018__x0016__x0007_G…Ë4þ³_x0006_`eñ‹tûWÃÊÇj&gt;&lt;J…q	eiôÐ1L_x000c_8¶¯eE^ä—H_x000f_9ìÒÊS;_x0019_ÉYã"ðäjÍ‰¢u/3ÎGOtæª%útBS„‡ÓÆ@ä_x0002_\ïR²`†å`_x0007_¢]_x0017_ÓoÚ]$Å\–wúäMjFÖýÊ(ë™ãxhd0z„8'¸˜ÓÖãu›¬êìÜ˜_x0015_òB•_x001d_Ð%)pclÔù&gt;©_x0010_¯¿.–çˆpÈ_x001b_üŽ7¹šf	›_x0004__x0019_»_x0007_Š—l</t>
  </si>
  <si>
    <t xml:space="preserve">Ò|yI+_x0001_¨„o‰òwõ</t>
  </si>
  <si>
    <t xml:space="preserve">/YnD¤Œ0"aP7¤tNÀÝúõû_x001e_(Oj“Îª¢7_x001b_x(&gt;Ÿ_x0007__x0013_á_x0011_Üƒêó»v4·~¿&lt;£-+Ç*§±~BYæÞX&amp;G_x0014_®Yæ/¢jsZöÁÄn“=</t>
  </si>
  <si>
    <t xml:space="preserve">ÝÅr½99[T_x001a_#7'7õ=Ú*•åvù_x001e_Ñ%ÿ²_x0002_ÉI†Æ?Ýd_x001e_3	Û8Ë_x0011_v(.õ\YêÃF§)</t>
  </si>
  <si>
    <t xml:space="preserve">³W_x000b_£W_x000c_œéá?I0SˆnU&amp;ÂPvS</t>
  </si>
  <si>
    <t xml:space="preserve">Š_x001a_¡Qs¶&lt;í®Ìp_x0006_¾¬r‡Ü`’	8œ{ÿ÷7Îº»o9_x0016_Ó¡U¥&gt;_x0011__x001e_½Ñ~“_x0017_ž€&lt;qT³{_x0018_QñÍ‘G	}_x001b__x0016_—•_x0018_]Æ4r£½¬Ý‘@¿x_x0016_—Â8¶ý×Ê¤</t>
  </si>
  <si>
    <t xml:space="preserve">I_x0007_ˆü_x0008_’ƒ_x0010__x001c_^\•#ÉÃ„Rj°ôB§°"Ûcsõý"˜Ã“ãÝ»"_x0012_‡</t>
  </si>
  <si>
    <t xml:space="preserve">²‰×€U/\r†_x001f_æ*¨“;ïdEI^_3®o÷µ¸</t>
  </si>
  <si>
    <t xml:space="preserve">¡qÛz</t>
  </si>
  <si>
    <t xml:space="preserve">7ñ:æ2Ü_x001f_fz&gt;_x000c_óáCk»3¿µ=«¿¦Èíõs³”_x000f__x001c_¹_x001c_Ïìh\ªdëÔ_x001a_Á_x000f_äÀ•O=[rë^‡&lt;Å!»ö¡•e«_x0003_tìã\ùràÂ¿¬i¶_x0010__—²òç„f[]ªx¢ÿ¨ÌÊyjÐæ‡;ß_x0014_ÊŽûâÏ__x0014_¼Å	0°•8+_x001f_p“5ÙªÁ¼_x001d_¢‰á</t>
  </si>
  <si>
    <t xml:space="preserve">:‘_x0002_©‰Ð˜H~ƒäÖ‘)ÿaÊÂzÜ_x0007_Èúhl¶ª(¨_x0008_À*úÇ²QR7(Aèä¾cÓ€_x001d__x0011__x0007_‹ã„÷)G†P¥1&gt;êàQx×+Û½o‰¼ïv_x0019_#óïýÜ3ék0ÇFæ~_x0010_}@uÉHˆ\è£þ•j·ut‡­ºP_x0002_¿0ŸT_x001b__x0006_H&amp;31éµ8_x000e_b*e_x0002__x000e_¶Øÿ4D%&gt;\KŽõ[QS_x0015_KÍ"‘7©_x0013_†$S8_x0003_‚Z_x000f_ô_x0019_F‹bkq˜˜dÀdõ®â™m_x0011_wÂE;…RšŽ]¢bª_x0012_žw7ëhÕ—h.ï¨{3pÍ_x0008_Ñ_x0013_ê¿ëRÁ</t>
  </si>
  <si>
    <t xml:space="preserve">­_x0007_k¦ª_x0004_ _x0018__x0008_1ªQú_x001e__x0013_£BÂaÈªÉsØj_x0006_YX¡ã¥gÍÈðà_x0008_C§ÇÌ0$O4'T	&lt;ÿ_x0017_?=ûÌ_x0004_èÁ÷_x001b_„ègÂH¼*"Ï€l;_x0016_µJÄ_x0017_  “©j™òMÎFL_x0011__x0011_³_x001a_•5l2?‰3–¶]ùK_x000b_ò¾¤S¼•”Ñ0¼_x000e_—_x0014__x0016_Þ_x001d_F‘…‹Z¥ètý¯…6šY_x001e_Õ Z±µGúÀœ4ª™àå_x0013_9õ—Ô</t>
  </si>
  <si>
    <t xml:space="preserve">â¾`e&gt;_x0007_i×€É§*…º¥_x0005_óü9^ç¤~ÄÃàxªbÆæGU¬`4_x0018_¥!}&amp;7hÈž¦PUSb0ÝâD¢à|@uÄ†ÆüÓ|¡¬_x0016_yé:Hß_x000f_Ñ&amp;žÐÃ¹ú¤EÞ¾ìpaÚ³_x0012_eß£îT Põ2ÿan$¤_x0017_ØWÑŸ_x0001_&gt;õO_x0001_BFˆS_x000c_¢?¬&lt;T‰_x000c_1ñ©¢£Â8_x001f_cgˆ~_x0002_Š’z~óÉvbðFÆjè&lt;Á_x0006_±â_x0006_</t>
  </si>
  <si>
    <t xml:space="preserve">ßoùl‘—b%_x0010_ÜÄá`OX«ñ&gt;	ƒsÕ'/rîê=÷v—_x001f_Û÷]ßŸL”$_x000c_ä¾_x0017__x000f__x001c_F›êF&amp;õ_x0012_’_x0008_’_._x000c_4Wþ/ÂÜêri‹Wòl/Ò5îiƒ×sô4û_x0011_kœëÂBtcGêk³ôð×_x0018_úuXSö‡Ü™2_x0017_¶nê	567ùU</t>
  </si>
  <si>
    <t xml:space="preserve">€$€÷Á.°^Ã=_x0018_?ö=×ž±¬ŽY‘Õ‹µ	9ê_x001b__x000e_G•Ö÷Œ[pÕ6÷RØtj&amp;õ†</t>
  </si>
  <si>
    <t xml:space="preserve">‹Z_x0010_ÁÓ7ŽùZI˜Âq1'H²ˆ¥!X_x001e_È‰(u›ÃŠ_x001e_Á_x000c__x0012_uêøvZÎÆnyT~¤gÓÍ‚_x0011_Š×ùužÁãD</t>
  </si>
  <si>
    <t xml:space="preserve">5¼_x001a_Ø6×_x0013_Á_x0003_ôU__x0011_û&lt;fÎ”u-s#›ý¯ë««_x0017_‡wú_x001b_@‚gBžP¨//\ÓŽ D]©r­2ùá4-_x0011_·î_x0004_F‚_x0019_eÀ{_x000e_-¡J‡_x0016_tý</t>
  </si>
  <si>
    <t xml:space="preserve">’_x001e_Àý:/_x0012_&amp;&gt;’°Î1™ºäÃ„¨ë­{?6•V_x001e_ Ý`‡_x0005__x001e_¨2_x000c_p_x0015_</t>
  </si>
  <si>
    <t xml:space="preserve">í%¾¯Ï$ÓT$ðß'u7®\/_x0012_Õ þ »Žn_x001b_ÕQÕ\#}žÝ—¼çì2_x001b_VId¿•ì_x000f__x0006_7SßwÈä²4ã*</t>
  </si>
  <si>
    <t xml:space="preserve">5Rà</t>
  </si>
  <si>
    <t xml:space="preserve">Ò"«½ŽlfQ&gt;</t>
  </si>
  <si>
    <t xml:space="preserve">»_x000f_·G½VPBNS„ÿ_x0015_çO[„½_x0002_¬û‹ôÊ&lt;·¯¢ØGrË_x000c_ß_x000e_Æw_x0019_tÿm_}Ÿjl_x001c_RåÜ“ì9IC_x0017__x0007__x000f_cÊÔëÆÃ”L‹Ì–TP[d_x0017_ÿ	‹ï¾‘_x0010_£‹¿8¢(Ë ÝèD•\_x001d_±c_x0014_eªgf_x000e_DÕgwwTø‡]'£º_x0011_…´Ms|`¤…áÙÓˆ@C“ÑÏ—lV_x000f_ h£_x0001__x0005_•á_x000c_"ôñ:ÙyÙ_x000f_dT_x001f_è˜°_x0014_øÓ®_x000e_ë°…æ=pU_x0012__x000e_²êV¥_x0001_~’dÌ7¦7?y1œ¸l_x001a_¡´ÓG_x0015_2^Á_x0002_¦Û}¸ÇÛþ</t>
  </si>
  <si>
    <t xml:space="preserve">$_x0015_&gt;_x0015_Ö†=€_x000e_{_x001f_û¦#]¹2ò©ö›</t>
  </si>
  <si>
    <t xml:space="preserve">-_x0006_”â_x000f_a‡¾ˆ/Žt¥‚n´ºV–'ùêvðaÞW!n_x0013_.sÇ_x0015_E À&lt;ä³_x0017_</t>
  </si>
  <si>
    <t xml:space="preserve">Ùn_x0008_l]?R÷OzLí—hX_x0017_Í_x0002_Ð(E£À_x0015_Ñ_x0017_jÁ_x001c_OþÏ1Dë±© }Ëy_x0005_«&gt;f_x001d_5AåZPÐ</t>
  </si>
  <si>
    <t xml:space="preserve">Œ_x000b_7_V¤c¥?”[fää¢&gt;«Ê7#œ—LKÓ§.Šm0í—®BÜtþ_x0002_ÔÕ=Õ9T.r­êAP¤_x000f_³»bÁÊ</t>
  </si>
  <si>
    <t xml:space="preserve">­”¶YÍÔ_x0003_—@C_x0013_ê#ÉèÕúrq[õ_x0004__x001b_Wð1</t>
  </si>
  <si>
    <t xml:space="preserve">àÖ·ïz{jLîƒk</t>
  </si>
  <si>
    <t xml:space="preserve">_x0018_©v_x0017_Ø\LV›y=¸o„Ò„úE¼6Hà_x0011_ôG™àzÌQÿÑ_x0018__x000b_]àáf_x000e_›o74Ynç*d°_x0007_ÁKGš(Ê)_x0005_Ö­°¯¼_x001f_^hù¡	CNUï_x0004__x0015_¡_x001c_—e_x0017_ØfWPŽ+n#¹_x0015_^~›aÚõ¸™èL¥Nf_x0013_ô¹ÍAÐÁ„PŠÊÄ¾£</t>
  </si>
  <si>
    <t xml:space="preserve">_x001d_8•_x001c_4ï)†'_x0007_O¿Õ{cB&amp;ûòu–_x0005_kl)ä_x0011__x0007__x001e_aË‡</t>
  </si>
  <si>
    <t xml:space="preserve">-_x0006_Ïøi_x0007__x000e__x0012_êpVÎã"B‹Aïo(E‰eä9œ¥“«±Rå)šÍH´</t>
  </si>
  <si>
    <t xml:space="preserve">ä«øÝÔ;_x0002_$2Á«ê%ÑEÖÓÌU«íY4°¹Ž¸èà_x0007_LSÓÌ¸ÛîQñzUFžŽ`_x000f_èüm^ìÕgíBÑê6¿^tC½þ\B‡Yú××òL_x001f_%îî°”0›ÌÉHXOÄºË&gt;¤å</t>
  </si>
  <si>
    <t xml:space="preserve">Åu¸‘”oØ\jÞgåb6‹©¾„¿¡•íÔ×˜í’ˆ_x001f_Ë¥ÔÄÒ§ÏíÒÂUÐ3Çî{ê#íxÿJç_x001c_²_x001e_ZÉÎ^E“«_x0014_• ¦ÏA_x0007_ÁKŒVm_x0012_‘A–¨_x0001_H–¶4!</t>
  </si>
  <si>
    <t xml:space="preserve">•¼_x0008_Ò”drµäŒFU€¦(ƒ°†žÑ‹xoT?_x0003_3S©\`ÎôYŠ_x001d__x000b_˜Š3_x0002_‡@Åf³_x0014_­rìÿ_x0005_(f_x0001_	Ç_¨|Ê¼ÕÄöÕTË_x0015_ž_x0011_“ÿ+”xVï_x0016__x001a_«“qÐ×ÞãöšËîƒå±¥Jà·ÎÃT^(ù_x001f_Le]mç‚Æy6@v¯F™ä¼</t>
  </si>
  <si>
    <t xml:space="preserve">%vÌ'u^‰ð_x000e_L[7w¢¡ŠCà¥_x0012_]ÃêÏsÒ­\Ž´ˆïØNz›à¨OŸ5ÑŒò¦ú</t>
  </si>
  <si>
    <t xml:space="preserve">©NjÀwfÇ¯À°âÀ°wým_x0017_)B_x001a_G_x000e_²v›êåA_x001e_B°¹_x0017_Ð3uÏTzZ_x0007__I¹Ulq _x0004__x000f__x0013_)yð_x0003_Ô÷_x001d_</t>
  </si>
  <si>
    <t xml:space="preserve">5°â‹ê.%w¹š^NÔäTcFµ´n½œg_x0007_vAû’_x001a_2\™¥[Öç¯WØförwà«4—Ì_x0014_¢_x0016_XgU_x0006_r"¤úËœr½œ_x001a_Dû_x0014__x0013__x0014__x0008_Ç…_x0016__x0003__x0005_FŒ©{{iNå©£´nêCqÀX¯Ép^Ò_x0015_ÂŽZ_x0007_úrªú_x0010_N„)_x000b_É?þïU_x0003_D$®_x000b_¬ð|_x001c_oM uÛã4_x001f_Õsy2å°_x000b_ Ò·l× ËK4Ð|å‚_x001b_hVj_x0011_qÒ§–MŸ´6›Å»©ê=uûÇúØÇ_@-Æë8Iü*Í@úb_x0004_Ú$‹_x001f_AX&amp;à75º2ö–_x001b_\Ümc_x0018_Ñ¤=ù¸«Äòö9_x000c_`_x001d_©"“?“Ñm¡ô†J¼ÑÕ@QÀ`{~)Ê©êiK‹0mVá±=_x0012_¡I±_x0008_Á&lt;ZÒ+3Åî‡Ñ‰å=PL]YÎ‰Oc›¾HÏ”èüú“´í&lt;À8</t>
  </si>
  <si>
    <t xml:space="preserve">ß‰'†Ÿ÷òW_x0006_ÊáGJüÔ˜_x0015_2l_x001a_iúó‰Ø3&lt;ž_x000c_OÿÑüÀD…]_x0012_)Ž</t>
  </si>
  <si>
    <t xml:space="preserve">þbbC;ô·:</t>
  </si>
  <si>
    <t xml:space="preserve">ÉàüòFLg_x0014_â_x0018_Š“r&lt;lšÍ{èÇ›ßgÓþ861œ¨Aù7ŽYÐ¡o”`Àò$OÍ‚tä¶ø•êÉ(_x001a_v}&lt;FßØ¼HÇÇð§³úÌœ›ÐE{þì\_x0003_ñI–}|.POX6Ó@_x0013_ö]ö|Ê/Æ±câ¼Z‚ÿ óA6ÄÈÈ :[qübh£[CëI´ÿ_x000b_¿›wÛ¢é¨dÙ¨&gt;D&lt;_x0006_ñÖ¨Ä¡¤¸_x0001_‡é_x0001_í€Ì0*gå_x0003_9_x001d_ê_x001d_3å£q‹½ôJÑ…¾ôà…„’`–™Ñµ"</t>
  </si>
  <si>
    <t xml:space="preserve">_x0005_€š«Fõ_x0007_£Ð¿áè5Ì¥6_x000e_-õÊ¼¡üíYc³X{ËãF5Ö±¢_[¼BØ„#€_x000e_</t>
  </si>
  <si>
    <t xml:space="preserve">æz\–</t>
  </si>
  <si>
    <t xml:space="preserve">çvµÚZ‘ƒ_x0010_øtži\ð™U‚™½7XlB-ù´ÚoOØ­#­‘³-_P7¿};¶„_x0002__x001d_ÿW_x0013__x0006_6ÖÊS.î_x0005_›_x0001_â¨_x001f_F`'•Óçv/Ÿ‚¬ß©oi3p_x0003_nªo_x0008__x000f_%¼³ejM_x0014_ÕVùÀTðÀµ³”îkîêqð+ãÉî²|7õdh=€‚_x0007__x0002_µØÀ­•_x0008__x000b_–Æí ýšmÕ:Ì90¤5HmKOmÐâ”igëºÛpJ˜_x000b_¶Ûý:`Ó_lBÖ$uðò©‡Ç½@Áðt¢Qx¦EÅ_x000c_Â§ƒû…MéN”ÀHßYcÕåUú…Sˆ Dçßª¯</t>
  </si>
  <si>
    <t xml:space="preserve">á¥[½ÄÙ_x0010_ë(úÉH½mÍö•Éþ5%ê_x0007_2„õQ_x0006__x0017_ePíÞš¦µr_x0019__x0006_á"å_x001c_ŠtTryëÖ&amp;+¯9 ¤—o©Â&gt;CêµË_x0004_Ð_x000f_‹Ÿì‰áÿO	­à×:p¥yžÐ	ÈéÈyºjàÔY¼•üø—cv_x001e_çèÔGˆ.åõ©Dùˆ4Bð¢_x000f_ñ×QD{</t>
  </si>
  <si>
    <t xml:space="preserve">k_x0010_</t>
  </si>
  <si>
    <t xml:space="preserve">%îŠx3®6ó™ÂIœ}¹€K\M_x000e_Îbtª?Äî_x0006_dl_x0011_¼³xüÖšÒ0RWÙÖ_x0011_s!Ú)52þ_x001e_³A_x000b_eô-AOù#&amp;*Õli7J;h’wû</t>
  </si>
  <si>
    <t xml:space="preserve">_x0018_éV¾…zFêe«ZÃvŸ_x001e_ë‡_x0008_¯_x001b_”=;t&gt;Ç_x0007__x0011_ê _x0010__x0008_ô_x0018_EÛ¼@¦ [þ×Q÷_x001e__x001f_u…'ë^¡_x0013_…ß×F_x001c_™$Õ_x0014_wXŸùÑ_x0008_×ˆj0åŒ¿™XÌ$i—ßÑï·kŸfe²+ 8™«_x0002_¹!uìýCÂ$ž8ÕÆ!çìÆè_¢À£#¡ÐÚ0COJýòÈîu_x001f_0•„¸_x0015_m_x0017_f²”°_x0018_’9</t>
  </si>
  <si>
    <t xml:space="preserve">&amp;O¾/÷ûý_x0017_ž­Lÿ—ò”mJ{oÉ"éÃn¦{Î8ªy|Y8‘´_x000f_\¬˜Oçý9Ž‚Qé_x0002_æž·m:G¸¡ZN&lt;æg4¯€ì_x0016_à×ÎœüƒÛ–_x001d_ýtäÉ¼:/è_x0012_iÂÑ·_x0013_x²_±ª5èë5èÅç„Ü’t¹_x0013_</t>
  </si>
  <si>
    <t xml:space="preserve">;/K]é_x0004_µ’_x0006_ÍfvŠM</t>
  </si>
  <si>
    <t xml:space="preserve">öèÎ¢«?¶æ0ø_x001f_x¬yÁØy3rqØ˜Ù’S9§öÑä…å_x0003_½NŠC-bF­°2¤ü</t>
  </si>
  <si>
    <t xml:space="preserve">2˜ô;†Ÿ€'WÆ4ÁšâvoD÷£ªÃmÊ\†Dì\	_x0001_‚Ž_x0001_Ë€÷|t.ZŠæBVë</t>
  </si>
  <si>
    <t xml:space="preserve">®_x0001_ët"Î_x0017_}ç*ÝEA¶3’±Ø„Q˜oÁ•x&lt;_x0002_Š‡ë</t>
  </si>
  <si>
    <t xml:space="preserve">uÃ›½‘ö˜Oeá'ãz3„kØýÍŸ/.ƒÏü¸ÿWûàÈ`_x0013_q2Ò0h_x0018__x0011_|_x0015__x0008_û_«_x001f_}Þ¦ ÒÌ7¤õµfsa¦ÄªK£=þ_x0016_6_x001f_zÉ_x0017_r_x0012_(H–—b1’’åü¿c1YÕ¦àn¤ µ·Œ	_x001a_&gt;¸._x0015_ÑEi_x000e_;³ÊtG‡_x000e_r­²Ù‡•©öº7-m_x0001_Û‘åœ³H(Ð</t>
  </si>
  <si>
    <t xml:space="preserve">]Íñ SÄ_x0012_Õžþ¶_x001a_Žm`g]ÌucÇñ£†3_x0012__x000f_b0C_x0002_w/âvÁ6_x0017_ÍÏxE¶_x000f_Á_x0002_*¥¿^_x000f_ô_x000f_&amp;_x0014_(ú¾”Z?£k_x0019_Þ_x000f__x0010_ð…`b¢	Þ6</t>
  </si>
  <si>
    <t xml:space="preserve">_x0014_EÜê¦&amp;_x0014_ì_x000f_N_x0012_“ÇFµ_x001e__x0004_iÆk¥ÄúÖP_x0006_]ÇùèW1]Œ\;_x0006_iüÝ†w˜ôR;êcÖN</t>
  </si>
  <si>
    <t xml:space="preserve">"º4I»D­ê…»¯7‰tá®_x0005__x0006__x0007_8Ó¾SW«òGŽ¶_x0013_úU)œ_x0019_)_x001e_±sÛ¸;·7Bð_x001f_ãŸZjƒo _x0017__x0011_ŸRGœôŒË!ÔœªŠ°_x0008_á$é÷C{;YWÔv¢‘¢I¯CÁh›!Y_x0002_9IÙ}\Ù_x0012_g—f2‰:³I’ýÀéÎd_x000e_¯Öê£_x0012_6¿hð_x001b_ÚÝ’_x0018_å_x0004__x001f_Å_x0017_âÞ!Äº´Ë·Kl!XßÜ°_x0002_p_x0011_&amp;_x0014_ð¦¹_x001c_/?²÷ãŠÑ_x0005_s8_x000c__x0002_ñX.í2kOâ§ê0°ÄË¦_x0013_¸ (^_x0011_ðŽbêo_x000e_"4r{eWçe›•€ª·ÒœÉ(R	=6_x001a_&gt;“‹a_x001c_û'TSŸé_x000e_Ô&lt;œ·Þƒ9Øž¸VjnÁ¦ju_x0014_à_ã_x0010_Û¹ñJ_x0013__x000e_Eæñ\©JâDOiÀw_x0001_hlw)~èö‰&gt;~Þ_«Uà"÷›;eƒÁ±í_x0001_C_x0014_È¥út6•|y5Éµƒ©</t>
  </si>
  <si>
    <t xml:space="preserve">¿+äC´tv_x0016_¬’WààˆíÎq¡þÕ™.+©ú`½U03gÄcÜÐ&lt;Z^¡É)Œ9õ1áÆ›ËÊQÍ—)pn/_x0013_Š^ƒ¶ïÑ6=B_x0011_¤—!&gt;m_x001c_Ín-_x001e_ÁÆ$ªÞ_x001f_…Þ×_x001e_p&gt;_x0013_#0ï©•Sß_x001d_ÌÖ¦qZIÅ_x001d_ÿ›+‘¸}_x000e_ÿÚÜR—¯ñèL‰›âÿo­øß»WN×¬õ¨ñè_x001d_ãƒ©Ñ0H'„_x0017_8_x000c_¢­V¶rñQpÛ_x001f_VÖfA_x001e_ã "…f_x0006__x000e__x000f_´Ø_x0004_</t>
  </si>
  <si>
    <t xml:space="preserve">4~…0Ü¢äÓ¿ƒNv:$6_x0012_¾78·Uœ—ü€_x001d_u?^[_x001a_–æRf_x000e_7ûè_x001e_&amp;d3†°&lt;Y	)Ð°_x000b_ñ5Ñœ]ÁdC´¯6_x0012_­[Ä_x000f_)LÏŠ¹{qeHabª\%yGÞE_x0006_§bç7‹ÅÀÀJèöHM÷8%‹o_x0019_¼ÉMOT‹çj`_x0014_Ýæ³MM;ž·_x0007_›%¤qLÖ^½o¤å6n˜v]_x0003_…›ŸzPZü$CÃûææ|·¨O_–WÀª=½z_x000e__x001c_ð»±_x001f_&gt;'6&lt;t_x0011_§¤­ôdþÙ‘²÷ÜŽÈ&lt;b3^áÝÞÂ‡æÿÄ</t>
  </si>
  <si>
    <t xml:space="preserve">Ý“Lá_x0006_QÄ_x001c_4À_x0012_ì«™ý©§4ÄïºýÕ</t>
  </si>
  <si>
    <t xml:space="preserve">ë_x0011_‡ê¯ØÞ_x000b_Òá€4_x001b__Üó8?²~¡_x0010_uµüWâè'6ô¥¥Õ&gt;§_x0013__x0010_d2B±»5F_^_x0005__x000b_¤ÙÒ_x001f_Šº¼-Š_x0012_æcl]’©²ëÓL'='sÚOQE™a¹*kÐUã_x001a_ò</t>
  </si>
  <si>
    <t xml:space="preserve">Cf’ž</t>
  </si>
  <si>
    <t xml:space="preserve">(Å_x0007_Ž¶nš%bG7wÂ¹„¹¿òÑ8_x0018_ªµí_x0005_÷×áß8_x0001_‹FcH¸“é*„µN‚…ìÙn¿Ý1.|d!ˆ"¤§å_x0005_Ì‡™_x000e_š@‡¹Òá_x0010_&amp;œ"¢ø.sŸ™_x0013_†_x000e_`|°"«_x001b_«ÂÏ­ÏŒÅwŸ[¡MæL–Ñ_x0003_x5Å+¹W¦‘ÍÐ_x0001_¿”ð3¥2T™íÉ_x000e_!Uë¬„š–m¯û!üž€âÛÆ©ÚN-¿…¬æÂn¦Û÷EéS‹_x000b__x0007_&lt;&amp;œ‰ÂEÄ]qŒ¨_x0002_ªiœ!²ÊûP«ÿ2¡.D_x0005__x001f_¨iã7/ô-¸Šä8êiÊx_x0003_¹</t>
  </si>
  <si>
    <t xml:space="preserve">’tF³Y_x001b_É½_x0019_CB_x0005_ ¬•_x0002_W_x001a_èø{_x001d_ô¨Î5´Ú¯õ7 —i©ŒZ}J_x000f__x0012_ËV_x000c_½ªæÐ=_x0015_¤^q6{¨^àãEUÛ±†/_x001d_ÆIµþ‡ò§š©­·ÒWè˜K™{}3Óõ…¢1oæ\&amp;_x0012__x001a_P_x0019_¸9_x0016_?“_x0005_çÕ_x0016__x0007_°óCd"Ã÷2®2IØäæÆ·ˆ÷E&amp;¦É†¼¯‹è_Õ¯`Ê«Q_x0017_kR6t­AA_x0001__x0016__x000b_@®€åÅ{‰A$C_x000e_×õªÿRd</t>
  </si>
  <si>
    <t xml:space="preserve">[_x0013__x000f_</t>
  </si>
  <si>
    <t xml:space="preserve">y_x0017__x001d_v^_x0018_X_x000f_l_x0005_§Xaäù@lœe]£Bo¡P2PãGGQlUÂ~Á‡Ð÷yÕÂÒc®E_x0015_&lt;_x0019__x0015_œ}|kà_x000b_T_x001b_^‹‹ôI¶$¨„_x000c_¿Qù*5á]ŒQ±_x000c_:þ1û]_x000c_:¬uÙtf^%aÍ±ˆ_x001e_!Ã_±u=´JÔ‰_x000c_ûAu_x0018_3&amp;Ä$Fî2õ=ÕËQ_x0014_„ôÄ_x0007_L¦ÃÅMªC0¿Î–øËÕ</t>
  </si>
  <si>
    <t xml:space="preserve">Tôª¯+É†«÷0W0Eç&gt;Ä?´oIè	G_x0013_5·T_x0016_“_x0008_y%I_x0013_baËÊPæ•”8'_x0012_y«â-|bØrÝÄÅ§&lt;Â</t>
  </si>
  <si>
    <t xml:space="preserve">¢RO_x0014_ë2p+³%_x0008_mêT!\Ð¡f*S–!JŒmVŒ	Ë¡¼ö…éÑv_x0011_èdeÏ9‚àW_x000b_g_x001a__x0007_1Õ£g'î¡M$–Nâw4$‚ösòÜ}_x0008__x001c_±\1¸Fm÷ÁO† d_x0010_8_x0012__x000e_2]ðBAÎNM¿}[3î¶¿ü/{|_x0014_€Å·Ëñ</t>
  </si>
  <si>
    <t xml:space="preserve">°¿Ûøa~Üœ»'4¿þ©6ï_x0019_^ÖG§Xªj¾ð"&lt;‚uÃÐáo´@Ñu}To%Ò•‡_x0001_ÐüOüÊBÚãžB</t>
  </si>
  <si>
    <t xml:space="preserve">_x0007__x0010_VLÖA d_x000e_l-µ&amp;ˆd_x001f_€6#_x0015_w=†_x0008_Š½_x001e_Í¼ºé_x0008_c°+àv¼„¯¹:Æ\&lt;wbÈC£Ò‡?u_x0016__x0010_—N7k®Ýà`ô†õ’YÎ•Xûüsü;y§oI:²hÖ5_x0002_ÛT›ú&lt;_x0014__x0005_qÇÓC…ÅQéâ_x0002_òÌ¶¥U‚L}Ë›®_x0017__x000b_G-2k·W!¯ïc3_x0011_åúºx³_x0008_ú3_x000f_Zm_x0001_Àb»™</t>
  </si>
  <si>
    <t xml:space="preserve">­¼Y¥_x001e_b1¯	õ_x001d_}…ç3ƒä¦½w¯Ø©ßvlôž.T¾_x001a_‰ö_x0012_O¦Íû_x0012_ó)h£ÐÇ0ÿFG³æ</t>
  </si>
  <si>
    <t xml:space="preserve">5OMª–dæŽkS’ûƒkr×{	ä}ÀîÚ_x0006_uÅÙX¹ÏïcKdÏ]_x0011_‹ÈÒûõW/:ûo5Éq½Oº8_x001e_‰'C&lt;_x000f__x0017_Ëeü_x000b_Ö[_x001d_\_x001f_Á¾0vJÉf¾ºj</t>
  </si>
  <si>
    <t xml:space="preserve">-_x000f__x0007__x001d_ö:/²àiÏý“«ø$p¶‰.‰ =¾—;û×z4&amp;‘PËöÅ_x001a_»Î®Ï*t-äviÉcq+H×åSñ³v'¨z*¿8$±eB_x0004_¿l«_x0007_tÊæåÐ:YòùàÕ³ˆ_x0010_Ø'#%Ì@¢¹-vŸòçE_x001a__x0017_H‚	…"‡×Gñ&lt;_x0011_ÅÐ¶A_x0017_îñ</t>
  </si>
  <si>
    <t xml:space="preserve">ÎÄä8/™½ˆÒSå&lt;•&gt;â</t>
  </si>
  <si>
    <t xml:space="preserve">÷_x0019__x0004_”žÍß_x000c_«] _x001e_ÝŒ_x0006_•.7</t>
  </si>
  <si>
    <t xml:space="preserve">_x0017__x0002_‚Íuåg@Ù+Îˆ_x0003_³Ž;GZiÛ{_x000b_PèVÑ&lt;_x0003_„È_x0013_F$ëŒ’c§&lt;é³øwÔ</t>
  </si>
  <si>
    <t xml:space="preserve">”£Bˆ&amp;fË¾_x0013_Ù¤Qnhá_x0005_Êë_x0011_“0Q¥üFÜU_x0006_°"±Mpé›ÄØ_x001b_yë_x0014_}»iêww~:ñË</t>
  </si>
  <si>
    <t xml:space="preserve">h/h%ƒÉ…É_x0013_á&lt;!¸0iG$’–f_x001b_¨’4×C_x0001__x0012_8ì</t>
  </si>
  <si>
    <t xml:space="preserve">7Í–Ý…_x0019_(ÁS_x0003_Ý÷&gt;_x0014_ÄKÛ´_x0004_ÎÇÅÈ}Çr(÷T'3ÎIà&lt;$¼æäËåf/_x0002_»— (e%ëËÃ¾i2µg&gt;íù3_x0017_;ð$–ùÃ@7©ÑÐsO®½r¸º]&gt;t_x0001_a“5±&gt;ÛvàöX˜»$€‘pÛ¼		ú2œïÊQ\ÁI_x0012_ý.lñKCÏq1£RÉ®Ö_x001a_þT¤£2_x0003_Ò‚¨S]PNãÜoÐºÉ5j“hìîO¶)(ë:ÔÂ—¬ÄÂSN±¹Å_x0017_±Sr?´â`¡`³-_x0015_2¦_x000f_lš•Ù±=#_x001a_»“O’_x0004_¡_x000b_™&amp;òUˆuÏ+ð_x000b_ë6x__x0005_^Mìƒ‘7_x001e__x000f_oÔµÔîÊc³Ù.ã5*4_x0012_ˆ9”§ÄVç_x0002_Š§~K±Ú¡ŠSç^E@æZL¦_x0001_h_x0013_4â™_x0015_E›ÇÕ­“sÏÎ}ýš6iaèÇY-ë_x0019_îŽµÒ5…£_x001d_Šœ¢]Þ§0X´Y_x0018_ºC%¿4×_x0018_¦¨}6?‰ÜTî²_x0014_žæ7.È_x0007_kça_‚Â—Qa¹!æ¢3_x0018_—Ð%CGT_x001f_Í…¹‚_x001f_`_x0001__x0005_¤¡;èUè ¼ý¾S’$…d_x000e_ÿ{_x0016_=Æù±„ý^ÌD w8_D_x000f_²…[	[´&lt;üY€*Ùazô_x001e_/@ý¼Ôýù‡Œ°A_x0012_á¿]_x0008_R×Ä½YMA‚8Éµåx_x0007_àè±\‹¬UR$ûe§`Šã:3õZ++baþ_x0010_Ê¿_x0006_¨{N_x0014_s_x0010_¢Äe‚?•vev‰–_x000e__x001c_³½Çc‹—ž?}ÿãàKBc</t>
  </si>
  <si>
    <t xml:space="preserve">¥6À¼	©i°ŸDEÔ·ƒ*ºhIXC_x0019_¢</t>
  </si>
  <si>
    <t xml:space="preserve">•§×I`_x000c_}!Ü_x0013_áø_x0014_ÙŒ6</t>
  </si>
  <si>
    <t xml:space="preserve">}ÿ–ªi(¸C‹Ÿ#Gnt]ÚäS*»ñÒ_x001a_C©_x0019_ëÆy®`®œ†Ô_x000e_døÖ_x0008_ñ‹W_x001c_ñï}‡eec‰_x000b_zû®.„¦‘_x000b_½¯ò‡_x0013_„YÚRác§Ê4Zfî_x0011_»'TÀ_x001c_§_x001a__x0010__x0007__x0010_Oøn=p</t>
  </si>
  <si>
    <t xml:space="preserve">Â—]„nž_x0005_ò_x0017_k3kXoÚãîà¦_x0010_\… ²ªIµ_x0001_NT»žH_t_x0011_)ÈuD_P_x0013_5Of–ÝX_x001f_:än</t>
  </si>
  <si>
    <t xml:space="preserve">Á_x0005_Ê?ƒÚÐ_x0004__x0004__x000f__x001c_D)™¸ÓƒEûšw‹Ÿø´‚–8.’`®´’¦Ò8JÕaz«tT_x0006_Š·›Ãk_x001a_Ž–_x0008_ÙÎŠý_x0008_Œ&lt;33€´_x000e_Ém{V¡_x0007_ÎOS}»7Û¸Ì÷à¨_x001a_Šÿ±lé_x0015_a_x0013_™àØ#ðå&lt;˜°×é_x001d_nyÔª““­¦ÐUtÏƒG;ß—™ž±Î_x0007_‰s_x000f_Ç“¸úž2+4Û[Ò‡r_x0005_(ÌòJ</t>
  </si>
  <si>
    <t xml:space="preserve">¯È]à_x0012_§5êÍb`_x0008_#ºaaú™¥ÉþÉnûtÝ_x0011_’“Ž_x0007_àáØ«ç_x0017_‚BNÇîºG‹W&lt;o_x0017_uûI_x0015_'®‰Ô›+:K±}Ñ2v„</t>
  </si>
  <si>
    <t xml:space="preserve">}_œ(W_x0016__x0011_¬	pG«Þ‚ÓJ_x000b_íö¦ð5_x0008_.Ã_x0002_ù_x0002_*@ó‹ï_x000c_«¬åp_x0008_õÀ%Êýïî5äë_x0015_Ë¥ *1}_x0015_Ç‘t½2ŸOcÆ±_x001d_"ß</t>
  </si>
  <si>
    <t xml:space="preserve">Ì¯*…_x000e_KjrGºé=7¢ª½•‰\pÕ–}AŠ'eC7NÁ‹Pw_x000b_¯z¹AE­œOI–‹mKÚ¥y+</t>
  </si>
  <si>
    <t xml:space="preserve">êA_x0017_9_x0019_íQ?|²•ÄÏ ýu;#¬²$&lt;Z–[_x0014_#_x0011_</t>
  </si>
  <si>
    <t xml:space="preserve">¡d€GæG×_x001c_üóW;¥8_x001f_Ý1Àåkª(_x0010_Xû‚¾(îå6À_x001c_¸S_x001b_ï_x0014_óäêd_x0011_¨_x001b_¶Uþ/FðTG½N_x0006_ãØ%õ+s‘šï!¬÷¶½Ž&gt;h¤Ô_x0003_ñ%ÒÜqL¸™j&gt;‰ûÅÇp‹tƒ(</t>
  </si>
  <si>
    <t xml:space="preserve">TêŒ¥`•_x0003_]_x001a_[òâ§kÄÞž}ß_x0016_&gt;‘_x0015_Os\Ój¸ó£µ£eG§l79V%â¿´$27èa</t>
  </si>
  <si>
    <t xml:space="preserve">S0G ½_x0007__x0005_ùHëPzÚ’I 5Ô§Í_x0018__x001d_P‡7</t>
  </si>
  <si>
    <t xml:space="preserve">]á}¦ÃXMåWÃÁ‚ƒf©èfÄkèöÅK¥“zO¶_x001c_¹T!€ÓSûÂ'_x0006_ÚŽÐ‡|ñ_x000e_/Âœ÷—LÄ 4-ü_x0005_`½_x001c__x0016_§y_x0011_Å_x0006_–YÅe™–\¾_x0010_IP_x0006_"e9SèÈØüŽûëŒkâ:_x0019_êD¦]$Òc÷s»Õ.}¢%ŒÀbÊ_x001f_fÛ9BŒX…R¹_x0007_Ùn¾qß°g{Ïs"_x0015_ãˆ[µ1ÃT4Š_x0004_™ŽDÉk¦¿I*Ì_x0004_è?¬‰s†¾¸B®²’Ì“…ÞÑ¤_x0015_o1Ýª_x000c__x0017_2X­ìêŸ1_x0015_K6)è_x0016_ÍæY3mÁ³¼OÚóJEÓç¦~E“_x0014_Œ…¾œÊŸó_x0005_û_x0002_¥Î_Ïî—{-UäÞ	ïB•VG_x000f_ß_x0011_e¨¶]*$15Qá¡»P</t>
  </si>
  <si>
    <t xml:space="preserve">¦;ù€Äv„H#;[ÞÉ·o²oàÔ²íÙ_x0011_3à}_x001f_ÆŸ_x0011_LT@Jê_x0014_¤_x001f_ð×4s­g•_x001e_l¾_	_x0001_Vu_x0014_°ðMÒ_x0008_±_x0019_‹¸úòø_x0015_r ÕvR—J&lt;èÚ_x0013_c6À2IašèšÃœûúWÖxè8"·_x001c_ªmV=°É*ê'ðm_v</t>
  </si>
  <si>
    <t xml:space="preserve">„9•c_x001b_(F_x0007_K‰3{¦æŸèU¼iŸÏ¼»[ÓDõ¨7DXî/æuäÛw¡E¸¦-ójÍYû[Ø7÷³Ø_x001e__x0018_âuð×çA_x0015_iÇ.s°(åÕ_x0005_gcg4O§_x001c__x0008_²ŽÍšü»–rNûf«T&amp;6_x0006_0í‰_x000e_6E·âZþ_x0010_¤&gt;H_x000c_F_x0017_Ð‡æLiO_x000f_aìÉËÜ]ÏO®˜{LCòS</t>
  </si>
  <si>
    <t xml:space="preserve">«·_x0003_ùI_x001f_º™_x0018__x000c_ñ$_x0015__x001a__x0005_÷®ö_x000c_Ìž_x001a_Ñ\cƒ_x0004_wé¹F8Ñé4FP6tÖ¤_9</t>
  </si>
  <si>
    <t xml:space="preserve">H„ŠÝÉ_x0014_hÜª« _x0011_õ—ý6onÝ_x001d_mENÝ_x001b_õì3”ÉS‰£d×TnYX_x0014_9D­Å`yÖ»È+œÜsžFnàù‹]_x0006_f¨¬a¾M_x0003_oÇÉó_x0008_úù#Š.&gt;®_x001c_Ç×9ñÓQ&lt;*Û¦_x0014_‚TÞ@pF7_x0019__x0007_§r+0:LS¶X_x000b_</t>
  </si>
  <si>
    <t xml:space="preserve">EÆ_x0011_d[ÇEò_x0017_§tM?m0æ$`ª’´_x001d_ÅŸÚ×÷o&amp;\Ü_x0008_$šçiÏv=n½[&amp;L£ƒû§_x0015_”À:.83ÉÀå“_x0011_™_x0018_¹°I4þU_x000c__x0012_§÷ÜG+õþa”E×à_x0002_D¸Û-'çmc{_x000f_ëÃwi_x0004_9ÀráÖ]–¡¼Wqšr_x0004_	Wg‹Šñ’´ëT_x0003_3C² ã…´Þ_x000e_hí¯—p_x001b_”_x0001_³šº_x0014_ÝšÇ‘µ_x000b_]_x0008_</t>
  </si>
  <si>
    <t xml:space="preserve">[_x0004_±Š¹Fƒ. ÊtÓ_x000b_øÜp-.KÈ£:öÍ·ü|_x0012_T</t>
  </si>
  <si>
    <t xml:space="preserve">_x0012_Ñî_x001b_àf_x000b_‰%ØÕÈ·êûÿÜþ{¯¼_x000b_‡;(W’_x0003_°.»AwrÆÑ5š²«¬vç€ø!0OHîn</t>
  </si>
  <si>
    <t xml:space="preserve">[†^_x0015_ˆV_x000f_oû»›Â*_x0002_¡+ÉËßn³ÊUKPÐËÐS4pš¸¡_x0008_€Ð_x0005_YÆw_x0008_</t>
  </si>
  <si>
    <t xml:space="preserve"> ½_x0016_½Ü_('^î®µ_x000e_Ysaµ‘±&amp;_x0012__x0003_0â_x000b__x0001__x0017_q'‡ñP’½³Y´àNÎo¨59àz‚`«</t>
  </si>
  <si>
    <t xml:space="preserve">Q`ÁÓsë00í_x0001_­[¢ù&lt;ÖE¶6Ý_x001a_	u¹*ð¦æ¹ý¼ëµ_x0001_p…_x0008_@rÈ(ï`³à–ðHUï/»Ø©Æ&lt;_x001f_±?«ËÄ%KYÙÿDjô_x0011_ña®ÕäTÁ3´pÀ¤&amp;‚š7†·I`6˜#ÙÃn&gt;_m±ùž}_x000f_Ñ+d_x0010__x000b_z–¹_x0013_žÚ·_x001f__x0006_(_x0007__x0013_L¹”È†%w±_x0019_²í_x001e_³ÅÁä9e_x001d_f’ Å¨¢çu¥M´23k¶”÷_x000c__x0016_j</t>
  </si>
  <si>
    <t xml:space="preserve">¿Ã_x0007_[øÃåçËvQxåþùøìŠ¾Ð¬v÷šë$ïì_x0001_½A8_x0005_}E'²ß_x0005_©ÑÃ‹ƒ×L¾¼n¡²ÖÏÍtpzH“%b_ù_x000c_Îr*Eh=þ½ìj¨¤&gt;_x001d_xâÒÃ)7_x001c_ß€‰g:xíZ¨Ý’_x0002_Í_x001d_©îó¼Z’{;ÃÉVô¸1_x0006_$5D#YcŸôæÝ[BË_x000b__x0007_¼ŸK$Ü_x001d_ºŠBuèit÷ãõˆV¤·™S_x0013_¸</t>
  </si>
  <si>
    <t xml:space="preserve">¨_x001e__x001c_ÙE_x001f_¹„¥g^ÿÃ3_x000c_Ö5_x001f_2\_x0010_°¨Xá †dx‡³8_x0012_ð_x001f_‚)_x0013_V!_x0015_#@Ö¦…¿.ÕMÍYƒÖ÷Pþi£§_x0017_²„Á¥'Ÿ¤áÝÂÃ\µpPsõÞ’&amp;±r`R‰œÅ“­_x0003_SJ¿cÕ?_x0005_ƒ0Õ?ö_x0014_Â(Š	Šˆ»N°“	_x0011_"Ö“=µs_x0001_y_x0003_©ÎEK_x001e_í¹ÎvÔ&amp;ÐbÐdh_x001c_+Ú¼„_x0005_ÁÅ&gt;&gt;„+VÌb</t>
  </si>
  <si>
    <t xml:space="preserve">¥F3f¢_x000b_1þ_x001e_wü:èŒfî£?ÐÂD_x0006_ßÈ”„mƒ¸€•¨_x0014_]ð/X;#Ö›9•…gî î¾_x0004_ß¨…_x0001_rŠ˜J¢íèÌŽ­qPÌF˜“èµñb-9_x0002_T:û¸©?´·ÄÑ«_x0005_z…Y/}x~n&gt;•Õ_þ 8_x0012_á(šœ^*dnRv6L</t>
  </si>
  <si>
    <t xml:space="preserve">5ËŒ#JÐ</t>
  </si>
  <si>
    <t xml:space="preserve">4ˆèÎÐ_x000c_;_x0003_pÍžY0«_x0004_Ø&amp;ƒ§b‹Ú¶_x0007__x0010_i_x0014_ŸR%¯–ÿ·_x000c_VóíqB§_x0014_&gt;ÿ_x0019_@¬&lt;%¬Iš_x000e_êÿ!Ja€ï_x0001_Vã:1;_x000c_vb}ÒŸ{b&lt;¨35þ_x001e_Ä7•2² äŽcýZº¥Ž–C_x000e_âq"?™_x0018_¹yøK°Õ0mos–‹«_x0016_)Ùýþ¡+¢Ë}ÒÚœ[-‚^hÐ}Eg_x0001__x001d_Úý“¥‰Zfµ_x0018_|÷™_x0005_l°†”¦ ø_x0002__MÒÙnN·Ï&lt;š˜°ð6ÎW˜5BIèSQ‰_x0013_nW×ËÊŸ—Z_x001d_~</t>
  </si>
  <si>
    <t xml:space="preserve">âpW+S{QæUóƒ_x0019_@ß—_x0006_—rã_x001f_JÁÂ™ÍÔ„Šßç5_x001a__x000c__x0002_é</t>
  </si>
  <si>
    <t xml:space="preserve">¼_x001a__x0016_k*NpŠ</t>
  </si>
  <si>
    <t xml:space="preserve">§q&gt;ÿ_x0011_J…Ô¯_x0011_E©©™&lt;ûÍv7_W'°GzÇR_x0018_›A9¶£Tí_x000c_[~§_x0019_¹	üÁ_x0005_Á_x0002__x000e_…SÐ›@›g_x0006_ßö!›_x0011_LkB¼÷'’àZ_x000f_c&gt;F{q6æÛ0`_x0014_rÁ»4#ìÖ;%~Rè—0s{è½enÑ35_x000b_ei©HB_x0016_E\êþ«_x000e_L3WªÇ¬_x0013_G=]iåV@|äþï”†_x0010_ÛëÒ5ó{F‡‰È_x0013_Qß¹'®ÍÊ+_x001c_-wH_x0012_Ëë!a_x0003_`ùCò_x001b_üØÜ#xŸOd[V©0W%_x0016_7n_x0005_¸_x0004_äLœ_x0001_ØÂD“fÿyÑ¢ A€_x001f__x000f_º_x000c_AùHÍ±e^_x0016_</t>
  </si>
  <si>
    <t xml:space="preserve">Ù_x000e_Ð¤†</t>
  </si>
  <si>
    <t xml:space="preserve">ÏzKÙ;È_x000f_GxË‹Ù+Û_x0007_íž§|ûÌxÿ~†©Þk°_x001c_JPe_x0002_àx–J[‹È®_x0013_ÒÅÖ_x0006_¬4%ÕÂV±6ìÆÍ_x0001_Q§_x0006_Ò±I_x0004_ëÓ_x000b_Óž£M'_x001b_G g_x0005_ÊÀJ)\„)_x0014__x0002_«û2âmµðO–85\«Ýk½Ø%òÉB¹Gë&lt;Ç‚ ]lu_x000f_8Â&gt;	_x0014_ªö*õÛ¬_x0011__x000b_;Çã0 {÷kö‘çjätfnÔð€Èy¡Ë"”Ma</t>
  </si>
  <si>
    <t xml:space="preserve">#Åi8°F“[%õ“!‰øœ€Ò…-öl_x0014_lø_x0012_ò'#Í</t>
  </si>
  <si>
    <t xml:space="preserve">³f(:_x001a_@…ˆp_x000c__x0002_;Ñ«%)…ŽÖN/kÄ§?¼ÉâÝÅz&lt;ÕÇT^ŠöåD§÷FH½ R¶ùu½~ AØž?b)*MØP°¹•	ßmq¯´¦£ÂÁ²_x0007_ˆ„Áw|_x0001_ï_x001c__x001d__x0012_¨_x000e_U:½Ai\__x0015_h`¿á2¸Å®ó_x001f_¡xšXT[vk	÷‰_bz0K_x001e_öåà‹Šç3ƒÀUj8_uÒÃj_x0014_	0KA}ú½²Bß‚|+&lt;—ƒ„í4Œ™Žfl§’jMêüá—£r _x0018_”ošèÁÍñÞ¸w=mƒy·ÙÔ¼_x0019_9à›„Ë6ê@ÎCÇíoú°Åèa_x000b_Å_x001e_÷FM_x000e_íÊ_x000c_O_x0005__x0006_µŠ¹TiÆ¯]¬ª_x0001_ÍÐ_x0011_pØžk|¸³ŸkÀ„H¯A^›Ë%_x0019_0W/K^Ùö_x000b_Ÿ`0]_x0019_3M¡” Á?£_x0014_(®è-`FÞE_x0008_«_x000c_ÿZË·&lt;_x0018_Mh·´KÙ°+…¬€°M‹_x0007_3=?5@ÐhY†ê©Y´*_x0010__x001a_H¹_x0003_Aý—_x001f_hž@á</t>
  </si>
  <si>
    <t xml:space="preserve">½‚Gª9%¬üƒ©R[´†0._x0014_Ò?_x000f_¤ …³v_x001e_é¤W…%)_x0002_7Ùé£ý~Z´§W¹³š_x001e_y_x001f__x001c_ûôÕÞEû_x0019_^“ü¤á"‚‡–õÕÆç”O_x0008_ùL_x0017__x0006_Ó_x001c_þ‘#ÁYo;9VGÙ²˜sGg[òþIUã¨è_x0010__x001a_ü(ñ¼|CÅž'FÊo_x0013_š8y¤‘`_x0001_õ&lt;0</t>
  </si>
  <si>
    <t xml:space="preserve">E</t>
  </si>
  <si>
    <t xml:space="preserve">OêÆ©-…ì_x001c_Œ‚7_x0011_®í_x0018_‰Œr{Ž­€¨0á™Óep·cö±N¦M\CŸ†ä½^päÌÉ4*ã_x000b_^E_x0002_wÝÐP¶µœ_x0005_I‰3¸ã%éE›5hQ</t>
  </si>
  <si>
    <t xml:space="preserve">ˆÞ)’¯5_x0008_åÔEY_x001d_^ûÀx_x0006_ Fàða_x001d_$6‰ æ_x000c_|}g8ï ýˆahK0Cæ_x0015__x0006_ßÎû€ašs_x001b_£¶9•^=_x001c_œ|Ub×^~sNë¶¼’lÍé×BÎ¢úÊ¢_x001e_?FÆXfÏ_x0015_È_x0011_&amp;Cµè_x0004_ß1r´dn?ç”_îq</t>
  </si>
  <si>
    <t xml:space="preserve">_x0017_¿aÿLm_x0004_‡3vöá _x001f_Dü*j‘÷K°úÇ€&gt;É±˜_x0003_'!4_x001a_b!¾‚</t>
  </si>
  <si>
    <t xml:space="preserve">Ç›_x001c_Ñø_x0007_óæ@¼*_x0018_ðBá®Áê¢$Þët4qôÈ£kß_x000f_B{ž˜‰±3</t>
  </si>
  <si>
    <t xml:space="preserve">ùB_x0008_©¯ÛOÂ‡</t>
  </si>
  <si>
    <t xml:space="preserve">§Qä"ÑîIÞçÄØ_x0002__x0019_&amp;8ñPÞF›ªECT}çã\óê]#-9‹</t>
  </si>
  <si>
    <t xml:space="preserve">·‡)â–Ø_x0013_/¹²ìOÍdZUÏ×ÐŠç²c©«u_x0018_»ÏÀ_x001a_d2p{›†_x0005_:•¥</t>
  </si>
  <si>
    <t xml:space="preserve">m"O_x001b_	L î Y´R_x0016_†ž_x001f_ÂmúG&amp;x½Jöþ_x0005_Ã_x0002_ø‡mwcPÊØ_x0016_õžR”_x001c_ìA˜Â ½³Yb‚ÜNï_x0001__x0010_ÂC¨QTfÕ3ÿI$î:Æð²tò÷¦1È.ªÒ¡m)ÿ?G¾*Â_x000f_‡×_x0007_þÛ_x001d_</t>
  </si>
  <si>
    <t xml:space="preserve">R;•‹</t>
  </si>
  <si>
    <t xml:space="preserve">Ú±Ó&gt;#_x0002_-£—ŠåâÌŽüÍ_x000c_y_x000b_Ì_x001d_öÆcÒ=sŸéÿa</t>
  </si>
  <si>
    <t xml:space="preserve">—aGÐd²÷’üÙSËá® i×ØÎ9ßKýk¹Í¤…[ÉÓðŠýÒ Á%OÕSÚÓºAÔêÂ+—¸_x0007_^©÷œ</t>
  </si>
  <si>
    <t xml:space="preserve">|æ@_x0008_¡þY·i_x0013_ïÖh¿UU:b ø´_x0012__x001e_Ñä„‚Î¹*ç_x001e_e4Ó“OíÓeb5_x0005_»g95Àz_x0004_¤`G2_x0005_ãó(š&gt;ª‚4éoÒWz¶V_x000b_ìW_x000c_v_x0019_¨U¾Á_x0003_ûo_x0008_£¹VÖþ‚r_x001e_Å”i_x0001_tÏ_x0002_ÜÐR	 _x0002_‰Ó‚ÐTÇåBa˜£N~LùÝXéJ*L‚7[_x0018_’ï72wÝŸØ”ª¸GªýÁ”\æò%ŒHÃwü i²cUú_x000e_¿‹	*@¬¦ÌÅòÑ2¼$ó_x000b_ _x0005_kUMH%‚ðÖRú&lt;öJ éGÐ«u‹Ñ‡^C_x001e_!´_x001e_M_x0019_ÍÈ_x0001__x000f_/¬ùOhKÅ¾Ô_x0011_dc˜Xc^\*)ì_x0016_y_x000c_r_x0002_N§_x000c_–(:È •ÇmÊBxgg®•g–j_x001e_Öwß'0Q›p\(™)pµF</t>
  </si>
  <si>
    <t xml:space="preserve">ÈrÝ$@c-ä–ÐÔíMéÕÝDÅœ÷‚Œû#_x0018_Ç_x0016__x0001_Ãbt/”ÉvÙm¬ }½và_x001e_®'T\CÍ|¦ãjÀÝ´Ó1F¹ø_x001b_1MÚ£_™ôM÷nÖ_x0017_Ur4_x0001_#D_x001a_(îD_x000c_ûÃðÄ²+7xcÍáœŠÙ	8†)ÄyJ mÍèÒ¤P_x0005_ÐÛ_x0016_eÈn0ù”¸4‰‹°ÄrO­_x0016_ç‹pJ</t>
  </si>
  <si>
    <t xml:space="preserve">ýAéV˜ü[ÉŒs_x000c_ŸðpíÎ%·ò_x0008_Z</t>
  </si>
  <si>
    <t xml:space="preserve">²ÚÒü_x0013_!•™“Uåm_x000e_ .2ÉäUxÑc®{_x0016_°×š*-Ís*ÔM3K“68</t>
  </si>
  <si>
    <t xml:space="preserve">:!.z¯Z7èx_x001e__x000e_sŸ7‘éœº_x000e_i˜&amp;¯Âj¢ p¸z4Br…7hý_x0007_$(Ãçá–Ò_x000f_üì¸•÷Í§5_x0014_¹é)}{8p_x0014_®&amp;_x0018_œ5¼ˆK]ŒÝp_x0011_J0ßó3XÞ/¬£1Æï¾_x000c__x0011_”s·t‹3_x0002_Š2“³AB;ÜÂ%àn_x001f__x0017_(pœ!/}†ƒ_x0013_Låt_x001b_€™M§©_x001c_(› _x0006_É­¬I%þéo_x0010_jÈÕÊ-­1[níLßVßIáKCn_x0001_KÔ_x0007_ô_x0013_¥äm</t>
  </si>
  <si>
    <t xml:space="preserve">«Q˜D</t>
  </si>
  <si>
    <t xml:space="preserve">S&lt;ò’_x001e_³«Z±_x0018_Ó±C$fûpqÚdâ’_x0016_‰¸l5@µx³_x0010_×À:lTkgïE–öoÎ_x0013_©AÄà{_x001f_öÓ?böžS÷1¤xRO4½·_x0005_kÐùþÅ_x0006_ÏˆM…P44Ÿã</t>
  </si>
  <si>
    <t xml:space="preserve">ZâÑÆ:pÉðÃ_Ä-E_x001a_ÒªS…_x0015_-rø|¾¶XÑ_x0019_‹_x0019_¾™À—^_x0015_GÜòÔ87ò;ZÞu&gt;_x0017_Y‹v_x000c_{û0_x0010_½Ñm³_x0010__x0018_Áa_x0006_Ó0ò¥€¯U_x001c_Åµ -X_x0011_Zž\@L·RÓ]_x0005__x0001_b_x001a_Õ&lt;]6zR_x000e_è¢¸ ÖÖRLê»ïfúõ+Ó÷&lt;“ _x000c__x0016__x000b_X_±*o|€$¼‘ÔälÊÄ˜n•ä¯_x001a_â+¡‰›‹§Ya_x0005_T@xôŠG_x0018_í_x0017__x0015_—]‘e_x0004_z¨[tøx|t¤_x000e_dVoX|¹6úÃ_x0013_Ä_x000b_l_x000b_þ§©YÔš:+Ñ•à</t>
  </si>
  <si>
    <t xml:space="preserve">Äö€¡aúFú_x001c__x0013_¸:½Pö…Šµ ÚŽû_x0006_0_x000c_t</t>
  </si>
  <si>
    <t xml:space="preserve">üU°v_x0007_9î°‹Ü½Çžñ8º_x0008_iDë—_x001a_‘\˜5Þãö©háj*«ÊÐ_x0015_g½[Ãr_x0017_pÐPÙÿQ@®&lt;Ïº_x0002_Î;\-o+{VŽxåüãÌE$_x0015__x0003_æ&amp;¦¸ãWUÎ=&gt;ãå];’=ƒø_x0019_|Ï_x0014_2Gsœ`„(Rejß_x0016__x0018_Ò_x001f_)†ü_x0015_0ýJ·8WTbÆ-²*äú5õUÄ ï}ÏÐ¬_x0004_f®¬€Þ&amp;Û)§B³tf_x000c_ýC’þ-æ_x001c_Í_x0017_69_x0014_ ©oP…öÌ“¤5¤.ztíiûÇß!¬öÌÏVÙÔa†Äøb²ˆ_x0013__x000c_±_x001c_fú'Yâ®¦ WGµ¦¥þÌ3z6_x0001_dôG›’è·Š_x0001_®Z”Î¨Ìc¡z"Òž_x000f_¿_x0014_eµe6”:/1FM97Iù&amp;/4=À_x0005_	’”\Ô_x001f_ö÷_x000f_ŸcôK&gt;¹CÖnÓº1¨5¼˜¡tÈaÙŸîÒÚÂ_x0013_é	‡¸zAT ÅðÓ?jŽq)_x000c_ì9å]_x0013_ˆ_x001e_"Æ</t>
  </si>
  <si>
    <t xml:space="preserve">§³ÀÃ=±cu_x0001_+#_x001d__x0001__x001d_Ô.Áù„ŽÉ7nŸ;H° ºKâ¬w1¿_x0003__x0017_Ì+¿ñú°ó¹¼è¾÷YX_x0019_°øí»ÈŒƒ¬ñmbÖ|«6_x0012__x0005_¥ü}h_x0013__x001c__x001d__x001a_"É2ìê~_x0015_”_x0002_z›‡Üì'	ÅÝ_x001f_xéÇ­©Êþ’4_x000e_oˆ!_x0007_8ç°</t>
  </si>
  <si>
    <t xml:space="preserve">$Sô˜nNp°_x0016__x0007_ßºÞé_x001a_'ÿfáÕ¸_x0003_É„‡³â#2g}–(_x0019_¯°E]CÔV¯Š=dHË_x0002__x000b__x0005_Æ_x000b_r  Þ</t>
  </si>
  <si>
    <t xml:space="preserve">îl#æ¼Ô_x0018_èóÇþ‡ßõp_x000e__x0017_.êXoóF¾_|_x001a_lG _x0005_8EØ</t>
  </si>
  <si>
    <t xml:space="preserve">¼Î¨Ra•“¦TrËL"Ýj$I"8_x000e_³_x0003_ÅV$`®ÁGÚð{ÿdkt“¬g`FÝÊ.üÚŒû›y_x0001__x0011_§_x000c_ïÏª±È_x000c_9…_x0019_à—&lt;L²F¼5#noY™è¥a[%fökÂB_x0007_Îž±Ç8¶Nb*Ö|“Ev“_x001c_ö~º5½Y¯(A½nQ_x000b_L`’ü‹eñ96Þ?òÅRö‹!¾¿_x0018_x7_x0014_Ì:0è´_x0010_d’)_x000e__x001c_!¬c?þžj‡§H~R¾"·Î¬ƒH=·q3_x0019_$d_x001b_SÊýÕ9¡up´_x000c_YÎ®½dÅ3Â_x0006_^</t>
  </si>
  <si>
    <t xml:space="preserve">æ=ð…1ë_x001a_4™¥‚)pÜ’eûÁ17‡êø¿_x0006_èÂ_x001e_6þ&amp;5Qj‹œœ)rn.ƒ²w^äå</t>
  </si>
  <si>
    <t xml:space="preserve">·#B_x0019_-Ð_x001f_PIyù%˜_x001e_¿Bî§_x0014_³=àœ¾Å£äêÄ«š«½çQý1‘×=D½? –N_x0010_%´_x0017_V™_x0016_h8ÑUâU—Z¬GÔ™Ç¸é_x001d_Â„_x000b_¼g_x000e_¨¼ØÚ2µ*ñÎû‡ë¢h­cî¼&lt;uÚl&gt;âþ~&gt;£—_x001a_Ú¨b·jrÔV‰2s_x0001_$_x0010_Kû’lø—_x0013__x0013_]_‹"_x001b_Fì+ÔÍÚÊ*JÍ… óYkèaºHÒ_x0005_˜|7Ê¸lËMÏÁVq”¿_x0004_zEL_x000f_hv¢’DEé“…Ï0¯œ¶µÑ¯MpñaÙŠÓ•$¬_x0014_+_x001f__x001a_6L_x0005_ôB_x001d_ðßS8</t>
  </si>
  <si>
    <t xml:space="preserve"> ¡;¸Ï²¥_x0006_ÿ‹ò}YÆ_x0019_¤_x000c_"Ð6°f*#_x001d_¼yRa_x0005_}K_x0011_ØŠ_x0011_f»é·EåñJ÷Ñ^mº¯_x001f_~¢_x001b_.´¼K¦L_x0002_Œ[ùÄäf:;j_x0001_I®_x001e_7_x0003_å²¡hïqØî¦.·_x0004_×_x0015__x0003_!M|NÄ¯}ÒßØïÌÔ`™®û„$b</t>
  </si>
  <si>
    <t xml:space="preserve">_x0004_íV_x0013_OîvXËÜÀy_x001a_¢_x001a_°Z³_x0018_ò7^;_x0004_|ïAKëßˆÖ_x0010_SkACW“×€¦í·Àd_x0015_jy`·]_x001e_X›Ð–Õoçif“§¤%ÅÜöý¶ªã-</t>
  </si>
  <si>
    <t xml:space="preserve">ÿeØ7'ì™ê8¾ýœÀ¼ºUî`G2‘§ÕòàïÔ_x0007_æu§ÜÈuˆÁ»|…&lt;‰</t>
  </si>
  <si>
    <t xml:space="preserve">quîÜk’_x000c_Öíà:‚=½²_x0012_vþ*4E_x0011__x0010_¸(D’‰ø¤C´LckíçgékJøºüªÍ_x001a_Æ_x000e_HQ‡_x0008_h_x0001__x000b_µ694ý$_x0005_àS_x0002_Þ&amp;%çÉ°‚õa*Ô[fëEÜ_x001f_ùD6§ì7	ëðu99ð³¤Öÿ0úE“_x000c_‰h¹ó_x0007_\ð_x0014_hk;÷_x001e_b˜ÔOÑ_x000f_”½ˆ­‘Ûý_x0014_‘CN$ö_Ø»™d¬ö™_x0002__x0013_…D¿_x001a_µæ£©íŽV_x0007_I4—</t>
  </si>
  <si>
    <t xml:space="preserve">ÎÌ†¹</t>
  </si>
  <si>
    <t xml:space="preserve">óX×l»=_vŸÝçï_x0016_P(èÁíÉJÔ`¦„O ÑŒ³_x0011_ATþ4_x001e_]_x0001_</t>
  </si>
  <si>
    <t xml:space="preserve">m_x001a_}Åê_øNÿ¥Ó_x001b_O_x0004_¾ÝO—&amp;±\²ÕÇLíW_x0017_òÈ</t>
  </si>
  <si>
    <t xml:space="preserve">ì·šéj_x001a_šø[‡:c2ô²X§çxBKTí_x0006_äR_x001d_7_x0011_”fûNôºYN`´ºÛ4ˆ/6æO;1_x001c_—u{)OÐ_x0004__x001f_…£oÄå:û¬ºÙíØë¤É_x001b_{ð¹ß_x001b_záÎxV‘úµÈù¦Ã«</t>
  </si>
  <si>
    <t xml:space="preserve">¡+Ä_x001b__x0003__x0012_jLØ_x001a_dÌh+	_x001e_ô€vm</t>
  </si>
  <si>
    <t xml:space="preserve">3Š®`¨?hpó&amp;_x001f_ý__x0016_ÄkÚgÅ”‹Ï5òàÙÈ©;ÿï‚C¹_x0010_ó0`_x000f_y«»Ã”ÿ_x0006_&amp;T­µÖ_x0001_ve_x0006_w_x0019_1_Ÿ_x0013_ûcÏ+9šE</t>
  </si>
  <si>
    <t xml:space="preserve">þ5 íº_x0004_I¢;qf_x0012_«•›ø¥_x0005__x000f__x0018_£·¢mvÎJû_x0005_tŽ¬_x000b_?¦Å&lt;g4`qe_x0001_Ýý_x0004_¢²–_x0019_¯—S’</t>
  </si>
  <si>
    <t xml:space="preserve">ø_x001a_ÍëæS_x001f_Ò.;ó 3_x0016_&amp;/€ú/vó'¶ûã_x001a_oÉˆ¿Úµ_x0017_{ÌÛ°7;ï_x0010_to~4_x001a_ÛÄ_x0003_Æ~Íy_x0006_(ÏTˆ3_x0002_NÓ0T/ÔÆP²”a©ñÿ_x0019_ÓÙ%YF_x000b_ÀMu(%2Mˆ2ÂV4×97_x001b_kF_x001e_CpÇÄ_x000f_â\ËÉò~÷¹×z|6´ýžm_x0002_æQ_x0002__x0019_LÕ–Ýö_x000e_Ñp’c—_x0012_muÓõ_x001a_A_x0003_ôµh{Šõ›_x001a_£ßé“ç_x0004_O~y(+ùù_x000c_”z_x0017_£µ_x0015_ô§DL+hm‚¼­B±ê6náŒñçZþR3V#ÁaQ&amp;‚ý_x0012_îb¶)ºÆš|ä}ë­Yú³5F&lt;[KoÙ_x0006_ª†}7 Ê ×waDÑÏ²7_x0005_F³_x000b_¥Ò}`•¨&lt;_x0003_iÚ@†ê_x0013_ù_x0004_½ 8±A~_¯_x001d_€_à_x0002_ŒÒp™_x000c_5)</t>
  </si>
  <si>
    <t xml:space="preserve">R	àh	_x001e_Ž"0Ho_x0017_0aé_x0016_v.:Nc=msO_x001d__x0003_?ðlFÙh_x0006_}q¡_x0013_œÊ5&gt;qT}wÁj_x0015_ßØ8‡ÚË_x0017_Î_x001a_Î4EíJ$­)¶V_x0012_0Z[</t>
  </si>
  <si>
    <t xml:space="preserve">²¶±V¢ñðï^ƒ…g'P&gt;#£]+3©©ÕQAÔMÒÙàLG8†öýJ</t>
  </si>
  <si>
    <t xml:space="preserve">;½ Ö3]ˆ_x0013_&lt;ç§ž_x0013_èê¿&gt;›Zºs	kn%j€øØO#b_x001f_P€_x001e_</t>
  </si>
  <si>
    <t xml:space="preserve">“Â‚_x0015_dB’_x0010_öç’Y'åüsty©ãÝ'C¹DFâeer Br_x0004_•à÷×_x001e_ÛU#¨­_x000f_þ@ðôGx8^G™_x0013_!Äèö_x0010_)„_x0005_{^RZþ)Òh«¹ç_x001f_Àåp*_x0018_A_x0013_c$8½’h_x0004_û_x000c_ÃM¬«Ç_x000b_»]{:Õ2_x000f_Q³Â~ý</t>
  </si>
  <si>
    <t xml:space="preserve">/}9ß&amp;ý4án_x0012_îUŸ«–y²õÙŠ_x001d_ê}¥_x0017_"_x0003_Ï-ßÿ%b)1§ÿao_x000b_o±C½_x0015_yÁ`!Ì7¢3Í¨a_x0019__x0016_B_x0004_‰âÌç_x0006_‰¦_x0002__x0005_ViIX”x’@ÁN‹†jkÇ3þ„&gt;:´ŽpñÝÁuY:b_x0002_êý2_x001b_?¨Ùä&gt;™îÑRô"?Ì˜6Òõô£IÊø¢_x001d_¤H_x0002_—ü±¥z_x0015_zêÇ«_x0014_â_x0002_•u²|Â_x001c_y@ü_x000c_héd”_x001a_›û_x0018_£¨[çü«pÍnÙ–Æ»‰'_x0008_øO­6ºM^8ÔÔ®q]XÕU€2t_x000f_;Òê›©ë0¹¾ŠÙ¥–Â</t>
  </si>
  <si>
    <t xml:space="preserve">Ë(9¦Õ«MœëËR–Oª_x000e_úRI_x0016_s8@JÖ¾SUÖK]r_x000c_êÅùÕbr__x0001_ÂK^Œc_x000f__x0006_pg_x0017_›×È{¡_x0006_ÀE2_x0005_’:³AJâ/­¦êÜHâYõ¸”I)c`-ìÚÒ¿NÚ</t>
  </si>
  <si>
    <t xml:space="preserve">ná_¸ü_x000c_$“s*þ­ˆ/5_x001b_\ÿŽ"WêÍTn-¦[ñ7à“rDåS_x0018_V×´_x001e_šÊöâóüêË÷0{÷±ØÀ_x0006_^Ž</t>
  </si>
  <si>
    <t xml:space="preserve">¾¾3&gt;aò</t>
  </si>
  <si>
    <t xml:space="preserve">ï%stxCƒ·_x000e__x001b_Uk_x0014_ß_x0018_tÂ_x0016_Pl¯$_x001c_è/Ë§›_x000b_8¶äàÆæY_x0016_Õ_x0002__x0002_•_x000f_æé£Õhþp_x0011_ssßñJî_x0013_s3B€8ÆšÝ_x0012_po‹ÙdpÂ–˜gjì‡¢ÄMâÚ_x0017_–(¾Y_x0010_.¦–Ä=F¸†¡7âA4Ý ¶›9¬¥P¬\Ú§)¡_x0001_çDÉEec„´„N_x0014_+œûo¼Zù_x001f_„·?çaK_x0011__x0005_¦@˜ˆµöÍÌ¾_x001d_ s—¬xç1_x000e_ZÚ´bÊŽ </t>
  </si>
  <si>
    <t xml:space="preserve">?_x0010_÷»DÇŠ‘ë¨³#Æ“w</t>
  </si>
  <si>
    <t xml:space="preserve">‹Í_x001e_NîG4°d¶ÓÏ*˜õQY©Ž_x001a_9|JÑRv¼~L—°v_x0008_=å¼ßÄ»7^Û”4HÁ</t>
  </si>
  <si>
    <t xml:space="preserve">ìV§‹=ÔF¹Ã3ÑÝÿª_x001a_zWQª1@-´É’_x0007_Î²EðZ_x0014_|_x000b_ý;•hƒo²ƒm‰¾!8‘Ž†phŠqEì‡_x001f_S4ÆýÚ»Î ÒÐ_x0018_XGl¡¡k_x0016_Ø)H»)*_x001b_ýhÕ×2u¦CéÉ_x0007_c¦_x0011_Ý:_x0011_f‘À"%”[‹cKiÐ—%P+Íózd_x0008_5à¿t‰G‚ÞñåJÚ¥ç“‘2¨_x000b_«_x0015_Æ˜_x0007_</t>
  </si>
  <si>
    <t xml:space="preserve">4ä¥â‘Øb/cã_x0019_}½„ç_x0002_ý©éF³²_x0015__x001a_(Zô3'@þa®DnéîûÛ:J</t>
  </si>
  <si>
    <t xml:space="preserve">_x0010_Ò˜Z'_x000c_Ÿó±×_x0012_[žxwÂZÒ!&lt;YhÝ¸©(&amp;’;Êqœµ›ˆYêhI¹Çµ„Toš§å]}e°_x0003_·¨_x0018__x0003_;éIÄÀGü&gt;àX¢O¤	Í_x0001_Às£_x0001_™$$ð_x0001_ðHí÷[[µz…W_x0006_8ÂE ðÀ&lt;ªâS€_x000f_Þ°©‡_x0007_¦­Æ__x000c__x0012_</t>
  </si>
  <si>
    <t xml:space="preserve">QTñï</t>
  </si>
  <si>
    <t xml:space="preserve">L_x000b_ªÐ€ñæýÙÓ5èv_x001e_Æã;Ý_x000b_—_x0004_B­f»Þ½ûE*_x0010__x001a_ƒyÉŸÉÛ·®ÇÑØ%Ú¤Pp_x001c_×F</t>
  </si>
  <si>
    <t xml:space="preserve">WnÍ1·†_?_x0003__x001a_Á_x0011_;­0ƒ–ú–—þÅ°68Žw×¦ì:ú_x0013_;È§ÿ&gt;ò¡¹&lt;+_x0007_Oâe%;î N‹êôR</t>
  </si>
  <si>
    <t xml:space="preserve">z_x0019_Q¹_x001a_Ÿ[</t>
  </si>
  <si>
    <t xml:space="preserve">s†¥aŸ³</t>
  </si>
  <si>
    <t xml:space="preserve">¹I[]fú±+{å_x000c_!ÇÃ_x0011_Œ_x0002_@³_x0014_V	®i_x001d__x0010_ôÚøcÜ~ÌMÁd_x001c_JŒ?</t>
  </si>
  <si>
    <t xml:space="preserve">ñ¾º%7_x000c_¾ÀÏº*aˆ4”SC:¼{fbs”Z6Ó¤Y=ßFéfrùí*õ‚;"ÿÇ(ñüs_x000c_É_x001b_UÈèŽï¶ˆS¿WòiŠKLÌ%Í_x0008_6_x000c_£ÊLÕÚ¶cn_x001e_ìÞk_x0007__x0018_çÏB8œù…Å=Âd_x0002_¼¡u5á·'¬_x001e_9cÑO”ûðÆXãqÙù“X(ÜØ¼~&gt;	G*2Iu_x0019_A•Pù_x001b_œn6n.¶?!¨'7_x0016__x0018_QÛ&lt;¡h¿_x0017_Ég_x001e_KÞEà_x001d_Øl_x001b_ß«0’¥Û+õ_x0017__x0005_‘opMÔó¥ ‚tôzgýÔWêY2_x0001_6}!–‹kò)_x0012_\%*_x001e_?C4&lt;ë]qMÍbúXQaDk?*´_x000b_ï_x0003_Ù_x0017_í%Ÿƒ_[Ã|ê_x001c_®E×Š_x0006_Îpfzþ³Úe</t>
  </si>
  <si>
    <t xml:space="preserve">†«_x001f_G_x001e__x0016_Ë_x001a_Å_x001b_VD~:x©[Õ®L</t>
  </si>
  <si>
    <t xml:space="preserve">ß¯ìµ_x0014__x0016_ è_x000e_Hã*)_x0018_àN±…_x0004_’_x000b__x0011_rlõÕ_x0006_Kåev†®öŽ¡Üx‚Œèû8_x000f__x001a_‡_¢îX££ƒ_x000c_›"á˜k{ò°~NÆ‡Ø¦@17Êï¿=¯„_x0001__x001e_¬œV¤_x0006_µO;Œ_x0018_È$ÝÈ1ò¿»·²0˜_x0012__x001d_xge_x001c_$WÆ¬†þib_x001b_G¼_x0015_&amp;8¢š	ùFCç{¾˜_¨§2_x001d_%²`åºCÍçÖ6·¢Ï©ä@DŒ)„UÙüR[·rù</t>
  </si>
  <si>
    <t xml:space="preserve">·jºéÚî_x0014_Œ²O°ƒ ÿ&amp;ÁPO‚gñz3 Í¢†ÓÚüš©ÓÖ›ë5sƒð†­ëþq[ÉŽÑÕ½¸×yî(RÃ‘J_x0016_ˆÙ±--</t>
  </si>
  <si>
    <t xml:space="preserve">ôiÜ‹”½_x0005_(Ÿ´`O{gQ%ýˆ¡´¹'nÎ‰½E„»1ŽFû_x0013_g_x0002_Ê[ÙR·7È_x001e_ð@[UX‹</t>
  </si>
  <si>
    <t xml:space="preserve">_x001d__x001b_Î›Õ”LˆYk‡_x0019__x0017_¨)_x0002_mÓì¿Ô_x0003__K_x001a_ˆ(Ç_x0014_z'›…“¦ke_x001d_P_x0006_¼Ý”_x0013_˜áäW¿cm6[XÎ_x001d_9‡qZ61‡‡¹:… ‹_x0010_!ßÌ”Ôñ¯ÉÀ`”t‘^lÔà€PA56´e_x001e__îè!¥_x0008_†ýB`úŸ!àŒ‚äk³¾"¢å[öëíT­"Ùß•bà¯ókUÒ77¸ì(€ê×</t>
  </si>
  <si>
    <t xml:space="preserve">ýl¦À¥æŒ_x0013_½_x000f_Hn_x0001_/8*!¹úP¹(x_x001e_h°n'Ô¢$Ì×›m|¥ønÿ_x000b_„-M^ãZ</t>
  </si>
  <si>
    <t xml:space="preserve">|Dµ§‘</t>
  </si>
  <si>
    <t xml:space="preserve">ÚƒMyÏ9_x0008_ÕX_x0008_ª·kâ-ADEY¦ä‘E´‡ü1ŒMà_x0013_š¤ô_x000c_‚_x001b_—Æ°vV‚~_x0003_L3M?Y\;v÷‚_x000c_ß_x001f_ÜšÖiWW_x0010_kÚhHh3u§™X§öŽPÊW—Ëž=ðÓ_x0003_`ÖH›¯_x0019_;z™¾°ÔG¸_2{dñ”)öß0Š&gt;*A€_x0004_QÙžWžÑFá_x0011_$î}/¨„eRÀãÿÅÏü"_x000f_üeš÷±$4_x0013_Þï_x0012_ä_x0017_ªÑUC":®_x0016_·åwò½Ìj_x0003_¢~:¹³_x0017_°ßJÎga×¾Dâò0g&lt;fSj_x001f_§rAD†</t>
  </si>
  <si>
    <t xml:space="preserve">Õä­¨²hpG&lt;Ç-ÌýÏ£±¯_x0002_ƒ‘R_x0013__x0012_òÎ**_x0002_‹­ù¦!È</t>
  </si>
  <si>
    <t xml:space="preserve">Šnjü_x001f_nÎ3ji‘ÔQõ_x0015_ˆ˜1‘~{¿</t>
  </si>
  <si>
    <t xml:space="preserve">6$Õõ_x0014_Ê/°l_x0006_ÚÔ+î°Ÿý&gt;¾ô&amp;%URŠ¨ôèn•ŸÒÕ9L‚V¶OÂòtCü_x0011_åixÝ0¶gÕít~™_x0018_«+|¶ìäðß;öÑ _x001b_›^Í…FlÄ»¾ª_x0016_¢æ+_x001e_nj³+B_x0002_'IeHŽBYÌ©êÚ‹J®øŒ„3o!¯ç*Qòûþ°£QmÍ¹Š_x0017_@ê	l÷Ëéˆ_x001a_²Æ!Hn»+J_x001c_°‹Ž¨‹Õˆp?ë•N ?¾“¯ß“cá˜NY8Ò[_x000e__x0002_Brˆb_x001d_&gt;ºq[ð:®{žÿðêæ£c„_x000f_’(3ý‰çwÞö_x0001_X_x001b_¨«m/_x0019_ª_x000c_Í4¯Å"õV_x0008_ì¸Î_x0019_Aeî±[p_x001a_7R7_$£9ÒZ ðÄ&amp;ÛÓ‚&lt;hÒË¤°Ç_x0010_êA„’•td¹œ7…#¬ö_x000e__x0019_%à¼’_x001e__x0019_»ðç/¨à#aNÜ_x0007_y÷ð‹_x001a_ÉUx¥°)&amp;Ãs&amp; æX«D_x0007__x0005_…¹_x0017__x001d_o_x0005_É¥g 8ƒžxÌ¼ŒtøN_x0008_…Ã«¼B³å…ûÒ±BxÎÑ</t>
  </si>
  <si>
    <t xml:space="preserve">ánøƒw_x0001_Iõ_x0017_ô7Š¯_x0007__x0002_™¯ÝÈË_x0012_Ôœ·ÿ–ž°‘pä¿î'_x0005_{çæ Ì•oDF9ßˆ·</t>
  </si>
  <si>
    <t xml:space="preserve">dƒŒŽ9Dû_x000f_²í+æ!û²=6E</t>
  </si>
  <si>
    <t xml:space="preserve">Gå_x000f_CøÝc_x0015_-`²=D_x0002_Ó _x0016_b:„_x0004_øgrz“mzHïU§ª_x001d_MºõÏO Z’æžã_x0018_Õ«_x0011_\D"Y_x0012_&amp;­WùÊ¤"#ö_x0004_?_x000b_®­½_x001d_A”Xdf¥B”Û„‚ÊSðß_x0007_‡S|Lˆg»M_x0001__x001a_å_x0017_´ç_x0010_f_x001a_-_x0019_éÖú¡8_x001f_e±Í_x000b_rº†_Q¨_x001e_³M‹ÆÃ«=_x001e_æé \ÿ¶‰ôá1"x&gt;_x0017_vŠö2GeÂô&gt;_x001b_¨ìvŸºk9Œ4I"o3KáÛ$€+ï™-_x0001_§_x0017_+Ý–HEÒüÖ‘6Dìj¨…3ÐYÚ¢ë_x0013_ä.BlÁã.Ô_x0019_·V}</t>
  </si>
  <si>
    <t xml:space="preserve">Žý½°_x0002_´`·'h_x0013_[¯æBf:/§ï}_x001f_PŒ0!mn¼ÛPþ˜%V™‹“Ù1›þÂ_x0013_9úZqÑbª´ï%îºJ˜²_x0003_ÑðåÒ÷Ò2µŸ‡•“Kž”¬·[h’D&amp;J_x000f__x0003_î×kútõñ½V'þÕ²È_x000e_@Iø3}µ_x0019_Ž¿÷â†_x0008_S_x0012__x0002_Ù‰Té×aa_ÔH_x0008_	_x001b_l*_x000f_%àh"_x0011_zÇ»@_x0019_r‡_x0015_÷á_x0006__x0018_é¹L_x0019_y‰|Y™æ_x0008_vâ8Ï™4ôq¾_x0014_ú´ØÚÚ?®_x001f_Ú‚gç:Ž&amp;¢R¤æã¡r_x0016_²¼!5¼4!_x001d_S#ì_x0007_g‚š`Ë^§</t>
  </si>
  <si>
    <t xml:space="preserve">ŸuH9Â	_x0003__x0016_ÊQâ»w¡÷ËÙL?˜ûîñ†eŽny_x0002_ÌËâ×#xòÙ_x001d_mßµj/_x0005_ôIC¤_x001e_É+o·&gt;a/_x0018__x0014_Ö</t>
  </si>
  <si>
    <t xml:space="preserve">R¸_x0017_»ÅAß_x0015_¯_;u¦_x001d_©âÎ(R¹_x000f__x0001__x0002_Þd×Cfà0½PíÔH1D9_x0001_ìÇ_x0011_/§^H¢XeáØ_x0017_CBS_x0001_e¡_x000c_´{à_x0008_rÉÂ±¢%ø”ÁÿˆÆ</t>
  </si>
  <si>
    <t xml:space="preserve">ÞøFîþ_x000f__x0007_“Lz„õ_x001b_u_x0004_f;÷x Bã;Ö£ë#_x0018_‡æR™AÕ[r–_x0018__x0001_é¥vPOìv_x0003__x0006_}³g_x0013_Kåpû4Cv&amp;è”ÇÊ_x0018_^f#•fG»87±Hº%¢</t>
  </si>
  <si>
    <t xml:space="preserve">¬_x0018_qÃÈõ5”Fü¦RÛO^q"#t~g¿@Û5Vx§na_x000f_««†&amp;=)Ülqû_x0006_pÛÁ‹¥š-©˜á_x000c_H’NÎb¢´%ïõ`¯‡åó_x000b_‘™µkÂ_x0006_K…|ÔÒ_x001f_mZ_x0008_“ä—=Ý5ÖCeÜ4ˆ²½ÏÚ_x000f_Ýÿ…</t>
  </si>
  <si>
    <t xml:space="preserve">RÇf_x001e_jBR¢°µGfh_x0010_öå ‹)_x0014_Ä¥æ¥dFO¹Ýþ)ØRa›L¢A?Û@’ÔÏTþPX¯ÄSb#A_x000c_–„`jùê÷äèˆÛ&amp;Ö8×IOÂ_x000e_¢1ËÝßœžyê«˜‹’s´\òÏ9R_x0004_€-°Ä…_x0002_ò¿_x0016_})</t>
  </si>
  <si>
    <t xml:space="preserve">_x0015_0()J¸&gt;ÿD :_x0015_Àt6÷ôVWawà_x000e_ÊµÙ_x0008_ýâÛV&gt;“™ˆ‡%wO¬mNíØÌ¥S¢aÝÎ¸n_x000e_8¿ø&amp;_x0012_</t>
  </si>
  <si>
    <t xml:space="preserve">òð­</t>
  </si>
  <si>
    <t xml:space="preserve">â£Ä/7ØšJ_x0001_¥€P_x001c__x0013_¶ÁÐRH+T¬µÒÚýš¯u€ýG’;™YúUùÉÚCm¼Vë/7 Ÿ‰_x0010__x0013_p6# 6+_x0013_"…IFÐ£¿è_x000b_¶Êºù9oQ›ØÿU'ÍÊ/š£3éÿÁ³ÅÛ¸_x0014_+Ý­Û‘´jÔ=3ÐÞJëÌ©Eê³þùÉq™n_x0008__x0019_7_x0014_(ˆÁ}_x0001__x0017_€;»_x0002__x0015_/×­&amp;«?‘r%Sbÿ!›B™qa—	™Ø:y'Ä†¶â¯.UÎx_x0005_Ð#šOÞQ][Jå8y¯ËÊ_x001b_§­%w_x0010_Hfx‚h_x001e_P–ôm:Ÿ_x0007_Ô„¦_x0004__x0013_|¿…ÈZ}Â_x0019_£8–KøóžOZè‡+Aç&lt;ÃÝà_x0014_ðŠin_x0018_£.·I¼eb¨3_˜ “o» ­›0æw|cÄ:ø…ñ"œ¹_x0019__x001c_¡›”*_x001c_¸åùˆ—lœâ*º_x0004_.»v+Ì»õþÏ_x0013_ñt”8ÝtùþüZ_x0002_'_ï}ñ=ÜæÛXÅ?oÏf_x0002_&amp;•í‹ÃÛñ™pb$µu•ˆ“µ_x000f_ü_x001c_‡| DÁmy</t>
  </si>
  <si>
    <t xml:space="preserve">-”7_x0006_)®ùs_x000e_°‚ÇHR˜</t>
  </si>
  <si>
    <t xml:space="preserve">E_x001c_Ó._x001a__x0013_$Ó´x¹WüY¿/{—í&lt;\'t½5pŽ_x001f_…iúh_x0006_¨_x001f_</t>
  </si>
  <si>
    <t xml:space="preserve">ÝÊ‹5÷ï·¾_x000f_¶`å_x0001_v‚Öéœ¸’ˆ_x001a_ïnüÈ—_x0001_ Žw×a\Û_x0005_:_x0011_Jº8‡³œ~ïÂö_x0017__x001d_IÎ_x001a__x0015_¤´½ðœ­Ëj4äÌ‘¨_x001a_úÉ…×CÎÃ·_x0012_j¯à€:Ù_x000e_.x8•_x000f_ÚÛB_x0016_T{_x0013_“]¸_x0005_œ»Í‘¤°Úyx¥”%j -Cà¿É½gZÿ_x001f_yŽ¬9¨×Ír#ºC?—_x0006__x000b_	Zësšo–Òû'…	‹ÄÎã˜èc=Rvdzš ¾_x0005_†Ëcá^%9ÏG÷ØÀ_x0012_—&amp;·cåf°^_x001f_</t>
  </si>
  <si>
    <t xml:space="preserve">¾á_x0002_vqõŸïjÊ‚_x000f_û7;rÚçÚ[¡ÓÜ_x0014_½²¢OóÝ„=Ð·_x0017_Æ¤ÓÍtc˜ÌÐH-”´öÑ_x0015_5€	óÑ9–—?²_x0013_G£š-7'J¤_x0008__x0004_MÀ•_x0017_³_x000c__x0011_¡®H¸ ×J^×¤Ñž_Es_x0015_uã-F½øê”SQw_x0013_tv/Bm_x0010_Z'ÅÇµµŸXPku„Ñ-D_x001b__FÕ—+8_x001e_˜€_x0017_¬óÒU_x0019_—•ô_x0012_[eëm°3a*ú‡ž°jŒ8º–Ÿ\È.|3©ÞÒx‹‚-ìä’Äì¥£íZž×¦$Su©¢O(FH ð²_x0002_ïÎ_x001a__x0016_hõ\Í$–¤«²/Ð_x001b_P_x001a_)'J_x0002_5Î™QZ_x000b_ ‚_x001e_ŽH_x001d_âi-DUº ÑõHòu#ùy^Ü÷Þ–¿ñó`£;X´</t>
  </si>
  <si>
    <t xml:space="preserve">²š%ŠÂ–&amp;Æð-'kùbãWÐ'é—_x000e_°:¯ëÓ¶_x0001_ç_x0003_×‹_x0018__x0017_‘“_PújÕ²ÚL5äœ_x0008_Âó½ôò3_x0003_½F×__x001a_</t>
  </si>
  <si>
    <t xml:space="preserve">_x0014_ßÇFÃ_x0019_Q—ÍQ¼èf</t>
  </si>
  <si>
    <t xml:space="preserve">_x0003_ò\ÂH`™åF_x000c_}B_x000c_=WÀÎsË8`¬Å˜­ÕÑ¡-àöbæÃ¼™y_x0011_W¾_x000c_§ïçÆ"_x0007__x001e_Ô-_x0010__x000f_ ”xVÂ	_x000e__x001b_Ò¥_x001d_ˆqO_x0016__x0010_H`Î\Ý_x001b_=ímï³_x000e_5ôÊíÌP0úfV_x0007_Æª£°};_x0017_A_x0011_K„04Ç_x001f_)ÅËjíéËâ2ÿ„&gt;XY£zÑé_x0017_÷Í´_x0006_g&gt;ç"-pHë¶3ØŸ-„_x001e_Ð¯ðÛ(åþã_x001d_¢Ë_x001d_f_x0006_@w@ë"î;~ZpE1©éˆ6œ£Ï5!Íç»Õ±_x001f_„sßN®Ø'u¥_x001f__x0003_Aû~ßDM_x0015_Æ*˜_x000f_bƒÇXK§'ó\RMìfkA…$Þ#åÊFŠ/©_x0003__x0008_ÙtÂÐ€¼h7Š—ÅÚ_x0017_	Â_x0016_ —Ú2Š(Ë‰ì‡.ÃÏ_x0004_%¶O+ù™Öóø²_x001f_‹LÍóøb‹×£Ð-1}‘b1?Ñô°H_x000c_$ÍLƒˆÏ_x0015_t&amp;V)_x0014_´ê_x000c__x000f_-&amp;"=þ8^ÄóÊ©&lt;_x001c_¼‘TÆËÓR¨§yEW`ØDtÏûkäªgX_x0013_'_x0004__x0008_×	¡Šu2èkWµ€‡„!U/‘|_x0013_ù_x0016_!t-gGÙ—NªE±Ã&lt;¦ž¤_x001b_'DQuM_x0005_N5½G¸éE€°×ëé÷_x0019__x001d_5Û:9_x001e_·­_$«1_x001d_‡W'tÒÖr \­lâl_x001d_%à4M(­l</t>
  </si>
  <si>
    <t xml:space="preserve">Ên_«ÒÀÅT¢È§Ñú©ôMËÙ@ºÅ­_x0016_FÁ2OmF~@›_x0012_÷=‰žxÊ_x001c_ãÂ_x0010_Ö_x001d_³Ú¤OS£_x0011_ž”¬qO›fž \ô~Ðâûu¹7Ê1‘²‰:3³òxÍRR)æ¨LM£_x0004_H_x0015_ínjWÓÅù¨÷Ðií	0W&lt;Í_x0019_;6‹@'Üéòb_x0002_ _x0004__ÃÄ]_x0018__x0002_©+Ê’TÅÜ_x001a_[U¾Ó_x0015_¨_x000b_¹¨_š_x001b_q&gt;Pl‡;¯rø–Š×X*°¿Ž³ÝU#§$2­8b&lt;ð_’_x0016_‹U›OQ•w·bY{__x0003_dfQ¦a!¾3s&gt;ê]?—r9;ÄFôþ_x001d_×({_x0004__x000f_±˜õ‡ˆ!</t>
  </si>
  <si>
    <t xml:space="preserve">½ªÊ:o3L-_x0010_</t>
  </si>
  <si>
    <t xml:space="preserve">Â½vg¡‹ó1ýýºÌ¦õŸ¡ø„×ãIwÉ‚ZÈÎ_x0019_i_x0008_[_x0006_!òÓË³í&amp;»÷/Ô_x001d__x001a_ðDÑ–s7òãåEUê÷á_x0001_p¡‹ú</t>
  </si>
  <si>
    <t xml:space="preserve">ýòîñ&amp;‚_x001d_€W‘_x0005__x0004_¦_x001c_S9å›Ç½XR˜ÿ</t>
  </si>
  <si>
    <t xml:space="preserve">Ü¾Ñäiž†eNËÑ._x000c_</t>
  </si>
  <si>
    <t xml:space="preserve">ÆzŒ_x001e_ªéß…Ý\õ1«_x0019_Ã4~(…òÄ†fŽ_x001f_»ñî¤$ ¡Ñ‹m£mÌôê©Ä³_x001f_­ëw{¿`EóìG±bh9»·°8Q/•s¥:-˜ŽLèìCžÐzÛ•!Ã_x001d_Ãœž_x0004_˜$1áÎ=…Í¬”_x001b__x0002_</t>
  </si>
  <si>
    <t xml:space="preserve">ÁPÙ£¸¾_x001f_ßE_x001e__x0001_¿8§ÁpË¦žOg¢}œpSSZ_x001e_Q_x0015_YH“¬&lt;ŠUn9Zö‹„”«Y[0ý_x0013_Ývˆzë®Ü^Ü_x001a_‹ô‰w‘ÓöÕH½´SûuJCª=Ù_x0007_1_x0010_Ž_x001c_ ¢_x0005_ñ[_x000c_</t>
  </si>
  <si>
    <t xml:space="preserve">Në)3z_x0017_C°Kõéx_x0017_ËÐ_x001b_¾õ_x001b_°è{²ùbN+yž»ÎVºç_x0012_¢k_x000b_©E——þ=´âùŒ-®@øwÛâ_x001a__x0014__x0004_¤ä_x000c_²¡rÙS|-o·¡CêÀ_x0015_°SW”®_x0010__x0008_:ü£šm{h•’†ØN¦¼›f;ž+q_x0012_ÜÕìª)±C_x0014_›_x0004_˜H¼²í¢Ÿ3'œa_x001e__x0002__x0014_Àkåá9pVŠ*gN`ˆß§„Ö—_x001e__x0004__x0019_.eMI†¶H«ßajµª›±+É_x0011_e&gt;y…~\Ðý_x0018_ _x0002_ÊÿÖ¨Ô²_x001b__x000f_QD_x001b_­ÿ5ì_x001c_UE'Q_x0007_}'Ð_x0014_s¼%Èi•Ð[­ƒ‘‰BºìÏòxDù[_x0005_ÃØ¯JÒ÷ŽSÎÝ_x0012_9Ë</t>
  </si>
  <si>
    <t xml:space="preserve">»þð¼ÑÇY(ø"%Lv]£ð´&lt;¯çÖvêÐ×_x0016_d_x001f_×¢_x0011_mÆK	@_x0011_ÀÏÿ¢_x0013_¨_x001d__x001a_y)µ·í[;ÿðœ ¶¢_x0008_1Ík!˜Æ·NMÐS_x0015__x0011_É”_x0017_èñ§í€«~º×øî½8ï_x0013_ß$_x001c__x0017_ýUIngt½r_x0016_.o+¢$_x001a_è?²;&amp;§.¼MÜ!Z+ìà7eRð¸þ99õ_x0018_Ž¯ÁÙ8šî¼ØäFkW…%¾Â³_x0008_Y4té</t>
  </si>
  <si>
    <t xml:space="preserve">o_x001c_ÎÀ×ƒ!Þë</t>
  </si>
  <si>
    <t xml:space="preserve">ÍÁ|%—;fwž÷½4ó4MÑR_x001b__x001a_‘Œ_x0015_˜Ä–ÑÈw_x0003_ã:–…´8@_x0013_§ Áµ0Iw÷Ê}œq-Ãî;LÁ5hÖ-J¼k_x0010__x0013_ñ´J­äTÔ‡\2_x001a_°_x0002_ÄçÂË‘˜ã…L</t>
  </si>
  <si>
    <t xml:space="preserve">¹M_x0005_ææ¤</t>
  </si>
  <si>
    <t xml:space="preserve">›°m¹J*¨ã</t>
  </si>
  <si>
    <t xml:space="preserve">Ùãy¼ƒÃ_x001d_û­2œ£éþ_x001e_¸doRãYºø_x000b_¸_x000c_¨KÜU¾Áf6FixFµ_x001c_W°ä_x0004_&lt;_x0015_àÜ'%aæ“”_x0005_¡û_x0002_ÑE£_x0010_Ë˜‰Õ_x0004_ªG/v^ý%_x0001_›Jh:D3Ç_x000f_Eå¯‚N°šB&amp;¡Þ‹(ìA9_x001e_`û_x0016_€!Ûx’_x0003_’ª_x0003_å7_x001b_[Iƒ¬êÙ&amp;ýfy_x0006__x0005_ˆ&gt;_x0011_J‚Ú _x001b_¨ª1Ià7ö%_x001c_M0¢üÕSÔ²_x000c__x0008_™©0_x0019_¸XÝƒ‘_x001f_r_x001d_w.</t>
  </si>
  <si>
    <t xml:space="preserve">¤ŽÈqÓŸ˜ÒÛ_x001c__x001e_y\á1‘ædn*È_x000c_…_x0005_Âì‹%ç_x0015_¶3ÝA‡$Õç¹&gt;_x001f_Bàt‡_x0001_7)_x000c_y</t>
  </si>
  <si>
    <t xml:space="preserve">É¿µS</t>
  </si>
  <si>
    <t xml:space="preserve">…Êèg&lt;_x000e_ª_x001a_· ¸S_x000c_EN_x0006_({a(`XÎ’¬_x0014_Äaðˆ[b-_x0003_|_x001b_õ4¹Õ†_x0016_ÛÈM1Ì¬Ÿ„.ñ¦G¦Ü_x0010_-çgµ_x0004_âÝ</t>
  </si>
  <si>
    <t xml:space="preserve">ºo8_x000e_ß'_8¶ÂÂû=wR°_x000b_”ÑÚ`Ÿ@\%Ù_x0018_þ_x0015_âÄˆTc5ÂjaãJN¨'LÌæ^)moÁ	)óM«_x0013_ò÷_x0007_a¦¬¿4´ëÕ_x0001_ïùì_x0018_“kÔvm‹ô¼Yà@ƒÇ••2õ_x0008_¾_x001b_9cª_x001c_Òöÿtó±ËžÀù_x001b_JC&amp;_x001b_!†_x0004_\Âÿ›ü°&gt;³&lt;w%ëòƒ7WI]]*_x0006_aµ÷Á“g¼¨Ôñ^Øv&gt;;iSm"•9°©¥ù®¶_x000f_™ÞÊuŸ±X_x000e_šr4Yn8ïæWÌêÏÕyž¯«”_x001d_IÅÁ½dÎc™ö’9µOôgYÞâ_x0004_J_x0007__x0005_._x000e_Ç“ŸâüFçã‚(`JÊzŽü%1Ž8!e¬”û_x001d_?»_x0006_ï_x001d_÷]þ_x0003_„ÂŒ_x0011__x0011_ 	™¥€±g_x0018_fÂ…[4*jYó˜—w÷¬!…_x001a_</t>
  </si>
  <si>
    <t xml:space="preserve">Ø-/Ÿ_x0002_çíŽÌeAž{ÙÎ_x000e_îN³)á…1×¸‰Ès)ªÁ¦c</t>
  </si>
  <si>
    <t xml:space="preserve">b—RÓŽvµ±VÎ˜Ï'_x0008_÷Š–*U–„9™*Ôé	½š"£Ð|eNãˆÞoˆó„‡¦›º0_x000e_ýÌ*hmx¤ë</t>
  </si>
  <si>
    <t xml:space="preserve">º0—‘$Žcw\Íý¡¾_x0013_ôÒÿô=Ã_x0005_”cÁ1 ÚV5éàZ†]&gt;¬¾Néû›¨Öb_x000e_ž@Ù_x0013_Ù¬ïæè‚_x0003_5ðBT›_x0008_tç+hwÏé•#ÊÁvONG$£\†pTÏ]_x0014_g¤F“HˆŠâDÕÏç_x000e__x000f_¿_x0008_ÙEÄíò</t>
  </si>
  <si>
    <t xml:space="preserve">uì¡]#û_¼f ­G:t_x000c_òoö_x001d_Ol‹‘Y/êWÍ´®øsÂŽÞGÄlk®NàjÔóô?ÿ•;=(hÃûº_x0013_¿rðÊ_x000b_ˆ[B_x0013_¾_x0003_ç×Îü_x0017_åÌ˜ô5+†‚ü!.&gt;Rö×ƒ</t>
  </si>
  <si>
    <t xml:space="preserve">q_28TGH_x0002_”_x001d_åî{Ì0¶}âNÍX›¤î_x0004__x0017_bÑläF_x0016_ùDx®¤õnë_x0004__x001a_;ô0`Ô ®@fK_x0014_ÎŒKîç_x0007_òeß_x0002_OîÚ‚¼± €‚é¤ÅÊ2_x0011_g«_x000b_–­Ät™\e_x0005_3ª‹_x001d_eÃ_x0003_–¹íX_x0005_N6pÅ‚£¿?/ôí_x0016_'ežP«9o—'½Cù»ù±é¦Á•</t>
  </si>
  <si>
    <t xml:space="preserve">¸(ñöù;Þ)ù×Ž/ƒ•¬éô³¡…O‘Yw§M_x0002_npyiëQ¤DŽ_’ŽNnN_x0007_&gt;•í^›ÅÞC_x0003_ð_x000f_Òšn_x001b_”_x0016_Éì–à_x001f_ŽEã6¶'Øo.ìëë[ÛëÁiPáªa%ú©Dxÿ&gt;ÃCÞ[ƒ¸˜t_x001a__x001b_Rø–_x0017__x001c_nŠ_x0019_ØE'r_x0006_£#ÌßXqXùÁëË§h_x0007__x0013_ ¥¼P¸çP¡èÀ«&lt;Æ–”Ÿ†m[t{v8BbÛ;LˆÒ=˜=_x000b_Ê+&gt;_x0014_¢c4q’nà{_x0017_E	WP×Ê¾o¬?óÈ_x0012_ù)‚M±›ÄTh…zs_x0018_ÚØâñ_x001e_(PfáæZþ_x0018_ºFÂTÕÌüc3 g+ë_x0005_®sƒ_x0011_egøÕZ³ÿ\—_x0010_æ¥ Ž_"›{_x0014_·+Ìaäë[ˆ_{ŠègRI_x0010_ _x0016__x001f_´</t>
  </si>
  <si>
    <t xml:space="preserve">¥œ¼Æ‰ö9-æs_x000b_\^„n4à_x000c_Þy…«ú_x0012_ùiKN_x0015_Z_Ñê'gµ´ƒá1º)Y…hU ƒ@9Ó×o†Q:Ü_x000e_ÞµëwJ­^“_šž?u3—_x001b_t§ÏîtÂÆP©‹Þ`¡&amp;‡U5Èÿ_x001e_Ç&lt;_x0016_|o_x001b_&amp;ÚXP4_x0008_äWËAÍ¤™%®wyÐöL¥O4X……¹±_x000c_õñÞ—­9·ë@Ç_x0013_NÆ_x0004_©í~çÈTþ¾_x0002__x001c_0E_x0006_ãº…G_x000e_Õ­¬¨ _x0012__x0012_9n|¡¬_x001c_k_x0017_¶´J½ª#÷°Ž—_x000e_m|YŒÛ‚Ùÿ6_DÔ°—á€zIôf_x001a_t_x0004__x000e_Þ_x0013_×ÃÊ¥q1Gçâ_x0016_•&amp;­áñ1_x0005_</t>
  </si>
  <si>
    <t xml:space="preserve">£=É™ÀÚ	v!§í_x0004_µ'Tûº‘Ï¿Å_x0008_[_x0019_vh…Æ¿½2X¤ðùæ_x001a_s_x0012_@BQuAWÀŸsÐÄê¼™88íPÐ¦_x000f_•ãóÁv&lt;F_x000f_øaëC;‰_x001b_•Ý&amp;_x001c_÷™%¤/XD¹ÔV`&gt;_x0004_¾¨“Þq4}ë©ö&gt;³_x0002_Ñ_x0006_€D)åÀ_x0014_Ô—À´ 49_x001f_Ååƒ?é_x0019_H</t>
  </si>
  <si>
    <t xml:space="preserve">L›ÿ_x001e_ÃžQ„)í_x0015_Ê`C"Xˆ_x0013_Öè¥/çm3F¢_x0012_ù–Œ·ë¨îjÒöPÝYËó_x000c_E).</t>
  </si>
  <si>
    <t xml:space="preserve">Çit†_äV½ÁøèD_x001c_J_x0006_Êã2•{wB¼_x000f_ýJÍ—S_zÏª]Ôçb_x0011_”ç¿3u­á3„èËË”™â§67I«vso’q™G_x001e__x001a_ÑaTc¿ú“_x001c_}¹</t>
  </si>
  <si>
    <t xml:space="preserve">NwÔ)_x001e_ÜÉmjö’r†„_x001a_+–«_x0010_¥$_x0018_°y¥Ï£J$N#ä2™ýWU™$Í=_x0003_	*à‰&gt;÷iHÛ§‚Œ¿X/Ôý6“ØÖÜåZ¶·¦§â±¸%ãf_x0017_Ü‡&gt;$¼j­zÍI»…²ûÂÓ$P——Û_óQqÆ_x0002_Í‘é— ICê?p_x001e_ Ç¯¢YMma\ú“Ž_x0015_òA—z¤™ãqÁw_x001b_×_x0010_ê‰Î­åIÆ°eÆiÚ$_x001a_2h½oó»_x0001_»‹éºcŠŠ_x0001_6Õ“¼·˜¾`ý´å`_x000b_¡.â_x000f_;å®¢</t>
  </si>
  <si>
    <t xml:space="preserve">oÀ</t>
  </si>
  <si>
    <t xml:space="preserve">—•òü¨e¤ÅÐ¥É÷Èû5åõ/Å4D˜âÒA:N²´d+ô˜¨_x0005_ü£ƒ_x0014__x000e_^:Lž#_x0001_Þ_x0006_k¢_x0003_õôôO_x0008_Š«_x000e_öŽØ_x001e_ËÁ_x0010_ßY—|íˆs_x0015_ÝöÒOÚ_x0003_LÕ‹rZm_x0001__x0010_èO¦žw_x001a_ºª¹r_x0010_š}(\àtüÑÍìLË_x000f__x0012_À×Ç–îgÐØpþ§Ñ‰ƒpFÎ ö‰ëT¿tAç¾0C#¬Ý—^R£çDK£ô¨jxº—L_x0003_ ¸˜¼{ÓÜÂ‘d_x001c_â&lt;_x001c_…_x000c_¢_x0014_ê_x0005_Ç#e´%Ã}_x0012_ÓBé_x000e_£_x0016_ù</t>
  </si>
  <si>
    <t xml:space="preserve">+Æ_x0011_Ç_x0005_×7CIëÄ†_ç¶_x001c_žxo¸â_x0002_¾_x0015_PŠ_x000e_Ô­p¼iþ~˜³ãÖ;b)_x0010_oÞRYš\«ÛÍ$„2_x000e_1&amp;Ž8¦…ö_x001b_x¼ ó_x000b_™Í îk_x0010_û	¯sñ’²l&gt;_x000f_</t>
  </si>
  <si>
    <t xml:space="preserve">íb_x001b__x0007_’ÐÕ(_$¦«áFQyûè2ÉÔÎDÇkïù×r³¦’æ¯j•ƒ3‡±_x000f_zãçÕÏ/z“[ârŽ ÏË_x0008_Ð$oŒ`¹ajÿuiLÚ¨ ´£_•Ü©</t>
  </si>
  <si>
    <t xml:space="preserve">\ŒÍ]Áø5ÒÞö7™?(Va[ž¼”OÃMètÅçæ‘ì«o_x0003_¶ÁC+¶{ß</t>
  </si>
  <si>
    <t xml:space="preserve">517×e_x0008_aM_x001d_8$/Ü‰8áUFk–_x001b_;ÀO˜_x000b_èo¦FE­Ó_x0015_ü_x001b_–•H‘</t>
  </si>
  <si>
    <t xml:space="preserve">÷_x0007__x000e_Ôq_x001c_Ü5-ÂŽ_x0014_œ'ªà_x0018_²òÑôD%¿+Gpþ%_x0002_XÙzï®‘¢þ)þ_x0001_uø‰¸È˜p[™_x0010_”Ežó</t>
  </si>
  <si>
    <t xml:space="preserve">?BG	ÍÝ×òá_x0017_@SB¡Ë¿RñäÎ0öÙÊ_x0004_‰&lt;ë¿¾ä"_x0018__x0004__x001a__x0006_¹LöÄîH7ü_x0016_óNàšQ…pÐS_x0015__x0014_¦á_ú¾)»3ç_x0016_8×_x0016_UÚ}Ú=ZsTˆÒ­-è˜R_x001c_ÖÙŽï‹B_x0016_å“ââ_x000e_îÝíni_x0013_!¨±·†fÌ/…¬íôú&amp;ò_x001c_+ôn_x000c_A_x0003__x001d_œJàÇGNÂx_x0017_A¾Î	tz_x0016_µ&gt;Þ</t>
  </si>
  <si>
    <t xml:space="preserve">Ï~§èCÑz</t>
  </si>
  <si>
    <t xml:space="preserve">_x0007_a­æ_x001b__x0010_Ò—Ü¥v_x0006_@‘IŠ¶múÁÍº©å¾ºƒ«Ún‹ë·ÿh–²Ú_x0003_ï_x0012__x0007__x000f_t¸¯ßžö*_x0001_´­õ¿X¿Z;››éA</t>
  </si>
  <si>
    <t xml:space="preserve">_x0007_å_x001f_†`_x0004_¡_x001a__x001a_»sµT¡</t>
  </si>
  <si>
    <t xml:space="preserve">Ð÷¶„v8_x0001_™ž+&lt;ïÆ_x0019_¢ŽD›ä.öô5éŠ„î®¦¸¥	M?úÛÃ’j(MUôb÷ò¯[ÎÍ6Ðù.</t>
  </si>
  <si>
    <t xml:space="preserve">žD´®éâÇÎØY®ä</t>
  </si>
  <si>
    <t xml:space="preserve">Ÿ{ré/_x0012__x0002_Ð}b_x0005_ÔþRæŒ_x0016_Á®&amp;hÇgF;”_x0012_ñ~?)n°¶_x0019_~¥Få„€üÜö¨ókBð¦ÿˆå_x0011_Ô3ÛXkƒÅÃoÍóÿ_x0016_|Žxn‚.Õ.‚Ç¦¨_x0002_9_x000c__x0015_€</t>
  </si>
  <si>
    <t xml:space="preserve">%ÁÏñüÉÛ`_x0011_9&amp;É@Z2¸’U“@QúGâA=-j}ŸÁç©_x0014__x0010_v±+	ž¯í-IŽ'Œ_x0006_èŸâ</t>
  </si>
  <si>
    <t xml:space="preserve">¢ÆÐM_x0014_…EÿÔ²_x001c_Û¢S_x001f_B_x000f_Gþån€‘&gt;?ÂÛW&gt;a§½uQ»òP_x0015_¤gÀTT</t>
  </si>
  <si>
    <t xml:space="preserve">Í_x0008_Îw£2‚ÇY_x0003_Z1Yp» î…_x0017__x0005_÷#äŠÏ]½Ô_x0003_p%TœáãùÕ‘Z§_x0018_*&amp;Ÿˆiå%æþ_uÑÊÊj¡+_x001d_½ðxU9Ä{IÒ˜)ö¾_x0005_ÃCpõy0‡suë£€¥u²Féƒ­qÁ~¦µáþdþ_x001b_ z8h’›ñ|½ØG_x001d_~.›_x000b_P¬È_x0006_Ùá¨_x001b_Rj]_x0011_žPÒÐl\Ë_x0007_¬Õ‡÷ÞþÊ„{í€N?í‚ù¹_x000c__x0012_;ÝÕaõeº‹Ë_x000b_q_x0005_|}4t?)‹æ	Ì_x0002_P_x0019_\_x0014_Öt_x001e_©ÒÜMÓ¬5š_x001d_8</t>
  </si>
  <si>
    <t xml:space="preserve">H+Â_x0003_:ølãÊÌJó7._x0014_&lt;áß°7ãô˜p_x0014_žž¾[°ñ_x000f_Ã_x0004_ô_x0015__x001e_6Ö±Øpìƒå€ì{îæy|Ê¡çŸ(\ÉGðâSþ¿ÖåÓ1‘_x0004_—6_x0015_^¢p&amp;_x001f_wÊcuO_x000f_Qÿlb_x001b_o=¡_x0014_#$VÝ_x001b_7Ÿ´Œáœ0Sqõœ†Çè¼-Ì_x0017_„ëî~¢æùóê)2Î1H_x0011_”_x0013_¨"†`_x001a_m	_x0018_ÿ#_x0004_‡ÏÕÑºf¹€ì_x0001_5Š_x001c_xdôËo#?sÌZÐ²¶ï¼ç÷4=Z@k:¬‹È³ 4J E½Ä'$À&gt;öâ¥“IÉiù÷`ì›YŽEžg¢­G¾;\JufK©</t>
  </si>
  <si>
    <t xml:space="preserve">ýDÏU]¶r_x0004_ûÅgcU¡ë_x0018_ü?¨æ_x0002_£sihøáH@aª«_x000c_ÆÆ@ÚíŸ®C_x0007_ÄÌ˜š™v—RÖEpeï_x001c_%¯¹*m£MD:ÐÜÚ¸_x000e_NçGç€</t>
  </si>
  <si>
    <t xml:space="preserve">tèŸ_x0019_Jf¶ƒ©¸K_x0004_ç¸_x001b_ƒ:·œ¦@_x0018_Q|N‘—S5¯OÖ©</t>
  </si>
  <si>
    <t xml:space="preserve">x{Yt_x0002_+%†¯—†?PqÚ¬=_x0016_|TÇÿ”_x0001_‹A&amp;Ø;ùËX_x0017_</t>
  </si>
  <si>
    <t xml:space="preserve">O_x0008_È0Ô)²ãú_x0004_~+´%MJ!¾¸Ú_x000c_i¼</t>
  </si>
  <si>
    <t xml:space="preserve">z¾Ö_x0006_²I_x001e_åÜ_Û$}—ði(hXr=c~_x0008_C_x001a_ìhÿô®RÃ“µu]&amp;E:·ß×!+»v•Í_x0012__x001b_œ_x0004__x0012_|¸?Dý–_x0012__x0004_s‰Œ\(Ù_x0010_û|„M¦¥OoÜ¦_x0012__x001c_4_x000e_6ùùëã4_x0007_</t>
  </si>
  <si>
    <t xml:space="preserve">/5‡¨q:LaOWª=’óYçá™Oö½'sCÿq5Lc_x001d_</t>
  </si>
  <si>
    <t xml:space="preserve">@_x0010_~ØöÆ†n¬KN&amp;_x0002_¾_x0002_©S_x0001_Vç´z®þ1C«i‹ñÄ@1%@ÆãQwÌz0¹¢_x0005_¾N¸‘»[4½~ Wê_x0012_ûÍ–VðÔ_x0014_¹åÖÈ9È©7_x000c_ToŠÐ_x000e_'.úA$¶¦èŠ÷µ+ÇÌÕsƒE¬wîÆ3“NçšÆT_x0010_“Ú¦©©_x000f_--(jÇj»×Å_x001b_z_x0001_\_x0016_ƒY³^õ_.ùÒÜ{îÊwÄ&amp;0_x0015_R5ƒ¼4erû_x0006_è²èöd_x0005_ùp~‹_x000f_Cñ}íŠ0÷_x001a_³“dN'lkyãY’Œ”gêÞ_x0012_œúÖÈùx[íµ7_x0006__x0002__x0019_bÑà_x001d_1ç</t>
  </si>
  <si>
    <t xml:space="preserve">Ø‹í¬_x001d_~_x0017__Ï¶_²ôÄ=¦Ö_x0018__x0012_2jU_x000f__x0006_[Uî2c´™v0-»_x0016_¦_x0014_ÓˆÝû˜&gt;iñ_x0008__x001d_Jqª¿§ý;ù1‘ûƒ_x0016_–j¥qº8ÏeîA«½÷‡÷!á ¸5{_x0008_&gt;„1­†$°çÔ…_x000b_Cûéˆ©þ\¤ü•¬«n)¢ </t>
  </si>
  <si>
    <t xml:space="preserve">ë	ôjk90úÉÈBÛ£ì&lt;¾Û`go…4]EMÎh gKó•_x001d_À“d_x001b_ñÏÂÏ]nÿ³TýtN„hU¼9tŽ¯l&lt;¾s%¡&gt;Ö­h»ð] á_x0014_ª¤—kØç_x000c_–Ò!iß¿4_x000e_CQ©Ÿqò_x0007_áž½M°ôZOÌÜ_x001a__x0016_^_x000c_‰‹_x0005_¼z¢€Ðàª_x000e_Åq°¸GžA_x0018_rQ7^_x0019_g]˜­Ãy_x0006_WPýc\Ü·ˆî^Å«ë…õ½l_x001a_Bó€¯Þü†½!A°Gº°_x001d_¤&lt;Å—Ý`Ñ±ï¶þ´_x000c_¡ŽécUeá2.zwóˆJ_x000b_¨š_x0008_•r@²T­·îPË¯qKk¹„h‹_x0006_Vº†Ã²¶µý½œ€Ç—8%_x0016_\Øö_x001a__x001b_ìû»äæ‹ò}×ßˆ›_x001c_ŒA¥Ë²‘šÕ0èT8ËãåŸý_x0013_ý÷Á²=·_x0012_ "Ÿ_x0015_	_x0015_D_x0015__x0002_D7%$_x0006_„yäu_x000e_^¤@A%€±n¨´_x0012_\_x0002__x0019__x0012__x001f_/*ofj%Û</t>
  </si>
  <si>
    <t xml:space="preserve">.T_x0003_|YxôüÇ</t>
  </si>
  <si>
    <t xml:space="preserve">_x000f_þ_x0013_EnOŸ®*Üí¾^X”~m’›üz÷#¤×_x001f_|ç.3Û–à_x0018_ñ~Åj÷XŒÆ_x000c_Íæ_x0013_©_x000b_{óf_x0007_=P_x000e_OâÑí_x0003_D_x0005_Ž[`_x0014_Ÿˆ°ÅÖf±aÞ&lt;ö´v_x0006_!ª”Ã~_x0014_*‘Î_x0004_&amp;‹X!DyßIIU­¶”m_.Þ€À^_x001e_FÓÎp_x0014_Äw7Tñœ¸Xøï¦@È?ROÃ±&gt;×Ú05òVXs–_x001f_8ç}_x001e_ýØ_x001f_9Þz¦;?…BPÄ&gt;$™½¹Q%ŽØf_*ˆ‚Ê_x0010_q	ã)B«³N¢bY-_x001e_'þîeoå‹ÿ_x001f_¸_x000f_1Ù¸J¬ùw™K_x000f_Õq«õòS_x0011_&amp;Më&amp;ÖÎ4Ù/5Â/|P¾2uøÌ‘‡&lt;ÕS@§úÓ_x0007_»¤_x001a_¢ÐÆx®¤\M_x0005__x000c_àØ‚)ÆÀvrøÀ_x0012_Ì_x0006_« _x0014_ýŸÝ_x000e_NA‰#ƒº.T–P³áóE_x0018_¶:ÄR¯0²_x0017_Ê§DI~³ƒ¬F_x000f_iœ—@\_x001c_rî„W‡­cÓ[ÈYÉ\!ÊéôE_x0016_7à¨ý®_&gt;î}</t>
  </si>
  <si>
    <t xml:space="preserve">_x0015_Æª]ñ»M;¯±ó&amp;[âƒ34¡-ûiªwþa‚(…=ŽÉË=‚ÄãÈŠxÐî‡ÐÓú_x0010_§…ö¦sqÿ©¨éAÙ0‡Ì_x0013_¤¼®\cÈo_x0012_Y•m+µÇ²¡W––fˆÞ)ˆË&lt;wP¶(îáœoØ</t>
  </si>
  <si>
    <t xml:space="preserve">ÐX"úT_x000f_ðÔsF7•£`¼Œw2~Î{&lt;`†m7Áºæ³êl°_x0006_¨rÛ÷è9"Iïš_x0012_À «_x000f_Á_x001b_ÉSèm_x0010_&gt;í{ƒó_x001e_pfrmZ¥¬ª!3Eâ=×²^÷OÉÛÌ_x0004_W{ã z«_x0007_ÓìK9…¾_x0015_]Ð(Vq’y¹_x0017__x000f_Ä9Ø«?ðÄ _x0005_Åä3´qåY‚.%_x001f_¿¸ãëºBdH^óç_x001c_È)Äë1e@„Ø_:Y–›„qF÷pu†Oäz_x000c_îÍÁY‡7š¨ÛŸ</t>
  </si>
  <si>
    <t xml:space="preserve">êËÁCŠÚa´E\ºÛFíˆ¿_x001a_rÌ¦–ˆÃ</t>
  </si>
  <si>
    <t xml:space="preserve">oVAÞx8Pú_x0001_ëX = ŒV_x0011_wÛ¸ü•;|_x0011_&amp;Üáñu«žÐtý_x0016_nÕ^_x0004_è‹+½àZ_x0010_­&gt;¶ªOó</t>
  </si>
  <si>
    <t xml:space="preserve">Hì`×_x0013_¯K&amp;×ã•Ò§Ëþ;9_x0006_­</t>
  </si>
  <si>
    <t xml:space="preserve">ŸF/C¢_x0004_—|pZ=/sD_x0012_;O»¨ËÍhí¡¯ùØZ 9a_x0015_û·¦G_x0003_Gû¶Ó¿VE¥ß_x001b_µô÷„_x000e_°€_x0017_K÷®lMWÒ–íI_x0011_©ØŒMÓ˜_x0001__x0015__x0015_oòt–’"úà@0;ÚÜ‰Òi_x0018_ˆ|H2†ñ©lÇ'_x0017__x0002_G_x0004_…_x0011_ü7‡</t>
  </si>
  <si>
    <t xml:space="preserve">Šš5ˆGÅºDû\Y_x0003_†Ë_x0006_Aˆæ±øãêìÍ_x0008_Ü'	œ¢\ÃÙ_x0006__x0005_èkk¥</t>
  </si>
  <si>
    <t xml:space="preserve">1ÂFo¯ÒDcü»ì®ËÔu[¢u²2Å_x0010_5Hq­™~fÛÒzûºàc%c³ß(Úl_x001b_ûÇ/CÒ2_x0004_d©ÕÈ¼qP%BÖ_x0013__x0004_-a;ÿÊ_)¬ù\!mºìþ§;üS=s¨”äJÙu1_x001c_6ˆfR©_x001b_ßò_x0007_"?#?k3º0&amp;Ø]^ÆŠBõ@_x0013_0_x000b_@Ù_x0002_pÿ‹ß›_x0001_‹(FóZ_x0006_Ÿy ö Rª_x0019__x000c_Z½ô</t>
  </si>
  <si>
    <t xml:space="preserve">ÖqÊ=B¥tîÂ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01.86"/>
    <col collapsed="false" customWidth="true" hidden="false" outlineLevel="0" max="8" min="8" style="0" width="76.4"/>
    <col collapsed="false" customWidth="true" hidden="false" outlineLevel="0" max="9" min="9" style="0" width="31.2"/>
    <col collapsed="false" customWidth="true" hidden="false" outlineLevel="0" max="10" min="10" style="0" width="33.28"/>
    <col collapsed="false" customWidth="true" hidden="false" outlineLevel="0" max="11" min="11" style="0" width="22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  <c r="B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  <c r="B17" s="0" t="s">
        <v>27</v>
      </c>
      <c r="C17" s="0" t="s">
        <v>28</v>
      </c>
      <c r="D17" s="0" t="s">
        <v>29</v>
      </c>
      <c r="E17" s="0" t="s">
        <v>30</v>
      </c>
    </row>
    <row r="18" customFormat="false" ht="12.8" hidden="false" customHeight="false" outlineLevel="0" collapsed="false">
      <c r="A18" s="0" t="s">
        <v>31</v>
      </c>
      <c r="B18" s="0" t="s">
        <v>32</v>
      </c>
      <c r="C18" s="0" t="s">
        <v>33</v>
      </c>
      <c r="D18" s="0" t="s">
        <v>34</v>
      </c>
    </row>
    <row r="19" customFormat="false" ht="12.8" hidden="false" customHeight="false" outlineLevel="0" collapsed="false">
      <c r="A19" s="0" t="s">
        <v>35</v>
      </c>
      <c r="B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</row>
    <row r="22" customFormat="false" ht="12.8" hidden="false" customHeight="false" outlineLevel="0" collapsed="false">
      <c r="A22" s="0" t="s">
        <v>42</v>
      </c>
      <c r="B22" s="0" t="s">
        <v>43</v>
      </c>
      <c r="C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  <c r="B27" s="0" t="s">
        <v>50</v>
      </c>
      <c r="C27" s="0" t="s">
        <v>51</v>
      </c>
    </row>
    <row r="28" customFormat="false" ht="12.8" hidden="false" customHeight="false" outlineLevel="0" collapsed="false">
      <c r="A28" s="0" t="s">
        <v>52</v>
      </c>
      <c r="B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</row>
    <row r="31" customFormat="false" ht="12.8" hidden="false" customHeight="false" outlineLevel="0" collapsed="false">
      <c r="A31" s="0" t="s">
        <v>59</v>
      </c>
      <c r="B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  <c r="B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B38" s="0" t="s">
        <v>68</v>
      </c>
      <c r="C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  <c r="B42" s="0" t="s">
        <v>74</v>
      </c>
      <c r="C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e">
        <f aca="false">à«îUn/_x0002_g+62càêÞà÷_x0005_!-_x001c_¨Ø_x0014_E_HV‘ËÚ|õ _x0004_:K'Àzš_x0007_»@_x0016_³Xaƒ`_x000f_Õ_x0015_ð\÷úKn~`£¶g·_x0002_„_x0001_Á6_x000f_N Ë£‚-</f>
        <v>#N/A</v>
      </c>
      <c r="B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  <c r="B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B55" s="0" t="s">
        <v>91</v>
      </c>
    </row>
    <row r="56" customFormat="false" ht="12.8" hidden="false" customHeight="false" outlineLevel="0" collapsed="false">
      <c r="A56" s="0" t="s">
        <v>92</v>
      </c>
      <c r="B56" s="0" t="s">
        <v>93</v>
      </c>
      <c r="C56" s="0" t="s">
        <v>94</v>
      </c>
      <c r="D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  <c r="B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  <c r="B61" s="0" t="s">
        <v>102</v>
      </c>
    </row>
    <row r="62" customFormat="false" ht="12.8" hidden="false" customHeight="false" outlineLevel="0" collapsed="false">
      <c r="A62" s="0" t="s">
        <v>103</v>
      </c>
      <c r="B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  <c r="B68" s="0" t="s">
        <v>111</v>
      </c>
    </row>
    <row r="69" customFormat="false" ht="12.8" hidden="false" customHeight="false" outlineLevel="0" collapsed="false">
      <c r="A69" s="0" t="s">
        <v>112</v>
      </c>
      <c r="B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  <c r="B76" s="0" t="s">
        <v>121</v>
      </c>
      <c r="C76" s="0" t="s">
        <v>122</v>
      </c>
      <c r="D76" s="0" t="s">
        <v>123</v>
      </c>
    </row>
    <row r="77" customFormat="false" ht="12.8" hidden="false" customHeight="false" outlineLevel="0" collapsed="false">
      <c r="A77" s="0" t="s">
        <v>124</v>
      </c>
      <c r="B77" s="0" t="s">
        <v>125</v>
      </c>
      <c r="C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  <c r="B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  <c r="B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  <c r="C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  <c r="B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  <c r="B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  <c r="B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</row>
    <row r="126" customFormat="false" ht="12.8" hidden="false" customHeight="false" outlineLevel="0" collapsed="false">
      <c r="A126" s="0" t="s">
        <v>184</v>
      </c>
      <c r="B126" s="0" t="s">
        <v>185</v>
      </c>
    </row>
    <row r="127" customFormat="false" ht="12.8" hidden="false" customHeight="false" outlineLevel="0" collapsed="false">
      <c r="A127" s="0" t="s">
        <v>186</v>
      </c>
      <c r="B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  <c r="B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B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  <c r="B138" s="0" t="s">
        <v>200</v>
      </c>
      <c r="C138" s="0" t="s">
        <v>201</v>
      </c>
      <c r="D138" s="0" t="n">
        <v>7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  <c r="C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1" customFormat="false" ht="12.8" hidden="false" customHeight="false" outlineLevel="0" collapsed="false">
      <c r="A151" s="0" t="s">
        <v>215</v>
      </c>
      <c r="B151" s="0" t="s">
        <v>216</v>
      </c>
    </row>
    <row r="152" customFormat="false" ht="12.8" hidden="false" customHeight="false" outlineLevel="0" collapsed="false">
      <c r="A152" s="0" t="s">
        <v>217</v>
      </c>
      <c r="B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  <c r="B154" s="0" t="s">
        <v>221</v>
      </c>
    </row>
    <row r="155" customFormat="false" ht="12.8" hidden="false" customHeight="false" outlineLevel="0" collapsed="false">
      <c r="A155" s="0" t="s">
        <v>222</v>
      </c>
      <c r="B155" s="0" t="s">
        <v>223</v>
      </c>
    </row>
    <row r="156" customFormat="false" ht="12.8" hidden="false" customHeight="false" outlineLevel="0" collapsed="false">
      <c r="A156" s="0" t="s">
        <v>224</v>
      </c>
      <c r="B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  <c r="B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  <c r="B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  <c r="B165" s="0" t="s">
        <v>237</v>
      </c>
    </row>
    <row r="166" customFormat="false" ht="12.8" hidden="false" customHeight="false" outlineLevel="0" collapsed="false">
      <c r="A166" s="0" t="s">
        <v>238</v>
      </c>
      <c r="B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  <c r="B169" s="0" t="s">
        <v>243</v>
      </c>
      <c r="C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  <c r="B172" s="0" t="s">
        <v>248</v>
      </c>
    </row>
    <row r="173" customFormat="false" ht="12.8" hidden="false" customHeight="false" outlineLevel="0" collapsed="false">
      <c r="A173" s="0" t="s">
        <v>249</v>
      </c>
      <c r="B173" s="0" t="s">
        <v>250</v>
      </c>
      <c r="C173" s="0" t="s">
        <v>251</v>
      </c>
    </row>
    <row r="174" customFormat="false" ht="12.8" hidden="false" customHeight="false" outlineLevel="0" collapsed="false">
      <c r="A174" s="0" t="s">
        <v>252</v>
      </c>
    </row>
    <row r="175" customFormat="false" ht="12.8" hidden="false" customHeight="false" outlineLevel="0" collapsed="false">
      <c r="A175" s="0" t="s">
        <v>253</v>
      </c>
    </row>
    <row r="176" customFormat="false" ht="12.8" hidden="false" customHeight="false" outlineLevel="0" collapsed="false">
      <c r="A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  <c r="B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</row>
    <row r="186" customFormat="false" ht="12.8" hidden="false" customHeight="false" outlineLevel="0" collapsed="false">
      <c r="A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  <c r="B188" s="0" t="s">
        <v>268</v>
      </c>
    </row>
    <row r="189" customFormat="false" ht="12.8" hidden="false" customHeight="false" outlineLevel="0" collapsed="false">
      <c r="A189" s="0" t="s">
        <v>269</v>
      </c>
    </row>
    <row r="190" customFormat="false" ht="12.8" hidden="false" customHeight="false" outlineLevel="0" collapsed="false">
      <c r="A190" s="0" t="s">
        <v>270</v>
      </c>
    </row>
    <row r="191" customFormat="false" ht="12.8" hidden="false" customHeight="false" outlineLevel="0" collapsed="false">
      <c r="A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e">
        <f aca="false">	”!WUÒ_x0002_¯ám§ÉO—­SäsÉ9M_x001a__x000b_â$NÈ¦h_x0005_ú_R¹_x001d__x000e_¸¢„:@ÂmŠÚãÓ©g;lõ_x001a_Å_x0005_o…¼k®QÛôÊ´MÑÎ:_x001f_Z%åðÓ}³}0³_x000b_¢ªú¡r_x0018__x0003_’­_x001e_M"ñü÷_x0007_pçZ×Œ_x000f__x000b_Ãjh§¢KËjq(_x0010_B$øHø.w×£_x0006_ÏS_x001b_Žè×#_x0013_g6®ÿi_x0014_à‘w_x001e_ÁVÎs—€_x001a_±†p_x000f_¼n[ÂT²îÎfÐß§:Ü„¦Y_x0016_2×q4]_x0018_ftÇ±«#cú’þ&lt;K¨7„gêñ¼Í”Þ¾YŠn0</f>
        <v>#N/A</v>
      </c>
      <c r="B193" s="0" t="s">
        <v>273</v>
      </c>
      <c r="C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  <c r="B197" s="0" t="s">
        <v>279</v>
      </c>
    </row>
    <row r="198" customFormat="false" ht="12.8" hidden="false" customHeight="false" outlineLevel="0" collapsed="false">
      <c r="A198" s="0" t="s">
        <v>280</v>
      </c>
      <c r="B198" s="0" t="s">
        <v>281</v>
      </c>
    </row>
    <row r="199" customFormat="false" ht="12.8" hidden="false" customHeight="false" outlineLevel="0" collapsed="false">
      <c r="A199" s="0" t="s">
        <v>282</v>
      </c>
      <c r="B199" s="0" t="s">
        <v>283</v>
      </c>
    </row>
    <row r="200" customFormat="false" ht="12.8" hidden="false" customHeight="false" outlineLevel="0" collapsed="false">
      <c r="A200" s="0" t="s">
        <v>284</v>
      </c>
      <c r="B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  <c r="B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  <c r="B212" s="0" t="s">
        <v>299</v>
      </c>
      <c r="C212" s="0" t="s">
        <v>300</v>
      </c>
      <c r="D212" s="0" t="s">
        <v>301</v>
      </c>
      <c r="E212" s="0" t="s">
        <v>302</v>
      </c>
    </row>
    <row r="213" customFormat="false" ht="12.8" hidden="false" customHeight="false" outlineLevel="0" collapsed="false">
      <c r="A213" s="0" t="s">
        <v>303</v>
      </c>
    </row>
    <row r="214" customFormat="false" ht="12.8" hidden="false" customHeight="false" outlineLevel="0" collapsed="false">
      <c r="A214" s="0" t="s">
        <v>304</v>
      </c>
    </row>
    <row r="215" customFormat="false" ht="12.8" hidden="false" customHeight="false" outlineLevel="0" collapsed="false">
      <c r="A215" s="0" t="s">
        <v>305</v>
      </c>
    </row>
    <row r="216" customFormat="false" ht="12.8" hidden="false" customHeight="false" outlineLevel="0" collapsed="false">
      <c r="A216" s="0" t="s">
        <v>306</v>
      </c>
      <c r="B216" s="0" t="s">
        <v>307</v>
      </c>
    </row>
    <row r="217" customFormat="false" ht="12.8" hidden="false" customHeight="false" outlineLevel="0" collapsed="false">
      <c r="A217" s="0" t="s">
        <v>308</v>
      </c>
    </row>
    <row r="218" customFormat="false" ht="12.8" hidden="false" customHeight="false" outlineLevel="0" collapsed="false">
      <c r="A218" s="0" t="s">
        <v>309</v>
      </c>
      <c r="B218" s="0" t="s">
        <v>310</v>
      </c>
      <c r="C218" s="0" t="s">
        <v>311</v>
      </c>
    </row>
    <row r="219" customFormat="false" ht="12.8" hidden="false" customHeight="false" outlineLevel="0" collapsed="false">
      <c r="A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  <c r="B222" s="0" t="s">
        <v>316</v>
      </c>
      <c r="C222" s="0" t="s">
        <v>317</v>
      </c>
      <c r="D222" s="0" t="s">
        <v>318</v>
      </c>
      <c r="E222" s="0" t="s">
        <v>319</v>
      </c>
    </row>
    <row r="223" customFormat="false" ht="12.8" hidden="false" customHeight="false" outlineLevel="0" collapsed="false">
      <c r="A223" s="0" t="s">
        <v>320</v>
      </c>
    </row>
    <row r="224" customFormat="false" ht="12.8" hidden="false" customHeight="false" outlineLevel="0" collapsed="false">
      <c r="A224" s="0" t="s">
        <v>321</v>
      </c>
      <c r="B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</row>
    <row r="227" customFormat="false" ht="12.8" hidden="false" customHeight="false" outlineLevel="0" collapsed="false">
      <c r="A227" s="0" t="s">
        <v>325</v>
      </c>
    </row>
    <row r="228" customFormat="false" ht="12.8" hidden="false" customHeight="false" outlineLevel="0" collapsed="false">
      <c r="A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  <c r="B234" s="0" t="s">
        <v>333</v>
      </c>
    </row>
    <row r="235" customFormat="false" ht="12.8" hidden="false" customHeight="false" outlineLevel="0" collapsed="false">
      <c r="A235" s="0" t="s">
        <v>334</v>
      </c>
      <c r="B235" s="0" t="s">
        <v>335</v>
      </c>
    </row>
    <row r="236" customFormat="false" ht="12.8" hidden="false" customHeight="false" outlineLevel="0" collapsed="false">
      <c r="A236" s="0" t="s">
        <v>336</v>
      </c>
    </row>
    <row r="237" customFormat="false" ht="12.8" hidden="false" customHeight="false" outlineLevel="0" collapsed="false">
      <c r="A237" s="0" t="s">
        <v>337</v>
      </c>
      <c r="B237" s="0" t="s">
        <v>338</v>
      </c>
    </row>
    <row r="238" customFormat="false" ht="12.8" hidden="false" customHeight="false" outlineLevel="0" collapsed="false">
      <c r="A238" s="0" t="s">
        <v>339</v>
      </c>
    </row>
    <row r="239" customFormat="false" ht="12.8" hidden="false" customHeight="false" outlineLevel="0" collapsed="false">
      <c r="A239" s="0" t="s">
        <v>340</v>
      </c>
      <c r="B239" s="0" t="s">
        <v>341</v>
      </c>
    </row>
    <row r="240" customFormat="false" ht="12.8" hidden="false" customHeight="false" outlineLevel="0" collapsed="false">
      <c r="A240" s="0" t="s">
        <v>342</v>
      </c>
      <c r="B240" s="0" t="s">
        <v>343</v>
      </c>
    </row>
    <row r="241" customFormat="false" ht="12.8" hidden="false" customHeight="false" outlineLevel="0" collapsed="false">
      <c r="A241" s="0" t="s">
        <v>344</v>
      </c>
      <c r="B241" s="0" t="s">
        <v>345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</row>
    <row r="244" customFormat="false" ht="12.8" hidden="false" customHeight="false" outlineLevel="0" collapsed="false">
      <c r="A244" s="0" t="s">
        <v>348</v>
      </c>
      <c r="B244" s="0" t="s">
        <v>349</v>
      </c>
      <c r="C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  <c r="B246" s="0" t="s">
        <v>353</v>
      </c>
      <c r="C246" s="0" t="s">
        <v>354</v>
      </c>
    </row>
    <row r="247" customFormat="false" ht="12.8" hidden="false" customHeight="false" outlineLevel="0" collapsed="false">
      <c r="A247" s="0" t="s">
        <v>355</v>
      </c>
    </row>
    <row r="248" customFormat="false" ht="12.8" hidden="false" customHeight="false" outlineLevel="0" collapsed="false">
      <c r="A248" s="0" t="s">
        <v>356</v>
      </c>
    </row>
    <row r="249" customFormat="false" ht="12.8" hidden="false" customHeight="false" outlineLevel="0" collapsed="false">
      <c r="A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  <c r="B252" s="0" t="s">
        <v>361</v>
      </c>
    </row>
    <row r="253" customFormat="false" ht="12.8" hidden="false" customHeight="false" outlineLevel="0" collapsed="false">
      <c r="A253" s="0" t="s">
        <v>362</v>
      </c>
    </row>
    <row r="254" customFormat="false" ht="12.8" hidden="false" customHeight="false" outlineLevel="0" collapsed="false">
      <c r="A254" s="0" t="s">
        <v>363</v>
      </c>
    </row>
    <row r="255" customFormat="false" ht="12.8" hidden="false" customHeight="false" outlineLevel="0" collapsed="false">
      <c r="A255" s="0" t="s">
        <v>364</v>
      </c>
    </row>
    <row r="256" customFormat="false" ht="12.8" hidden="false" customHeight="false" outlineLevel="0" collapsed="false">
      <c r="A256" s="0" t="s">
        <v>365</v>
      </c>
    </row>
    <row r="257" customFormat="false" ht="12.8" hidden="false" customHeight="false" outlineLevel="0" collapsed="false">
      <c r="A257" s="0" t="s">
        <v>366</v>
      </c>
    </row>
    <row r="258" customFormat="false" ht="12.8" hidden="false" customHeight="false" outlineLevel="0" collapsed="false">
      <c r="A258" s="0" t="s">
        <v>367</v>
      </c>
    </row>
    <row r="259" customFormat="false" ht="12.8" hidden="false" customHeight="false" outlineLevel="0" collapsed="false">
      <c r="A259" s="0" t="s">
        <v>368</v>
      </c>
      <c r="B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</row>
    <row r="262" customFormat="false" ht="12.8" hidden="false" customHeight="false" outlineLevel="0" collapsed="false">
      <c r="A262" s="0" t="s">
        <v>372</v>
      </c>
    </row>
    <row r="263" customFormat="false" ht="12.8" hidden="false" customHeight="false" outlineLevel="0" collapsed="false">
      <c r="A263" s="0" t="s">
        <v>373</v>
      </c>
    </row>
    <row r="264" customFormat="false" ht="12.8" hidden="false" customHeight="false" outlineLevel="0" collapsed="false">
      <c r="A264" s="0" t="s">
        <v>374</v>
      </c>
      <c r="B264" s="0" t="s">
        <v>375</v>
      </c>
      <c r="C264" s="0" t="s">
        <v>376</v>
      </c>
    </row>
    <row r="265" customFormat="false" ht="12.8" hidden="false" customHeight="false" outlineLevel="0" collapsed="false">
      <c r="A265" s="0" t="s">
        <v>377</v>
      </c>
    </row>
    <row r="266" customFormat="false" ht="12.8" hidden="false" customHeight="false" outlineLevel="0" collapsed="false">
      <c r="A266" s="0" t="s">
        <v>378</v>
      </c>
    </row>
    <row r="267" customFormat="false" ht="12.8" hidden="false" customHeight="false" outlineLevel="0" collapsed="false">
      <c r="A267" s="0" t="s">
        <v>379</v>
      </c>
      <c r="B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</row>
    <row r="271" customFormat="false" ht="12.8" hidden="false" customHeight="false" outlineLevel="0" collapsed="false">
      <c r="A271" s="0" t="s">
        <v>384</v>
      </c>
      <c r="B271" s="0" t="s">
        <v>385</v>
      </c>
    </row>
    <row r="272" customFormat="false" ht="12.8" hidden="false" customHeight="false" outlineLevel="0" collapsed="false">
      <c r="A272" s="0" t="s">
        <v>386</v>
      </c>
      <c r="B272" s="0" t="s">
        <v>387</v>
      </c>
      <c r="C272" s="0" t="s">
        <v>388</v>
      </c>
      <c r="D272" s="0" t="s">
        <v>389</v>
      </c>
      <c r="E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  <c r="B274" s="0" t="s">
        <v>393</v>
      </c>
      <c r="C274" s="0" t="s">
        <v>394</v>
      </c>
    </row>
    <row r="275" customFormat="false" ht="12.8" hidden="false" customHeight="false" outlineLevel="0" collapsed="false">
      <c r="A275" s="0" t="s">
        <v>395</v>
      </c>
    </row>
    <row r="276" customFormat="false" ht="12.8" hidden="false" customHeight="false" outlineLevel="0" collapsed="false">
      <c r="A276" s="0" t="s">
        <v>396</v>
      </c>
      <c r="B276" s="0" t="s">
        <v>397</v>
      </c>
    </row>
    <row r="277" customFormat="false" ht="12.8" hidden="false" customHeight="false" outlineLevel="0" collapsed="false">
      <c r="A277" s="0" t="s">
        <v>398</v>
      </c>
    </row>
    <row r="278" customFormat="false" ht="12.8" hidden="false" customHeight="false" outlineLevel="0" collapsed="false">
      <c r="A278" s="0" t="s">
        <v>399</v>
      </c>
    </row>
    <row r="279" customFormat="false" ht="12.8" hidden="false" customHeight="false" outlineLevel="0" collapsed="false">
      <c r="A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  <c r="B281" s="0" t="s">
        <v>403</v>
      </c>
    </row>
    <row r="282" customFormat="false" ht="12.8" hidden="false" customHeight="false" outlineLevel="0" collapsed="false">
      <c r="A282" s="0" t="s">
        <v>404</v>
      </c>
    </row>
    <row r="283" customFormat="false" ht="12.8" hidden="false" customHeight="false" outlineLevel="0" collapsed="false">
      <c r="B283" s="0" t="s">
        <v>405</v>
      </c>
    </row>
    <row r="284" customFormat="false" ht="12.8" hidden="false" customHeight="false" outlineLevel="0" collapsed="false">
      <c r="A284" s="0" t="s">
        <v>406</v>
      </c>
    </row>
    <row r="285" customFormat="false" ht="12.8" hidden="false" customHeight="false" outlineLevel="0" collapsed="false">
      <c r="A285" s="0" t="s">
        <v>407</v>
      </c>
    </row>
    <row r="286" customFormat="false" ht="12.8" hidden="false" customHeight="false" outlineLevel="0" collapsed="false">
      <c r="A286" s="0" t="s">
        <v>408</v>
      </c>
    </row>
    <row r="287" customFormat="false" ht="12.8" hidden="false" customHeight="false" outlineLevel="0" collapsed="false">
      <c r="A287" s="0" t="s">
        <v>409</v>
      </c>
    </row>
    <row r="288" customFormat="false" ht="12.8" hidden="false" customHeight="false" outlineLevel="0" collapsed="false">
      <c r="A288" s="0" t="s">
        <v>410</v>
      </c>
    </row>
    <row r="289" customFormat="false" ht="12.8" hidden="false" customHeight="false" outlineLevel="0" collapsed="false">
      <c r="A289" s="0" t="s">
        <v>411</v>
      </c>
    </row>
    <row r="290" customFormat="false" ht="12.8" hidden="false" customHeight="false" outlineLevel="0" collapsed="false">
      <c r="A290" s="0" t="s">
        <v>412</v>
      </c>
      <c r="B290" s="0" t="s">
        <v>413</v>
      </c>
    </row>
    <row r="291" customFormat="false" ht="12.8" hidden="false" customHeight="false" outlineLevel="0" collapsed="false">
      <c r="A291" s="0" t="s">
        <v>414</v>
      </c>
    </row>
    <row r="292" customFormat="false" ht="12.8" hidden="false" customHeight="false" outlineLevel="0" collapsed="false">
      <c r="A292" s="0" t="s">
        <v>415</v>
      </c>
    </row>
    <row r="293" customFormat="false" ht="12.8" hidden="false" customHeight="false" outlineLevel="0" collapsed="false">
      <c r="A293" s="0" t="s">
        <v>416</v>
      </c>
    </row>
    <row r="294" customFormat="false" ht="12.8" hidden="false" customHeight="false" outlineLevel="0" collapsed="false">
      <c r="A294" s="0" t="s">
        <v>417</v>
      </c>
    </row>
    <row r="295" customFormat="false" ht="12.8" hidden="false" customHeight="false" outlineLevel="0" collapsed="false">
      <c r="A295" s="0" t="s">
        <v>418</v>
      </c>
      <c r="B295" s="0" t="s">
        <v>419</v>
      </c>
      <c r="C295" s="0" t="s">
        <v>420</v>
      </c>
    </row>
    <row r="296" customFormat="false" ht="12.8" hidden="false" customHeight="false" outlineLevel="0" collapsed="false">
      <c r="A296" s="0" t="s">
        <v>421</v>
      </c>
    </row>
    <row r="297" customFormat="false" ht="12.8" hidden="false" customHeight="false" outlineLevel="0" collapsed="false">
      <c r="A297" s="0" t="s">
        <v>422</v>
      </c>
    </row>
    <row r="298" customFormat="false" ht="12.8" hidden="false" customHeight="false" outlineLevel="0" collapsed="false">
      <c r="A298" s="0" t="s">
        <v>423</v>
      </c>
    </row>
    <row r="299" customFormat="false" ht="12.8" hidden="false" customHeight="false" outlineLevel="0" collapsed="false">
      <c r="A299" s="0" t="s">
        <v>424</v>
      </c>
    </row>
    <row r="300" customFormat="false" ht="12.8" hidden="false" customHeight="false" outlineLevel="0" collapsed="false">
      <c r="A300" s="0" t="s">
        <v>425</v>
      </c>
    </row>
    <row r="301" customFormat="false" ht="12.8" hidden="false" customHeight="false" outlineLevel="0" collapsed="false">
      <c r="A301" s="0" t="s">
        <v>426</v>
      </c>
    </row>
    <row r="302" customFormat="false" ht="12.8" hidden="false" customHeight="false" outlineLevel="0" collapsed="false">
      <c r="A302" s="0" t="s">
        <v>427</v>
      </c>
    </row>
    <row r="303" customFormat="false" ht="12.8" hidden="false" customHeight="false" outlineLevel="0" collapsed="false">
      <c r="A303" s="0" t="s">
        <v>428</v>
      </c>
    </row>
    <row r="304" customFormat="false" ht="12.8" hidden="false" customHeight="false" outlineLevel="0" collapsed="false">
      <c r="A304" s="0" t="s">
        <v>429</v>
      </c>
      <c r="B304" s="0" t="s">
        <v>430</v>
      </c>
    </row>
    <row r="305" customFormat="false" ht="12.8" hidden="false" customHeight="false" outlineLevel="0" collapsed="false">
      <c r="A305" s="0" t="s">
        <v>431</v>
      </c>
    </row>
    <row r="306" customFormat="false" ht="12.8" hidden="false" customHeight="false" outlineLevel="0" collapsed="false">
      <c r="A306" s="0" t="s">
        <v>432</v>
      </c>
    </row>
    <row r="307" customFormat="false" ht="12.8" hidden="false" customHeight="false" outlineLevel="0" collapsed="false">
      <c r="A307" s="0" t="s">
        <v>433</v>
      </c>
      <c r="B307" s="0" t="s">
        <v>434</v>
      </c>
    </row>
    <row r="308" customFormat="false" ht="12.8" hidden="false" customHeight="false" outlineLevel="0" collapsed="false">
      <c r="A308" s="0" t="s">
        <v>435</v>
      </c>
    </row>
    <row r="309" customFormat="false" ht="12.8" hidden="false" customHeight="false" outlineLevel="0" collapsed="false">
      <c r="A309" s="0" t="s">
        <v>436</v>
      </c>
    </row>
    <row r="310" customFormat="false" ht="12.8" hidden="false" customHeight="false" outlineLevel="0" collapsed="false">
      <c r="A310" s="0" t="s">
        <v>437</v>
      </c>
    </row>
    <row r="312" customFormat="false" ht="12.8" hidden="false" customHeight="false" outlineLevel="0" collapsed="false">
      <c r="A312" s="0" t="s">
        <v>438</v>
      </c>
    </row>
    <row r="313" customFormat="false" ht="12.8" hidden="false" customHeight="false" outlineLevel="0" collapsed="false">
      <c r="A313" s="0" t="s">
        <v>439</v>
      </c>
    </row>
    <row r="314" customFormat="false" ht="12.8" hidden="false" customHeight="false" outlineLevel="0" collapsed="false">
      <c r="A314" s="0" t="s">
        <v>440</v>
      </c>
    </row>
    <row r="315" customFormat="false" ht="12.8" hidden="false" customHeight="false" outlineLevel="0" collapsed="false">
      <c r="A315" s="0" t="s">
        <v>441</v>
      </c>
    </row>
    <row r="316" customFormat="false" ht="12.8" hidden="false" customHeight="false" outlineLevel="0" collapsed="false">
      <c r="A316" s="0" t="s">
        <v>442</v>
      </c>
      <c r="B316" s="0" t="s">
        <v>443</v>
      </c>
    </row>
    <row r="317" customFormat="false" ht="12.8" hidden="false" customHeight="false" outlineLevel="0" collapsed="false">
      <c r="B317" s="0" t="s">
        <v>444</v>
      </c>
    </row>
    <row r="318" customFormat="false" ht="12.8" hidden="false" customHeight="false" outlineLevel="0" collapsed="false">
      <c r="A318" s="0" t="s">
        <v>445</v>
      </c>
      <c r="B318" s="0" t="s">
        <v>446</v>
      </c>
    </row>
    <row r="319" customFormat="false" ht="12.8" hidden="false" customHeight="false" outlineLevel="0" collapsed="false">
      <c r="A319" s="0" t="s">
        <v>447</v>
      </c>
    </row>
    <row r="320" customFormat="false" ht="12.8" hidden="false" customHeight="false" outlineLevel="0" collapsed="false">
      <c r="A320" s="0" t="s">
        <v>448</v>
      </c>
    </row>
    <row r="321" customFormat="false" ht="12.8" hidden="false" customHeight="false" outlineLevel="0" collapsed="false">
      <c r="A321" s="0" t="s">
        <v>449</v>
      </c>
    </row>
    <row r="322" customFormat="false" ht="12.8" hidden="false" customHeight="false" outlineLevel="0" collapsed="false">
      <c r="A322" s="0" t="s">
        <v>37</v>
      </c>
    </row>
    <row r="323" customFormat="false" ht="12.8" hidden="false" customHeight="false" outlineLevel="0" collapsed="false">
      <c r="A323" s="0" t="s">
        <v>450</v>
      </c>
    </row>
    <row r="324" customFormat="false" ht="12.8" hidden="false" customHeight="false" outlineLevel="0" collapsed="false">
      <c r="A324" s="0" t="s">
        <v>451</v>
      </c>
    </row>
    <row r="325" customFormat="false" ht="12.8" hidden="false" customHeight="false" outlineLevel="0" collapsed="false">
      <c r="A325" s="0" t="s">
        <v>452</v>
      </c>
    </row>
    <row r="326" customFormat="false" ht="12.8" hidden="false" customHeight="false" outlineLevel="0" collapsed="false">
      <c r="A326" s="0" t="s">
        <v>453</v>
      </c>
    </row>
    <row r="327" customFormat="false" ht="12.8" hidden="false" customHeight="false" outlineLevel="0" collapsed="false">
      <c r="A327" s="0" t="s">
        <v>454</v>
      </c>
    </row>
    <row r="328" customFormat="false" ht="12.8" hidden="false" customHeight="false" outlineLevel="0" collapsed="false">
      <c r="A328" s="0" t="s">
        <v>455</v>
      </c>
      <c r="B328" s="0" t="s">
        <v>456</v>
      </c>
    </row>
    <row r="329" customFormat="false" ht="12.8" hidden="false" customHeight="false" outlineLevel="0" collapsed="false">
      <c r="A329" s="0" t="s">
        <v>457</v>
      </c>
    </row>
    <row r="330" customFormat="false" ht="12.8" hidden="false" customHeight="false" outlineLevel="0" collapsed="false">
      <c r="A330" s="0" t="s">
        <v>458</v>
      </c>
    </row>
    <row r="331" customFormat="false" ht="12.8" hidden="false" customHeight="false" outlineLevel="0" collapsed="false">
      <c r="A331" s="0" t="s">
        <v>459</v>
      </c>
    </row>
    <row r="332" customFormat="false" ht="12.8" hidden="false" customHeight="false" outlineLevel="0" collapsed="false">
      <c r="A332" s="0" t="s">
        <v>460</v>
      </c>
    </row>
    <row r="333" customFormat="false" ht="12.8" hidden="false" customHeight="false" outlineLevel="0" collapsed="false">
      <c r="A333" s="0" t="s">
        <v>461</v>
      </c>
      <c r="B333" s="0" t="s">
        <v>462</v>
      </c>
    </row>
    <row r="334" customFormat="false" ht="12.8" hidden="false" customHeight="false" outlineLevel="0" collapsed="false">
      <c r="A334" s="0" t="s">
        <v>463</v>
      </c>
    </row>
    <row r="335" customFormat="false" ht="12.8" hidden="false" customHeight="false" outlineLevel="0" collapsed="false">
      <c r="A335" s="0" t="s">
        <v>464</v>
      </c>
      <c r="B335" s="0" t="s">
        <v>465</v>
      </c>
    </row>
    <row r="336" customFormat="false" ht="12.8" hidden="false" customHeight="false" outlineLevel="0" collapsed="false">
      <c r="A336" s="0" t="s">
        <v>466</v>
      </c>
    </row>
    <row r="337" customFormat="false" ht="12.8" hidden="false" customHeight="false" outlineLevel="0" collapsed="false">
      <c r="A337" s="0" t="s">
        <v>467</v>
      </c>
    </row>
    <row r="338" customFormat="false" ht="12.8" hidden="false" customHeight="false" outlineLevel="0" collapsed="false">
      <c r="A338" s="0" t="s">
        <v>468</v>
      </c>
    </row>
    <row r="339" customFormat="false" ht="12.8" hidden="false" customHeight="false" outlineLevel="0" collapsed="false">
      <c r="A339" s="0" t="s">
        <v>469</v>
      </c>
      <c r="B339" s="0" t="s">
        <v>470</v>
      </c>
      <c r="C339" s="0" t="s">
        <v>471</v>
      </c>
    </row>
    <row r="340" customFormat="false" ht="12.8" hidden="false" customHeight="false" outlineLevel="0" collapsed="false">
      <c r="A340" s="0" t="s">
        <v>472</v>
      </c>
    </row>
    <row r="341" customFormat="false" ht="12.8" hidden="false" customHeight="false" outlineLevel="0" collapsed="false">
      <c r="A341" s="0" t="s">
        <v>473</v>
      </c>
      <c r="B341" s="0" t="s">
        <v>474</v>
      </c>
    </row>
    <row r="342" customFormat="false" ht="12.8" hidden="false" customHeight="false" outlineLevel="0" collapsed="false">
      <c r="A342" s="0" t="s">
        <v>475</v>
      </c>
    </row>
    <row r="343" customFormat="false" ht="12.8" hidden="false" customHeight="false" outlineLevel="0" collapsed="false">
      <c r="A343" s="0" t="s">
        <v>476</v>
      </c>
      <c r="B343" s="0" t="s">
        <v>477</v>
      </c>
    </row>
    <row r="344" customFormat="false" ht="12.8" hidden="false" customHeight="false" outlineLevel="0" collapsed="false">
      <c r="A344" s="0" t="s">
        <v>478</v>
      </c>
    </row>
    <row r="345" customFormat="false" ht="12.8" hidden="false" customHeight="false" outlineLevel="0" collapsed="false">
      <c r="A345" s="0" t="s">
        <v>479</v>
      </c>
    </row>
    <row r="346" customFormat="false" ht="12.8" hidden="false" customHeight="false" outlineLevel="0" collapsed="false">
      <c r="A346" s="0" t="s">
        <v>480</v>
      </c>
    </row>
    <row r="347" customFormat="false" ht="12.8" hidden="false" customHeight="false" outlineLevel="0" collapsed="false">
      <c r="A347" s="0" t="s">
        <v>481</v>
      </c>
    </row>
    <row r="348" customFormat="false" ht="12.8" hidden="false" customHeight="false" outlineLevel="0" collapsed="false">
      <c r="A348" s="0" t="s">
        <v>482</v>
      </c>
    </row>
    <row r="349" customFormat="false" ht="12.8" hidden="false" customHeight="false" outlineLevel="0" collapsed="false">
      <c r="A349" s="0" t="s">
        <v>483</v>
      </c>
    </row>
    <row r="350" customFormat="false" ht="12.8" hidden="false" customHeight="false" outlineLevel="0" collapsed="false">
      <c r="A350" s="0" t="s">
        <v>484</v>
      </c>
    </row>
    <row r="351" customFormat="false" ht="12.8" hidden="false" customHeight="false" outlineLevel="0" collapsed="false">
      <c r="A351" s="0" t="s">
        <v>485</v>
      </c>
    </row>
    <row r="352" customFormat="false" ht="12.8" hidden="false" customHeight="false" outlineLevel="0" collapsed="false">
      <c r="A352" s="0" t="s">
        <v>486</v>
      </c>
    </row>
    <row r="353" customFormat="false" ht="12.8" hidden="false" customHeight="false" outlineLevel="0" collapsed="false">
      <c r="A353" s="0" t="s">
        <v>487</v>
      </c>
      <c r="B353" s="0" t="s">
        <v>488</v>
      </c>
    </row>
    <row r="354" customFormat="false" ht="12.8" hidden="false" customHeight="false" outlineLevel="0" collapsed="false">
      <c r="A354" s="0" t="s">
        <v>489</v>
      </c>
    </row>
    <row r="355" customFormat="false" ht="12.8" hidden="false" customHeight="false" outlineLevel="0" collapsed="false">
      <c r="A355" s="0" t="s">
        <v>490</v>
      </c>
    </row>
    <row r="356" customFormat="false" ht="12.8" hidden="false" customHeight="false" outlineLevel="0" collapsed="false">
      <c r="A356" s="0" t="s">
        <v>491</v>
      </c>
    </row>
    <row r="357" customFormat="false" ht="12.8" hidden="false" customHeight="false" outlineLevel="0" collapsed="false">
      <c r="A357" s="0" t="s">
        <v>492</v>
      </c>
    </row>
    <row r="358" customFormat="false" ht="12.8" hidden="false" customHeight="false" outlineLevel="0" collapsed="false">
      <c r="A358" s="0" t="s">
        <v>493</v>
      </c>
    </row>
    <row r="359" customFormat="false" ht="12.8" hidden="false" customHeight="false" outlineLevel="0" collapsed="false">
      <c r="A359" s="0" t="s">
        <v>494</v>
      </c>
      <c r="B359" s="0" t="s">
        <v>495</v>
      </c>
    </row>
    <row r="360" customFormat="false" ht="12.8" hidden="false" customHeight="false" outlineLevel="0" collapsed="false">
      <c r="A360" s="0" t="s">
        <v>496</v>
      </c>
    </row>
    <row r="361" customFormat="false" ht="12.8" hidden="false" customHeight="false" outlineLevel="0" collapsed="false">
      <c r="A361" s="0" t="s">
        <v>497</v>
      </c>
      <c r="C361" s="0" t="s">
        <v>498</v>
      </c>
    </row>
    <row r="362" customFormat="false" ht="12.8" hidden="false" customHeight="false" outlineLevel="0" collapsed="false">
      <c r="A362" s="0" t="s">
        <v>499</v>
      </c>
      <c r="B362" s="0" t="s">
        <v>500</v>
      </c>
    </row>
    <row r="363" customFormat="false" ht="12.8" hidden="false" customHeight="false" outlineLevel="0" collapsed="false">
      <c r="B363" s="0" t="s">
        <v>501</v>
      </c>
    </row>
    <row r="364" customFormat="false" ht="12.8" hidden="false" customHeight="false" outlineLevel="0" collapsed="false">
      <c r="A364" s="0" t="s">
        <v>502</v>
      </c>
    </row>
    <row r="365" customFormat="false" ht="12.8" hidden="false" customHeight="false" outlineLevel="0" collapsed="false">
      <c r="A365" s="0" t="s">
        <v>503</v>
      </c>
    </row>
    <row r="366" customFormat="false" ht="12.8" hidden="false" customHeight="false" outlineLevel="0" collapsed="false">
      <c r="A366" s="0" t="s">
        <v>504</v>
      </c>
      <c r="B366" s="0" t="s">
        <v>505</v>
      </c>
      <c r="C366" s="0" t="s">
        <v>506</v>
      </c>
    </row>
    <row r="367" customFormat="false" ht="12.8" hidden="false" customHeight="false" outlineLevel="0" collapsed="false">
      <c r="A367" s="0" t="s">
        <v>507</v>
      </c>
    </row>
    <row r="368" customFormat="false" ht="12.8" hidden="false" customHeight="false" outlineLevel="0" collapsed="false">
      <c r="A368" s="0" t="s">
        <v>508</v>
      </c>
      <c r="B368" s="0" t="s">
        <v>509</v>
      </c>
      <c r="C368" s="0" t="s">
        <v>510</v>
      </c>
    </row>
    <row r="369" customFormat="false" ht="12.8" hidden="false" customHeight="false" outlineLevel="0" collapsed="false">
      <c r="A369" s="0" t="s">
        <v>511</v>
      </c>
    </row>
    <row r="370" customFormat="false" ht="12.8" hidden="false" customHeight="false" outlineLevel="0" collapsed="false">
      <c r="A370" s="0" t="s">
        <v>512</v>
      </c>
      <c r="B370" s="0" t="s">
        <v>513</v>
      </c>
      <c r="C370" s="0" t="s">
        <v>514</v>
      </c>
      <c r="D370" s="0" t="s">
        <v>515</v>
      </c>
    </row>
    <row r="371" customFormat="false" ht="12.8" hidden="false" customHeight="false" outlineLevel="0" collapsed="false">
      <c r="A371" s="0" t="s">
        <v>516</v>
      </c>
    </row>
    <row r="372" customFormat="false" ht="12.8" hidden="false" customHeight="false" outlineLevel="0" collapsed="false">
      <c r="A372" s="0" t="s">
        <v>517</v>
      </c>
    </row>
    <row r="373" customFormat="false" ht="12.8" hidden="false" customHeight="false" outlineLevel="0" collapsed="false">
      <c r="A373" s="0" t="s">
        <v>518</v>
      </c>
      <c r="B373" s="0" t="s">
        <v>519</v>
      </c>
    </row>
    <row r="374" customFormat="false" ht="12.8" hidden="false" customHeight="false" outlineLevel="0" collapsed="false">
      <c r="A374" s="0" t="s">
        <v>520</v>
      </c>
    </row>
    <row r="375" customFormat="false" ht="12.8" hidden="false" customHeight="false" outlineLevel="0" collapsed="false">
      <c r="A375" s="0" t="s">
        <v>521</v>
      </c>
    </row>
    <row r="376" customFormat="false" ht="12.8" hidden="false" customHeight="false" outlineLevel="0" collapsed="false">
      <c r="A376" s="0" t="s">
        <v>522</v>
      </c>
    </row>
    <row r="377" customFormat="false" ht="12.8" hidden="false" customHeight="false" outlineLevel="0" collapsed="false">
      <c r="A377" s="0" t="s">
        <v>523</v>
      </c>
      <c r="B377" s="0" t="s">
        <v>524</v>
      </c>
      <c r="C377" s="0" t="s">
        <v>525</v>
      </c>
    </row>
    <row r="378" customFormat="false" ht="12.8" hidden="false" customHeight="false" outlineLevel="0" collapsed="false">
      <c r="A378" s="0" t="s">
        <v>526</v>
      </c>
      <c r="B378" s="0" t="s">
        <v>527</v>
      </c>
    </row>
    <row r="379" customFormat="false" ht="12.8" hidden="false" customHeight="false" outlineLevel="0" collapsed="false">
      <c r="A379" s="0" t="s">
        <v>528</v>
      </c>
    </row>
    <row r="380" customFormat="false" ht="12.8" hidden="false" customHeight="false" outlineLevel="0" collapsed="false">
      <c r="A380" s="0" t="s">
        <v>529</v>
      </c>
      <c r="B380" s="0" t="s">
        <v>530</v>
      </c>
    </row>
    <row r="381" customFormat="false" ht="12.8" hidden="false" customHeight="false" outlineLevel="0" collapsed="false">
      <c r="A381" s="0" t="s">
        <v>531</v>
      </c>
    </row>
    <row r="382" customFormat="false" ht="12.8" hidden="false" customHeight="false" outlineLevel="0" collapsed="false">
      <c r="A382" s="0" t="s">
        <v>532</v>
      </c>
      <c r="B382" s="0" t="s">
        <v>533</v>
      </c>
      <c r="C382" s="0" t="s">
        <v>534</v>
      </c>
      <c r="D382" s="0" t="s">
        <v>535</v>
      </c>
    </row>
    <row r="383" customFormat="false" ht="12.8" hidden="false" customHeight="false" outlineLevel="0" collapsed="false">
      <c r="A383" s="0" t="s">
        <v>536</v>
      </c>
    </row>
    <row r="384" customFormat="false" ht="12.8" hidden="false" customHeight="false" outlineLevel="0" collapsed="false">
      <c r="A384" s="0" t="s">
        <v>537</v>
      </c>
      <c r="B384" s="0" t="s">
        <v>538</v>
      </c>
    </row>
    <row r="385" customFormat="false" ht="12.8" hidden="false" customHeight="false" outlineLevel="0" collapsed="false">
      <c r="A385" s="0" t="s">
        <v>539</v>
      </c>
      <c r="B385" s="0" t="s">
        <v>540</v>
      </c>
    </row>
    <row r="386" customFormat="false" ht="12.8" hidden="false" customHeight="false" outlineLevel="0" collapsed="false">
      <c r="A386" s="0" t="s">
        <v>541</v>
      </c>
      <c r="B386" s="0" t="s">
        <v>542</v>
      </c>
      <c r="C386" s="0" t="s">
        <v>543</v>
      </c>
    </row>
    <row r="387" customFormat="false" ht="12.8" hidden="false" customHeight="false" outlineLevel="0" collapsed="false">
      <c r="A387" s="0" t="s">
        <v>544</v>
      </c>
      <c r="B387" s="0" t="s">
        <v>545</v>
      </c>
    </row>
    <row r="388" customFormat="false" ht="12.8" hidden="false" customHeight="false" outlineLevel="0" collapsed="false">
      <c r="A388" s="0" t="s">
        <v>546</v>
      </c>
    </row>
    <row r="389" customFormat="false" ht="12.8" hidden="false" customHeight="false" outlineLevel="0" collapsed="false">
      <c r="A389" s="0" t="s">
        <v>547</v>
      </c>
    </row>
    <row r="390" customFormat="false" ht="12.8" hidden="false" customHeight="false" outlineLevel="0" collapsed="false">
      <c r="A390" s="0" t="s">
        <v>548</v>
      </c>
    </row>
    <row r="391" customFormat="false" ht="12.8" hidden="false" customHeight="false" outlineLevel="0" collapsed="false">
      <c r="A391" s="0" t="s">
        <v>549</v>
      </c>
    </row>
    <row r="392" customFormat="false" ht="12.8" hidden="false" customHeight="false" outlineLevel="0" collapsed="false">
      <c r="A392" s="0" t="s">
        <v>550</v>
      </c>
    </row>
    <row r="393" customFormat="false" ht="12.8" hidden="false" customHeight="false" outlineLevel="0" collapsed="false">
      <c r="A393" s="0" t="s">
        <v>551</v>
      </c>
      <c r="B393" s="0" t="s">
        <v>552</v>
      </c>
    </row>
    <row r="394" customFormat="false" ht="12.8" hidden="false" customHeight="false" outlineLevel="0" collapsed="false">
      <c r="A394" s="0" t="s">
        <v>553</v>
      </c>
      <c r="B394" s="0" t="s">
        <v>554</v>
      </c>
      <c r="C394" s="0" t="s">
        <v>555</v>
      </c>
    </row>
    <row r="395" customFormat="false" ht="12.8" hidden="false" customHeight="false" outlineLevel="0" collapsed="false">
      <c r="A395" s="0" t="s">
        <v>556</v>
      </c>
      <c r="B395" s="0" t="s">
        <v>557</v>
      </c>
    </row>
    <row r="396" customFormat="false" ht="12.8" hidden="false" customHeight="false" outlineLevel="0" collapsed="false">
      <c r="A396" s="0" t="s">
        <v>558</v>
      </c>
    </row>
    <row r="397" customFormat="false" ht="12.8" hidden="false" customHeight="false" outlineLevel="0" collapsed="false">
      <c r="A397" s="0" t="s">
        <v>559</v>
      </c>
    </row>
    <row r="398" customFormat="false" ht="12.8" hidden="false" customHeight="false" outlineLevel="0" collapsed="false">
      <c r="A398" s="0" t="s">
        <v>560</v>
      </c>
    </row>
    <row r="399" customFormat="false" ht="12.8" hidden="false" customHeight="false" outlineLevel="0" collapsed="false">
      <c r="A399" s="0" t="s">
        <v>561</v>
      </c>
      <c r="B399" s="0" t="s">
        <v>562</v>
      </c>
    </row>
    <row r="400" customFormat="false" ht="12.8" hidden="false" customHeight="false" outlineLevel="0" collapsed="false">
      <c r="A400" s="0" t="s">
        <v>563</v>
      </c>
    </row>
    <row r="401" customFormat="false" ht="12.8" hidden="false" customHeight="false" outlineLevel="0" collapsed="false">
      <c r="A401" s="0" t="s">
        <v>564</v>
      </c>
    </row>
    <row r="402" customFormat="false" ht="12.8" hidden="false" customHeight="false" outlineLevel="0" collapsed="false">
      <c r="A402" s="0" t="s">
        <v>565</v>
      </c>
    </row>
    <row r="403" customFormat="false" ht="12.8" hidden="false" customHeight="false" outlineLevel="0" collapsed="false">
      <c r="A403" s="0" t="s">
        <v>566</v>
      </c>
    </row>
    <row r="404" customFormat="false" ht="12.8" hidden="false" customHeight="false" outlineLevel="0" collapsed="false">
      <c r="A404" s="0" t="s">
        <v>567</v>
      </c>
    </row>
    <row r="405" customFormat="false" ht="12.8" hidden="false" customHeight="false" outlineLevel="0" collapsed="false">
      <c r="A405" s="0" t="s">
        <v>568</v>
      </c>
    </row>
    <row r="406" customFormat="false" ht="12.8" hidden="false" customHeight="false" outlineLevel="0" collapsed="false">
      <c r="A406" s="0" t="s">
        <v>569</v>
      </c>
    </row>
    <row r="407" customFormat="false" ht="12.8" hidden="false" customHeight="false" outlineLevel="0" collapsed="false">
      <c r="A407" s="0" t="s">
        <v>570</v>
      </c>
    </row>
    <row r="408" customFormat="false" ht="12.8" hidden="false" customHeight="false" outlineLevel="0" collapsed="false">
      <c r="A408" s="0" t="s">
        <v>571</v>
      </c>
    </row>
    <row r="409" customFormat="false" ht="12.8" hidden="false" customHeight="false" outlineLevel="0" collapsed="false">
      <c r="A409" s="0" t="s">
        <v>572</v>
      </c>
    </row>
    <row r="410" customFormat="false" ht="12.8" hidden="false" customHeight="false" outlineLevel="0" collapsed="false">
      <c r="A410" s="0" t="s">
        <v>573</v>
      </c>
    </row>
    <row r="411" customFormat="false" ht="12.8" hidden="false" customHeight="false" outlineLevel="0" collapsed="false">
      <c r="A411" s="0" t="s">
        <v>574</v>
      </c>
    </row>
    <row r="412" customFormat="false" ht="12.8" hidden="false" customHeight="false" outlineLevel="0" collapsed="false">
      <c r="A412" s="0" t="s">
        <v>575</v>
      </c>
    </row>
    <row r="413" customFormat="false" ht="12.8" hidden="false" customHeight="false" outlineLevel="0" collapsed="false">
      <c r="A413" s="0" t="s">
        <v>576</v>
      </c>
    </row>
    <row r="414" customFormat="false" ht="12.8" hidden="false" customHeight="false" outlineLevel="0" collapsed="false">
      <c r="A414" s="0" t="s">
        <v>577</v>
      </c>
    </row>
    <row r="415" customFormat="false" ht="12.8" hidden="false" customHeight="false" outlineLevel="0" collapsed="false">
      <c r="A415" s="0" t="s">
        <v>578</v>
      </c>
      <c r="B415" s="0" t="s">
        <v>579</v>
      </c>
    </row>
    <row r="416" customFormat="false" ht="12.8" hidden="false" customHeight="false" outlineLevel="0" collapsed="false">
      <c r="A416" s="0" t="s">
        <v>580</v>
      </c>
      <c r="B416" s="0" t="s">
        <v>581</v>
      </c>
    </row>
    <row r="417" customFormat="false" ht="12.8" hidden="false" customHeight="false" outlineLevel="0" collapsed="false">
      <c r="A417" s="0" t="s">
        <v>582</v>
      </c>
    </row>
    <row r="418" customFormat="false" ht="12.8" hidden="false" customHeight="false" outlineLevel="0" collapsed="false">
      <c r="A418" s="0" t="s">
        <v>583</v>
      </c>
    </row>
    <row r="419" customFormat="false" ht="12.8" hidden="false" customHeight="false" outlineLevel="0" collapsed="false">
      <c r="A419" s="0" t="s">
        <v>584</v>
      </c>
    </row>
    <row r="420" customFormat="false" ht="12.8" hidden="false" customHeight="false" outlineLevel="0" collapsed="false">
      <c r="A420" s="0" t="s">
        <v>585</v>
      </c>
      <c r="B420" s="0" t="s">
        <v>586</v>
      </c>
    </row>
    <row r="421" customFormat="false" ht="12.8" hidden="false" customHeight="false" outlineLevel="0" collapsed="false">
      <c r="A421" s="0" t="s">
        <v>587</v>
      </c>
    </row>
    <row r="422" customFormat="false" ht="12.8" hidden="false" customHeight="false" outlineLevel="0" collapsed="false">
      <c r="A422" s="0" t="s">
        <v>588</v>
      </c>
      <c r="B422" s="0" t="s">
        <v>589</v>
      </c>
      <c r="C422" s="0" t="s">
        <v>590</v>
      </c>
      <c r="D422" s="0" t="s">
        <v>591</v>
      </c>
    </row>
    <row r="423" customFormat="false" ht="12.8" hidden="false" customHeight="false" outlineLevel="0" collapsed="false">
      <c r="A423" s="0" t="s">
        <v>592</v>
      </c>
    </row>
    <row r="424" customFormat="false" ht="12.8" hidden="false" customHeight="false" outlineLevel="0" collapsed="false">
      <c r="A424" s="0" t="s">
        <v>593</v>
      </c>
    </row>
    <row r="425" customFormat="false" ht="12.8" hidden="false" customHeight="false" outlineLevel="0" collapsed="false">
      <c r="A425" s="0" t="s">
        <v>594</v>
      </c>
    </row>
    <row r="426" customFormat="false" ht="12.8" hidden="false" customHeight="false" outlineLevel="0" collapsed="false">
      <c r="A426" s="0" t="s">
        <v>595</v>
      </c>
      <c r="B426" s="0" t="s">
        <v>596</v>
      </c>
    </row>
    <row r="427" customFormat="false" ht="12.8" hidden="false" customHeight="false" outlineLevel="0" collapsed="false">
      <c r="A427" s="0" t="s">
        <v>597</v>
      </c>
      <c r="B427" s="0" t="s">
        <v>598</v>
      </c>
    </row>
    <row r="428" customFormat="false" ht="12.8" hidden="false" customHeight="false" outlineLevel="0" collapsed="false">
      <c r="A428" s="0" t="s">
        <v>599</v>
      </c>
      <c r="B428" s="0" t="s">
        <v>600</v>
      </c>
      <c r="C428" s="0" t="s">
        <v>601</v>
      </c>
    </row>
    <row r="429" customFormat="false" ht="12.8" hidden="false" customHeight="false" outlineLevel="0" collapsed="false">
      <c r="A429" s="0" t="s">
        <v>602</v>
      </c>
    </row>
    <row r="430" customFormat="false" ht="12.8" hidden="false" customHeight="false" outlineLevel="0" collapsed="false">
      <c r="A430" s="0" t="s">
        <v>603</v>
      </c>
      <c r="B430" s="0" t="s">
        <v>604</v>
      </c>
    </row>
    <row r="431" customFormat="false" ht="12.8" hidden="false" customHeight="false" outlineLevel="0" collapsed="false">
      <c r="A431" s="0" t="s">
        <v>605</v>
      </c>
    </row>
    <row r="432" customFormat="false" ht="12.8" hidden="false" customHeight="false" outlineLevel="0" collapsed="false">
      <c r="A432" s="0" t="s">
        <v>606</v>
      </c>
    </row>
    <row r="433" customFormat="false" ht="12.8" hidden="false" customHeight="false" outlineLevel="0" collapsed="false">
      <c r="A433" s="0" t="s">
        <v>607</v>
      </c>
    </row>
    <row r="434" customFormat="false" ht="12.8" hidden="false" customHeight="false" outlineLevel="0" collapsed="false">
      <c r="A434" s="0" t="s">
        <v>608</v>
      </c>
      <c r="B434" s="0" t="s">
        <v>609</v>
      </c>
    </row>
    <row r="435" customFormat="false" ht="12.8" hidden="false" customHeight="false" outlineLevel="0" collapsed="false">
      <c r="A435" s="0" t="s">
        <v>610</v>
      </c>
    </row>
    <row r="436" customFormat="false" ht="12.8" hidden="false" customHeight="false" outlineLevel="0" collapsed="false">
      <c r="A436" s="0" t="s">
        <v>611</v>
      </c>
      <c r="B436" s="0" t="s">
        <v>612</v>
      </c>
    </row>
    <row r="437" customFormat="false" ht="12.8" hidden="false" customHeight="false" outlineLevel="0" collapsed="false">
      <c r="A437" s="0" t="s">
        <v>613</v>
      </c>
      <c r="B437" s="0" t="s">
        <v>614</v>
      </c>
    </row>
    <row r="438" customFormat="false" ht="12.8" hidden="false" customHeight="false" outlineLevel="0" collapsed="false">
      <c r="A438" s="0" t="s">
        <v>615</v>
      </c>
    </row>
    <row r="439" customFormat="false" ht="12.8" hidden="false" customHeight="false" outlineLevel="0" collapsed="false">
      <c r="A439" s="0" t="s">
        <v>616</v>
      </c>
    </row>
    <row r="440" customFormat="false" ht="12.8" hidden="false" customHeight="false" outlineLevel="0" collapsed="false">
      <c r="A440" s="0" t="s">
        <v>617</v>
      </c>
    </row>
    <row r="441" customFormat="false" ht="12.8" hidden="false" customHeight="false" outlineLevel="0" collapsed="false">
      <c r="A441" s="0" t="s">
        <v>618</v>
      </c>
    </row>
    <row r="442" customFormat="false" ht="12.8" hidden="false" customHeight="false" outlineLevel="0" collapsed="false">
      <c r="A442" s="0" t="s">
        <v>619</v>
      </c>
    </row>
    <row r="443" customFormat="false" ht="12.8" hidden="false" customHeight="false" outlineLevel="0" collapsed="false">
      <c r="A443" s="0" t="s">
        <v>620</v>
      </c>
    </row>
    <row r="444" customFormat="false" ht="12.8" hidden="false" customHeight="false" outlineLevel="0" collapsed="false">
      <c r="A444" s="0" t="s">
        <v>621</v>
      </c>
    </row>
    <row r="445" customFormat="false" ht="12.8" hidden="false" customHeight="false" outlineLevel="0" collapsed="false">
      <c r="A445" s="0" t="s">
        <v>622</v>
      </c>
    </row>
    <row r="446" customFormat="false" ht="12.8" hidden="false" customHeight="false" outlineLevel="0" collapsed="false">
      <c r="A446" s="0" t="s">
        <v>623</v>
      </c>
      <c r="B446" s="0" t="s">
        <v>624</v>
      </c>
      <c r="C446" s="0" t="s">
        <v>625</v>
      </c>
    </row>
    <row r="447" customFormat="false" ht="12.8" hidden="false" customHeight="false" outlineLevel="0" collapsed="false">
      <c r="A447" s="0" t="s">
        <v>626</v>
      </c>
    </row>
    <row r="448" customFormat="false" ht="12.8" hidden="false" customHeight="false" outlineLevel="0" collapsed="false">
      <c r="A448" s="0" t="s">
        <v>627</v>
      </c>
      <c r="B448" s="0" t="s">
        <v>628</v>
      </c>
      <c r="C448" s="0" t="s">
        <v>629</v>
      </c>
    </row>
    <row r="449" customFormat="false" ht="12.8" hidden="false" customHeight="false" outlineLevel="0" collapsed="false">
      <c r="A449" s="0" t="s">
        <v>630</v>
      </c>
    </row>
    <row r="450" customFormat="false" ht="12.8" hidden="false" customHeight="false" outlineLevel="0" collapsed="false">
      <c r="A450" s="0" t="s">
        <v>631</v>
      </c>
      <c r="B450" s="0" t="s">
        <v>632</v>
      </c>
    </row>
    <row r="451" customFormat="false" ht="12.8" hidden="false" customHeight="false" outlineLevel="0" collapsed="false">
      <c r="A451" s="0" t="s">
        <v>633</v>
      </c>
    </row>
    <row r="452" customFormat="false" ht="12.8" hidden="false" customHeight="false" outlineLevel="0" collapsed="false">
      <c r="A452" s="0" t="s">
        <v>634</v>
      </c>
    </row>
    <row r="453" customFormat="false" ht="12.8" hidden="false" customHeight="false" outlineLevel="0" collapsed="false">
      <c r="A453" s="0" t="s">
        <v>635</v>
      </c>
    </row>
    <row r="454" customFormat="false" ht="12.8" hidden="false" customHeight="false" outlineLevel="0" collapsed="false">
      <c r="A454" s="0" t="s">
        <v>636</v>
      </c>
    </row>
    <row r="455" customFormat="false" ht="12.8" hidden="false" customHeight="false" outlineLevel="0" collapsed="false">
      <c r="A455" s="0" t="s">
        <v>637</v>
      </c>
      <c r="B455" s="0" t="s">
        <v>638</v>
      </c>
    </row>
    <row r="456" customFormat="false" ht="12.8" hidden="false" customHeight="false" outlineLevel="0" collapsed="false">
      <c r="A456" s="0" t="s">
        <v>639</v>
      </c>
    </row>
    <row r="457" customFormat="false" ht="12.8" hidden="false" customHeight="false" outlineLevel="0" collapsed="false">
      <c r="A457" s="0" t="s">
        <v>640</v>
      </c>
      <c r="B457" s="0" t="s">
        <v>641</v>
      </c>
      <c r="C457" s="0" t="s">
        <v>642</v>
      </c>
      <c r="D457" s="0" t="s">
        <v>643</v>
      </c>
      <c r="E457" s="0" t="s">
        <v>644</v>
      </c>
    </row>
    <row r="458" customFormat="false" ht="12.8" hidden="false" customHeight="false" outlineLevel="0" collapsed="false">
      <c r="A458" s="0" t="s">
        <v>645</v>
      </c>
    </row>
    <row r="459" customFormat="false" ht="12.8" hidden="false" customHeight="false" outlineLevel="0" collapsed="false">
      <c r="A459" s="0" t="s">
        <v>646</v>
      </c>
    </row>
    <row r="460" customFormat="false" ht="12.8" hidden="false" customHeight="false" outlineLevel="0" collapsed="false">
      <c r="A460" s="0" t="s">
        <v>647</v>
      </c>
    </row>
    <row r="461" customFormat="false" ht="12.8" hidden="false" customHeight="false" outlineLevel="0" collapsed="false">
      <c r="A461" s="0" t="s">
        <v>648</v>
      </c>
    </row>
    <row r="462" customFormat="false" ht="12.8" hidden="false" customHeight="false" outlineLevel="0" collapsed="false">
      <c r="A462" s="0" t="s">
        <v>649</v>
      </c>
    </row>
    <row r="463" customFormat="false" ht="12.8" hidden="false" customHeight="false" outlineLevel="0" collapsed="false">
      <c r="A463" s="0" t="e">
        <f aca="false">ãÂ_x0002_muû¥W_x0014_ò_x001c_©_x0001_á_x0002_Á­_x0014__x001f_0_x0006_Y„ù0©_x001e_œbºé£tF_x0001_S±ÓUÂ0Â{mÒ_x0007_èÇ×Üf_x001f_ViH¸Àº`ô³Åk…_x0001_êÓuå¸†^_x0016_7ß´^Èö¹3ÐÁ¹Ð¡X“ÿ_x0001_ZZo†™Àñ8î„™	{_x000f_“:Ÿ–Œætçº“«¡_x000f__x0016_FxM&lt;~ä6•\_x000b_÷ÞÈLº»?ÓûÒÍ’_x001a_ëŒ_x0002_ÖËûºðÌåÙÇsÇ‰_x0004_Í…_x0002_:˜_m_x0002_H_x0002_Ö¤_x0006_„¤ís |ÖÜX¹3BÒ"eËs»_x0007_?†¢v€FÖ}^ëTÉþ_x001c_×à_x000b_§¬÷ºòqGwP¨e_À_x0007_›df£A_x001c_r_x0014__è85_x001c_Â²OrM¦ÿþÃ_x000c__x001f_J</f>
        <v>#N/A</v>
      </c>
    </row>
    <row r="464" customFormat="false" ht="12.8" hidden="false" customHeight="false" outlineLevel="0" collapsed="false">
      <c r="A464" s="0" t="s">
        <v>650</v>
      </c>
      <c r="B464" s="0" t="s">
        <v>651</v>
      </c>
    </row>
    <row r="465" customFormat="false" ht="12.8" hidden="false" customHeight="false" outlineLevel="0" collapsed="false">
      <c r="A465" s="0" t="s">
        <v>652</v>
      </c>
    </row>
    <row r="466" customFormat="false" ht="12.8" hidden="false" customHeight="false" outlineLevel="0" collapsed="false">
      <c r="A466" s="0" t="s">
        <v>653</v>
      </c>
    </row>
    <row r="467" customFormat="false" ht="12.8" hidden="false" customHeight="false" outlineLevel="0" collapsed="false">
      <c r="A467" s="0" t="s">
        <v>654</v>
      </c>
      <c r="B467" s="0" t="s">
        <v>655</v>
      </c>
      <c r="C467" s="0" t="s">
        <v>656</v>
      </c>
    </row>
    <row r="468" customFormat="false" ht="12.8" hidden="false" customHeight="false" outlineLevel="0" collapsed="false">
      <c r="A468" s="0" t="s">
        <v>657</v>
      </c>
    </row>
    <row r="469" customFormat="false" ht="12.8" hidden="false" customHeight="false" outlineLevel="0" collapsed="false">
      <c r="A469" s="0" t="s">
        <v>658</v>
      </c>
      <c r="B469" s="0" t="s">
        <v>659</v>
      </c>
    </row>
    <row r="470" customFormat="false" ht="12.8" hidden="false" customHeight="false" outlineLevel="0" collapsed="false">
      <c r="A470" s="0" t="s">
        <v>660</v>
      </c>
    </row>
    <row r="471" customFormat="false" ht="12.8" hidden="false" customHeight="false" outlineLevel="0" collapsed="false">
      <c r="A471" s="0" t="s">
        <v>661</v>
      </c>
    </row>
    <row r="472" customFormat="false" ht="12.8" hidden="false" customHeight="false" outlineLevel="0" collapsed="false">
      <c r="A472" s="0" t="s">
        <v>662</v>
      </c>
    </row>
    <row r="473" customFormat="false" ht="12.8" hidden="false" customHeight="false" outlineLevel="0" collapsed="false">
      <c r="A473" s="0" t="s">
        <v>663</v>
      </c>
    </row>
    <row r="474" customFormat="false" ht="12.8" hidden="false" customHeight="false" outlineLevel="0" collapsed="false">
      <c r="A474" s="0" t="s">
        <v>664</v>
      </c>
    </row>
    <row r="475" customFormat="false" ht="12.8" hidden="false" customHeight="false" outlineLevel="0" collapsed="false">
      <c r="A475" s="0" t="s">
        <v>665</v>
      </c>
    </row>
    <row r="476" customFormat="false" ht="12.8" hidden="false" customHeight="false" outlineLevel="0" collapsed="false">
      <c r="A476" s="0" t="s">
        <v>666</v>
      </c>
    </row>
    <row r="477" customFormat="false" ht="12.8" hidden="false" customHeight="false" outlineLevel="0" collapsed="false">
      <c r="A477" s="0" t="s">
        <v>667</v>
      </c>
    </row>
    <row r="478" customFormat="false" ht="12.8" hidden="false" customHeight="false" outlineLevel="0" collapsed="false">
      <c r="A478" s="0" t="s">
        <v>668</v>
      </c>
      <c r="B478" s="0" t="s">
        <v>669</v>
      </c>
    </row>
    <row r="479" customFormat="false" ht="12.8" hidden="false" customHeight="false" outlineLevel="0" collapsed="false">
      <c r="A479" s="0" t="s">
        <v>670</v>
      </c>
      <c r="B479" s="0" t="s">
        <v>671</v>
      </c>
    </row>
    <row r="480" customFormat="false" ht="12.8" hidden="false" customHeight="false" outlineLevel="0" collapsed="false">
      <c r="A480" s="0" t="s">
        <v>672</v>
      </c>
      <c r="B480" s="0" t="s">
        <v>673</v>
      </c>
    </row>
    <row r="481" customFormat="false" ht="12.8" hidden="false" customHeight="false" outlineLevel="0" collapsed="false">
      <c r="A481" s="0" t="s">
        <v>674</v>
      </c>
    </row>
    <row r="482" customFormat="false" ht="12.8" hidden="false" customHeight="false" outlineLevel="0" collapsed="false">
      <c r="A482" s="0" t="s">
        <v>675</v>
      </c>
      <c r="B482" s="0" t="s">
        <v>676</v>
      </c>
      <c r="C482" s="0" t="s">
        <v>677</v>
      </c>
      <c r="D482" s="0" t="s">
        <v>678</v>
      </c>
    </row>
    <row r="483" customFormat="false" ht="12.8" hidden="false" customHeight="false" outlineLevel="0" collapsed="false">
      <c r="A483" s="0" t="s">
        <v>679</v>
      </c>
    </row>
    <row r="484" customFormat="false" ht="12.8" hidden="false" customHeight="false" outlineLevel="0" collapsed="false">
      <c r="A484" s="0" t="s">
        <v>680</v>
      </c>
    </row>
    <row r="485" customFormat="false" ht="12.8" hidden="false" customHeight="false" outlineLevel="0" collapsed="false">
      <c r="A485" s="0" t="s">
        <v>681</v>
      </c>
    </row>
    <row r="486" customFormat="false" ht="12.8" hidden="false" customHeight="false" outlineLevel="0" collapsed="false">
      <c r="A486" s="0" t="s">
        <v>682</v>
      </c>
    </row>
    <row r="487" customFormat="false" ht="12.8" hidden="false" customHeight="false" outlineLevel="0" collapsed="false">
      <c r="A487" s="0" t="s">
        <v>683</v>
      </c>
    </row>
    <row r="488" customFormat="false" ht="12.8" hidden="false" customHeight="false" outlineLevel="0" collapsed="false">
      <c r="A488" s="0" t="s">
        <v>684</v>
      </c>
    </row>
    <row r="489" customFormat="false" ht="12.8" hidden="false" customHeight="false" outlineLevel="0" collapsed="false">
      <c r="A489" s="0" t="s">
        <v>685</v>
      </c>
      <c r="B489" s="0" t="s">
        <v>686</v>
      </c>
    </row>
    <row r="490" customFormat="false" ht="12.8" hidden="false" customHeight="false" outlineLevel="0" collapsed="false">
      <c r="A490" s="0" t="s">
        <v>687</v>
      </c>
      <c r="B490" s="0" t="s">
        <v>688</v>
      </c>
    </row>
    <row r="491" customFormat="false" ht="12.8" hidden="false" customHeight="false" outlineLevel="0" collapsed="false">
      <c r="A491" s="0" t="s">
        <v>689</v>
      </c>
    </row>
    <row r="492" customFormat="false" ht="12.8" hidden="false" customHeight="false" outlineLevel="0" collapsed="false">
      <c r="A492" s="0" t="s">
        <v>690</v>
      </c>
    </row>
    <row r="493" customFormat="false" ht="12.8" hidden="false" customHeight="false" outlineLevel="0" collapsed="false">
      <c r="A493" s="0" t="s">
        <v>691</v>
      </c>
      <c r="B493" s="0" t="s">
        <v>692</v>
      </c>
    </row>
    <row r="494" customFormat="false" ht="12.8" hidden="false" customHeight="false" outlineLevel="0" collapsed="false">
      <c r="B494" s="0" t="s">
        <v>693</v>
      </c>
    </row>
    <row r="495" customFormat="false" ht="12.8" hidden="false" customHeight="false" outlineLevel="0" collapsed="false">
      <c r="A495" s="0" t="s">
        <v>694</v>
      </c>
      <c r="B495" s="0" t="s">
        <v>695</v>
      </c>
    </row>
    <row r="496" customFormat="false" ht="12.8" hidden="false" customHeight="false" outlineLevel="0" collapsed="false">
      <c r="A496" s="0" t="s">
        <v>696</v>
      </c>
    </row>
    <row r="497" customFormat="false" ht="12.8" hidden="false" customHeight="false" outlineLevel="0" collapsed="false">
      <c r="A497" s="0" t="s">
        <v>697</v>
      </c>
    </row>
    <row r="498" customFormat="false" ht="12.8" hidden="false" customHeight="false" outlineLevel="0" collapsed="false">
      <c r="A498" s="0" t="s">
        <v>698</v>
      </c>
    </row>
    <row r="499" customFormat="false" ht="12.8" hidden="false" customHeight="false" outlineLevel="0" collapsed="false">
      <c r="A499" s="0" t="s">
        <v>699</v>
      </c>
    </row>
    <row r="500" customFormat="false" ht="12.8" hidden="false" customHeight="false" outlineLevel="0" collapsed="false">
      <c r="A500" s="0" t="s">
        <v>700</v>
      </c>
    </row>
    <row r="501" customFormat="false" ht="12.8" hidden="false" customHeight="false" outlineLevel="0" collapsed="false">
      <c r="A501" s="0" t="s">
        <v>701</v>
      </c>
    </row>
    <row r="502" customFormat="false" ht="12.8" hidden="false" customHeight="false" outlineLevel="0" collapsed="false">
      <c r="A502" s="0" t="s">
        <v>702</v>
      </c>
    </row>
    <row r="503" customFormat="false" ht="12.8" hidden="false" customHeight="false" outlineLevel="0" collapsed="false">
      <c r="A503" s="0" t="s">
        <v>703</v>
      </c>
      <c r="B503" s="0" t="s">
        <v>704</v>
      </c>
      <c r="C503" s="0" t="s">
        <v>705</v>
      </c>
    </row>
    <row r="504" customFormat="false" ht="12.8" hidden="false" customHeight="false" outlineLevel="0" collapsed="false">
      <c r="A504" s="0" t="s">
        <v>706</v>
      </c>
    </row>
    <row r="505" customFormat="false" ht="12.8" hidden="false" customHeight="false" outlineLevel="0" collapsed="false">
      <c r="A505" s="0" t="s">
        <v>707</v>
      </c>
      <c r="B505" s="0" t="s">
        <v>708</v>
      </c>
    </row>
    <row r="506" customFormat="false" ht="12.8" hidden="false" customHeight="false" outlineLevel="0" collapsed="false">
      <c r="A506" s="0" t="s">
        <v>709</v>
      </c>
      <c r="B506" s="0" t="s">
        <v>710</v>
      </c>
    </row>
    <row r="507" customFormat="false" ht="12.8" hidden="false" customHeight="false" outlineLevel="0" collapsed="false">
      <c r="A507" s="0" t="s">
        <v>711</v>
      </c>
    </row>
    <row r="508" customFormat="false" ht="12.8" hidden="false" customHeight="false" outlineLevel="0" collapsed="false">
      <c r="A508" s="0" t="s">
        <v>712</v>
      </c>
      <c r="B508" s="0" t="s">
        <v>713</v>
      </c>
      <c r="C508" s="0" t="s">
        <v>714</v>
      </c>
      <c r="D508" s="0" t="s">
        <v>715</v>
      </c>
    </row>
    <row r="509" customFormat="false" ht="12.8" hidden="false" customHeight="false" outlineLevel="0" collapsed="false">
      <c r="A509" s="0" t="s">
        <v>716</v>
      </c>
    </row>
    <row r="510" customFormat="false" ht="12.8" hidden="false" customHeight="false" outlineLevel="0" collapsed="false">
      <c r="A510" s="0" t="s">
        <v>717</v>
      </c>
    </row>
    <row r="511" customFormat="false" ht="12.8" hidden="false" customHeight="false" outlineLevel="0" collapsed="false">
      <c r="A511" s="0" t="s">
        <v>718</v>
      </c>
    </row>
    <row r="512" customFormat="false" ht="12.8" hidden="false" customHeight="false" outlineLevel="0" collapsed="false">
      <c r="A512" s="0" t="s">
        <v>719</v>
      </c>
    </row>
    <row r="513" customFormat="false" ht="12.8" hidden="false" customHeight="false" outlineLevel="0" collapsed="false">
      <c r="A513" s="0" t="s">
        <v>720</v>
      </c>
    </row>
    <row r="514" customFormat="false" ht="12.8" hidden="false" customHeight="false" outlineLevel="0" collapsed="false">
      <c r="A514" s="0" t="s">
        <v>721</v>
      </c>
      <c r="B514" s="0" t="s">
        <v>722</v>
      </c>
    </row>
    <row r="515" customFormat="false" ht="12.8" hidden="false" customHeight="false" outlineLevel="0" collapsed="false">
      <c r="A515" s="0" t="s">
        <v>723</v>
      </c>
      <c r="B515" s="0" t="s">
        <v>724</v>
      </c>
      <c r="C515" s="0" t="s">
        <v>725</v>
      </c>
      <c r="D515" s="0" t="s">
        <v>726</v>
      </c>
      <c r="F515" s="0" t="s">
        <v>727</v>
      </c>
    </row>
    <row r="516" customFormat="false" ht="12.8" hidden="false" customHeight="false" outlineLevel="0" collapsed="false">
      <c r="A516" s="0" t="s">
        <v>728</v>
      </c>
      <c r="B516" s="0" t="s">
        <v>729</v>
      </c>
    </row>
    <row r="517" customFormat="false" ht="12.8" hidden="false" customHeight="false" outlineLevel="0" collapsed="false">
      <c r="A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32</v>
      </c>
    </row>
    <row r="520" customFormat="false" ht="12.8" hidden="false" customHeight="false" outlineLevel="0" collapsed="false">
      <c r="A520" s="0" t="s">
        <v>733</v>
      </c>
    </row>
    <row r="521" customFormat="false" ht="12.8" hidden="false" customHeight="false" outlineLevel="0" collapsed="false">
      <c r="A521" s="0" t="s">
        <v>734</v>
      </c>
    </row>
    <row r="522" customFormat="false" ht="12.8" hidden="false" customHeight="false" outlineLevel="0" collapsed="false">
      <c r="A522" s="0" t="s">
        <v>735</v>
      </c>
    </row>
    <row r="523" customFormat="false" ht="12.8" hidden="false" customHeight="false" outlineLevel="0" collapsed="false">
      <c r="A523" s="0" t="s">
        <v>736</v>
      </c>
      <c r="B523" s="0" t="s">
        <v>737</v>
      </c>
    </row>
    <row r="524" customFormat="false" ht="12.8" hidden="false" customHeight="false" outlineLevel="0" collapsed="false">
      <c r="A524" s="0" t="s">
        <v>738</v>
      </c>
    </row>
    <row r="525" customFormat="false" ht="12.8" hidden="false" customHeight="false" outlineLevel="0" collapsed="false">
      <c r="A525" s="0" t="s">
        <v>739</v>
      </c>
    </row>
    <row r="526" customFormat="false" ht="12.8" hidden="false" customHeight="false" outlineLevel="0" collapsed="false">
      <c r="A526" s="0" t="s">
        <v>740</v>
      </c>
      <c r="B526" s="0" t="s">
        <v>741</v>
      </c>
    </row>
    <row r="527" customFormat="false" ht="12.8" hidden="false" customHeight="false" outlineLevel="0" collapsed="false">
      <c r="A527" s="0" t="s">
        <v>742</v>
      </c>
    </row>
    <row r="528" customFormat="false" ht="12.8" hidden="false" customHeight="false" outlineLevel="0" collapsed="false">
      <c r="A528" s="0" t="s">
        <v>743</v>
      </c>
    </row>
    <row r="529" customFormat="false" ht="12.8" hidden="false" customHeight="false" outlineLevel="0" collapsed="false">
      <c r="A529" s="0" t="s">
        <v>744</v>
      </c>
    </row>
    <row r="530" customFormat="false" ht="12.8" hidden="false" customHeight="false" outlineLevel="0" collapsed="false">
      <c r="A530" s="0" t="s">
        <v>745</v>
      </c>
    </row>
    <row r="531" customFormat="false" ht="12.8" hidden="false" customHeight="false" outlineLevel="0" collapsed="false">
      <c r="A531" s="0" t="s">
        <v>746</v>
      </c>
    </row>
    <row r="532" customFormat="false" ht="12.8" hidden="false" customHeight="false" outlineLevel="0" collapsed="false">
      <c r="A532" s="0" t="s">
        <v>747</v>
      </c>
      <c r="B532" s="0" t="s">
        <v>748</v>
      </c>
    </row>
    <row r="533" customFormat="false" ht="12.8" hidden="false" customHeight="false" outlineLevel="0" collapsed="false">
      <c r="A533" s="0" t="s">
        <v>749</v>
      </c>
    </row>
    <row r="534" customFormat="false" ht="12.8" hidden="false" customHeight="false" outlineLevel="0" collapsed="false">
      <c r="A534" s="0" t="s">
        <v>750</v>
      </c>
      <c r="B534" s="0" t="s">
        <v>751</v>
      </c>
    </row>
    <row r="535" customFormat="false" ht="12.8" hidden="false" customHeight="false" outlineLevel="0" collapsed="false">
      <c r="A535" s="0" t="s">
        <v>752</v>
      </c>
    </row>
    <row r="536" customFormat="false" ht="12.8" hidden="false" customHeight="false" outlineLevel="0" collapsed="false">
      <c r="A536" s="0" t="s">
        <v>753</v>
      </c>
      <c r="B536" s="0" t="s">
        <v>754</v>
      </c>
    </row>
    <row r="537" customFormat="false" ht="12.8" hidden="false" customHeight="false" outlineLevel="0" collapsed="false">
      <c r="A537" s="0" t="s">
        <v>755</v>
      </c>
    </row>
    <row r="538" customFormat="false" ht="12.8" hidden="false" customHeight="false" outlineLevel="0" collapsed="false">
      <c r="A538" s="0" t="s">
        <v>756</v>
      </c>
    </row>
    <row r="539" customFormat="false" ht="12.8" hidden="false" customHeight="false" outlineLevel="0" collapsed="false">
      <c r="A539" s="0" t="s">
        <v>757</v>
      </c>
    </row>
    <row r="540" customFormat="false" ht="12.8" hidden="false" customHeight="false" outlineLevel="0" collapsed="false">
      <c r="A540" s="0" t="s">
        <v>758</v>
      </c>
    </row>
    <row r="541" customFormat="false" ht="12.8" hidden="false" customHeight="false" outlineLevel="0" collapsed="false">
      <c r="A541" s="0" t="s">
        <v>759</v>
      </c>
      <c r="B541" s="0" t="s">
        <v>760</v>
      </c>
    </row>
    <row r="542" customFormat="false" ht="12.8" hidden="false" customHeight="false" outlineLevel="0" collapsed="false">
      <c r="A542" s="0" t="s">
        <v>761</v>
      </c>
      <c r="B542" s="0" t="s">
        <v>762</v>
      </c>
    </row>
    <row r="543" customFormat="false" ht="12.8" hidden="false" customHeight="false" outlineLevel="0" collapsed="false">
      <c r="A543" s="0" t="s">
        <v>37</v>
      </c>
    </row>
    <row r="544" customFormat="false" ht="12.8" hidden="false" customHeight="false" outlineLevel="0" collapsed="false">
      <c r="A544" s="0" t="s">
        <v>763</v>
      </c>
    </row>
    <row r="545" customFormat="false" ht="12.8" hidden="false" customHeight="false" outlineLevel="0" collapsed="false">
      <c r="A545" s="0" t="s">
        <v>764</v>
      </c>
    </row>
    <row r="546" customFormat="false" ht="12.8" hidden="false" customHeight="false" outlineLevel="0" collapsed="false">
      <c r="A546" s="0" t="s">
        <v>765</v>
      </c>
      <c r="B546" s="0" t="s">
        <v>766</v>
      </c>
      <c r="C546" s="0" t="s">
        <v>767</v>
      </c>
      <c r="D546" s="0" t="s">
        <v>768</v>
      </c>
    </row>
    <row r="547" customFormat="false" ht="12.8" hidden="false" customHeight="false" outlineLevel="0" collapsed="false">
      <c r="A547" s="0" t="s">
        <v>769</v>
      </c>
    </row>
    <row r="548" customFormat="false" ht="12.8" hidden="false" customHeight="false" outlineLevel="0" collapsed="false">
      <c r="A548" s="0" t="s">
        <v>770</v>
      </c>
    </row>
    <row r="549" customFormat="false" ht="12.8" hidden="false" customHeight="false" outlineLevel="0" collapsed="false">
      <c r="A549" s="0" t="s">
        <v>771</v>
      </c>
    </row>
    <row r="550" customFormat="false" ht="12.8" hidden="false" customHeight="false" outlineLevel="0" collapsed="false">
      <c r="A550" s="0" t="s">
        <v>772</v>
      </c>
      <c r="B550" s="0" t="s">
        <v>773</v>
      </c>
      <c r="C550" s="0" t="s">
        <v>774</v>
      </c>
    </row>
    <row r="551" customFormat="false" ht="12.8" hidden="false" customHeight="false" outlineLevel="0" collapsed="false">
      <c r="A551" s="0" t="s">
        <v>775</v>
      </c>
    </row>
    <row r="552" customFormat="false" ht="12.8" hidden="false" customHeight="false" outlineLevel="0" collapsed="false">
      <c r="A552" s="0" t="s">
        <v>776</v>
      </c>
    </row>
    <row r="553" customFormat="false" ht="12.8" hidden="false" customHeight="false" outlineLevel="0" collapsed="false">
      <c r="A553" s="0" t="s">
        <v>777</v>
      </c>
    </row>
    <row r="554" customFormat="false" ht="12.8" hidden="false" customHeight="false" outlineLevel="0" collapsed="false">
      <c r="A554" s="0" t="s">
        <v>778</v>
      </c>
    </row>
    <row r="555" customFormat="false" ht="12.8" hidden="false" customHeight="false" outlineLevel="0" collapsed="false">
      <c r="A555" s="0" t="s">
        <v>779</v>
      </c>
      <c r="B555" s="0" t="s">
        <v>780</v>
      </c>
      <c r="C555" s="0" t="s">
        <v>781</v>
      </c>
    </row>
    <row r="556" customFormat="false" ht="12.8" hidden="false" customHeight="false" outlineLevel="0" collapsed="false">
      <c r="A556" s="0" t="s">
        <v>782</v>
      </c>
    </row>
    <row r="557" customFormat="false" ht="12.8" hidden="false" customHeight="false" outlineLevel="0" collapsed="false">
      <c r="A557" s="0" t="s">
        <v>783</v>
      </c>
    </row>
    <row r="558" customFormat="false" ht="12.8" hidden="false" customHeight="false" outlineLevel="0" collapsed="false">
      <c r="A558" s="0" t="s">
        <v>784</v>
      </c>
      <c r="B558" s="0" t="s">
        <v>785</v>
      </c>
      <c r="C558" s="0" t="s">
        <v>786</v>
      </c>
    </row>
    <row r="559" customFormat="false" ht="12.8" hidden="false" customHeight="false" outlineLevel="0" collapsed="false">
      <c r="A559" s="0" t="s">
        <v>787</v>
      </c>
    </row>
    <row r="560" customFormat="false" ht="12.8" hidden="false" customHeight="false" outlineLevel="0" collapsed="false">
      <c r="A560" s="0" t="s">
        <v>788</v>
      </c>
    </row>
    <row r="561" customFormat="false" ht="12.8" hidden="false" customHeight="false" outlineLevel="0" collapsed="false">
      <c r="A561" s="0" t="s">
        <v>789</v>
      </c>
    </row>
    <row r="562" customFormat="false" ht="12.8" hidden="false" customHeight="false" outlineLevel="0" collapsed="false">
      <c r="A562" s="0" t="s">
        <v>790</v>
      </c>
    </row>
    <row r="563" customFormat="false" ht="12.8" hidden="false" customHeight="false" outlineLevel="0" collapsed="false">
      <c r="A563" s="0" t="s">
        <v>791</v>
      </c>
    </row>
    <row r="564" customFormat="false" ht="12.8" hidden="false" customHeight="false" outlineLevel="0" collapsed="false">
      <c r="A564" s="0" t="s">
        <v>792</v>
      </c>
      <c r="B564" s="0" t="s">
        <v>793</v>
      </c>
    </row>
    <row r="565" customFormat="false" ht="12.8" hidden="false" customHeight="false" outlineLevel="0" collapsed="false">
      <c r="A565" s="0" t="s">
        <v>794</v>
      </c>
      <c r="B565" s="0" t="s">
        <v>795</v>
      </c>
    </row>
    <row r="566" customFormat="false" ht="12.8" hidden="false" customHeight="false" outlineLevel="0" collapsed="false">
      <c r="A566" s="0" t="s">
        <v>796</v>
      </c>
    </row>
    <row r="567" customFormat="false" ht="12.8" hidden="false" customHeight="false" outlineLevel="0" collapsed="false">
      <c r="A567" s="0" t="s">
        <v>797</v>
      </c>
    </row>
    <row r="568" customFormat="false" ht="12.8" hidden="false" customHeight="false" outlineLevel="0" collapsed="false">
      <c r="A568" s="0" t="s">
        <v>798</v>
      </c>
    </row>
    <row r="569" customFormat="false" ht="12.8" hidden="false" customHeight="false" outlineLevel="0" collapsed="false">
      <c r="A569" s="0" t="s">
        <v>799</v>
      </c>
    </row>
    <row r="570" customFormat="false" ht="12.8" hidden="false" customHeight="false" outlineLevel="0" collapsed="false">
      <c r="A570" s="0" t="s">
        <v>800</v>
      </c>
    </row>
    <row r="571" customFormat="false" ht="12.8" hidden="false" customHeight="false" outlineLevel="0" collapsed="false">
      <c r="A571" s="0" t="s">
        <v>801</v>
      </c>
    </row>
    <row r="572" customFormat="false" ht="12.8" hidden="false" customHeight="false" outlineLevel="0" collapsed="false">
      <c r="A572" s="0" t="s">
        <v>802</v>
      </c>
    </row>
    <row r="573" customFormat="false" ht="12.8" hidden="false" customHeight="false" outlineLevel="0" collapsed="false">
      <c r="A573" s="0" t="s">
        <v>803</v>
      </c>
    </row>
    <row r="574" customFormat="false" ht="12.8" hidden="false" customHeight="false" outlineLevel="0" collapsed="false">
      <c r="A574" s="0" t="s">
        <v>804</v>
      </c>
    </row>
    <row r="575" customFormat="false" ht="12.8" hidden="false" customHeight="false" outlineLevel="0" collapsed="false">
      <c r="A575" s="0" t="s">
        <v>805</v>
      </c>
      <c r="B575" s="0" t="s">
        <v>806</v>
      </c>
    </row>
    <row r="576" customFormat="false" ht="12.8" hidden="false" customHeight="false" outlineLevel="0" collapsed="false">
      <c r="A576" s="0" t="s">
        <v>807</v>
      </c>
    </row>
    <row r="577" customFormat="false" ht="12.8" hidden="false" customHeight="false" outlineLevel="0" collapsed="false">
      <c r="A577" s="0" t="s">
        <v>808</v>
      </c>
    </row>
    <row r="578" customFormat="false" ht="12.8" hidden="false" customHeight="false" outlineLevel="0" collapsed="false">
      <c r="A578" s="0" t="s">
        <v>809</v>
      </c>
      <c r="B578" s="0" t="s">
        <v>810</v>
      </c>
      <c r="C578" s="0" t="s">
        <v>811</v>
      </c>
    </row>
    <row r="579" customFormat="false" ht="12.8" hidden="false" customHeight="false" outlineLevel="0" collapsed="false">
      <c r="A579" s="0" t="s">
        <v>812</v>
      </c>
    </row>
    <row r="580" customFormat="false" ht="12.8" hidden="false" customHeight="false" outlineLevel="0" collapsed="false">
      <c r="A580" s="0" t="s">
        <v>813</v>
      </c>
      <c r="B580" s="0" t="s">
        <v>814</v>
      </c>
      <c r="C580" s="0" t="s">
        <v>815</v>
      </c>
      <c r="D580" s="0" t="s">
        <v>816</v>
      </c>
    </row>
    <row r="581" customFormat="false" ht="12.8" hidden="false" customHeight="false" outlineLevel="0" collapsed="false">
      <c r="A581" s="0" t="s">
        <v>817</v>
      </c>
    </row>
    <row r="582" customFormat="false" ht="12.8" hidden="false" customHeight="false" outlineLevel="0" collapsed="false">
      <c r="A582" s="0" t="s">
        <v>818</v>
      </c>
      <c r="B582" s="0" t="s">
        <v>819</v>
      </c>
    </row>
    <row r="583" customFormat="false" ht="12.8" hidden="false" customHeight="false" outlineLevel="0" collapsed="false">
      <c r="A583" s="0" t="s">
        <v>820</v>
      </c>
    </row>
    <row r="584" customFormat="false" ht="12.8" hidden="false" customHeight="false" outlineLevel="0" collapsed="false">
      <c r="A584" s="0" t="s">
        <v>821</v>
      </c>
    </row>
    <row r="585" customFormat="false" ht="12.8" hidden="false" customHeight="false" outlineLevel="0" collapsed="false">
      <c r="A585" s="0" t="s">
        <v>822</v>
      </c>
    </row>
    <row r="586" customFormat="false" ht="12.8" hidden="false" customHeight="false" outlineLevel="0" collapsed="false">
      <c r="A586" s="0" t="s">
        <v>823</v>
      </c>
    </row>
    <row r="587" customFormat="false" ht="12.8" hidden="false" customHeight="false" outlineLevel="0" collapsed="false">
      <c r="A587" s="0" t="s">
        <v>824</v>
      </c>
    </row>
    <row r="588" customFormat="false" ht="12.8" hidden="false" customHeight="false" outlineLevel="0" collapsed="false">
      <c r="A588" s="0" t="s">
        <v>825</v>
      </c>
      <c r="B588" s="0" t="s">
        <v>826</v>
      </c>
    </row>
    <row r="589" customFormat="false" ht="12.8" hidden="false" customHeight="false" outlineLevel="0" collapsed="false">
      <c r="A589" s="0" t="s">
        <v>827</v>
      </c>
    </row>
    <row r="590" customFormat="false" ht="12.8" hidden="false" customHeight="false" outlineLevel="0" collapsed="false">
      <c r="A590" s="0" t="s">
        <v>828</v>
      </c>
      <c r="B590" s="0" t="s">
        <v>829</v>
      </c>
    </row>
    <row r="591" customFormat="false" ht="12.8" hidden="false" customHeight="false" outlineLevel="0" collapsed="false">
      <c r="A591" s="0" t="s">
        <v>830</v>
      </c>
    </row>
    <row r="592" customFormat="false" ht="12.8" hidden="false" customHeight="false" outlineLevel="0" collapsed="false">
      <c r="A592" s="0" t="s">
        <v>831</v>
      </c>
    </row>
    <row r="593" customFormat="false" ht="12.8" hidden="false" customHeight="false" outlineLevel="0" collapsed="false">
      <c r="A593" s="0" t="s">
        <v>832</v>
      </c>
    </row>
    <row r="594" customFormat="false" ht="12.8" hidden="false" customHeight="false" outlineLevel="0" collapsed="false">
      <c r="A594" s="0" t="s">
        <v>833</v>
      </c>
      <c r="B594" s="0" t="s">
        <v>834</v>
      </c>
      <c r="C594" s="0" t="s">
        <v>835</v>
      </c>
    </row>
    <row r="595" customFormat="false" ht="12.8" hidden="false" customHeight="false" outlineLevel="0" collapsed="false">
      <c r="A595" s="0" t="s">
        <v>836</v>
      </c>
    </row>
    <row r="596" customFormat="false" ht="12.8" hidden="false" customHeight="false" outlineLevel="0" collapsed="false">
      <c r="A596" s="0" t="s">
        <v>837</v>
      </c>
    </row>
    <row r="597" customFormat="false" ht="12.8" hidden="false" customHeight="false" outlineLevel="0" collapsed="false">
      <c r="A597" s="0" t="s">
        <v>838</v>
      </c>
      <c r="B597" s="0" t="s">
        <v>839</v>
      </c>
    </row>
    <row r="598" customFormat="false" ht="12.8" hidden="false" customHeight="false" outlineLevel="0" collapsed="false">
      <c r="A598" s="0" t="s">
        <v>840</v>
      </c>
      <c r="B598" s="0" t="s">
        <v>841</v>
      </c>
    </row>
    <row r="599" customFormat="false" ht="12.8" hidden="false" customHeight="false" outlineLevel="0" collapsed="false">
      <c r="A599" s="0" t="s">
        <v>842</v>
      </c>
    </row>
    <row r="600" customFormat="false" ht="12.8" hidden="false" customHeight="false" outlineLevel="0" collapsed="false">
      <c r="A600" s="0" t="s">
        <v>843</v>
      </c>
    </row>
    <row r="601" customFormat="false" ht="12.8" hidden="false" customHeight="false" outlineLevel="0" collapsed="false">
      <c r="A601" s="0" t="s">
        <v>844</v>
      </c>
      <c r="B601" s="0" t="s">
        <v>845</v>
      </c>
    </row>
    <row r="602" customFormat="false" ht="12.8" hidden="false" customHeight="false" outlineLevel="0" collapsed="false">
      <c r="A602" s="0" t="s">
        <v>846</v>
      </c>
      <c r="B602" s="0" t="s">
        <v>847</v>
      </c>
      <c r="C602" s="0" t="s">
        <v>848</v>
      </c>
    </row>
    <row r="603" customFormat="false" ht="12.8" hidden="false" customHeight="false" outlineLevel="0" collapsed="false">
      <c r="A603" s="0" t="s">
        <v>849</v>
      </c>
    </row>
    <row r="604" customFormat="false" ht="12.8" hidden="false" customHeight="false" outlineLevel="0" collapsed="false">
      <c r="A604" s="0" t="s">
        <v>850</v>
      </c>
      <c r="B604" s="0" t="s">
        <v>851</v>
      </c>
      <c r="C604" s="0" t="s">
        <v>852</v>
      </c>
    </row>
    <row r="605" customFormat="false" ht="12.8" hidden="false" customHeight="false" outlineLevel="0" collapsed="false">
      <c r="A605" s="0" t="s">
        <v>853</v>
      </c>
    </row>
    <row r="606" customFormat="false" ht="12.8" hidden="false" customHeight="false" outlineLevel="0" collapsed="false">
      <c r="A606" s="0" t="s">
        <v>854</v>
      </c>
    </row>
    <row r="607" customFormat="false" ht="12.8" hidden="false" customHeight="false" outlineLevel="0" collapsed="false">
      <c r="A607" s="0" t="s">
        <v>855</v>
      </c>
    </row>
    <row r="608" customFormat="false" ht="12.8" hidden="false" customHeight="false" outlineLevel="0" collapsed="false">
      <c r="A608" s="0" t="s">
        <v>856</v>
      </c>
      <c r="B608" s="0" t="e">
        <f aca="false"> y×ØÄ</f>
        <v>#N/A</v>
      </c>
    </row>
    <row r="609" customFormat="false" ht="12.8" hidden="false" customHeight="false" outlineLevel="0" collapsed="false">
      <c r="A609" s="0" t="s">
        <v>857</v>
      </c>
      <c r="B609" s="0" t="s">
        <v>858</v>
      </c>
    </row>
    <row r="610" customFormat="false" ht="12.8" hidden="false" customHeight="false" outlineLevel="0" collapsed="false">
      <c r="A610" s="0" t="s">
        <v>859</v>
      </c>
    </row>
    <row r="611" customFormat="false" ht="12.8" hidden="false" customHeight="false" outlineLevel="0" collapsed="false">
      <c r="A611" s="0" t="s">
        <v>860</v>
      </c>
    </row>
    <row r="612" customFormat="false" ht="12.8" hidden="false" customHeight="false" outlineLevel="0" collapsed="false">
      <c r="A612" s="0" t="s">
        <v>861</v>
      </c>
    </row>
    <row r="613" customFormat="false" ht="12.8" hidden="false" customHeight="false" outlineLevel="0" collapsed="false">
      <c r="A613" s="0" t="s">
        <v>862</v>
      </c>
    </row>
    <row r="614" customFormat="false" ht="12.8" hidden="false" customHeight="false" outlineLevel="0" collapsed="false">
      <c r="A614" s="0" t="s">
        <v>863</v>
      </c>
    </row>
    <row r="615" customFormat="false" ht="12.8" hidden="false" customHeight="false" outlineLevel="0" collapsed="false">
      <c r="A615" s="0" t="s">
        <v>864</v>
      </c>
    </row>
    <row r="616" customFormat="false" ht="12.8" hidden="false" customHeight="false" outlineLevel="0" collapsed="false">
      <c r="A616" s="0" t="s">
        <v>865</v>
      </c>
      <c r="B616" s="0" t="s">
        <v>866</v>
      </c>
    </row>
    <row r="617" customFormat="false" ht="12.8" hidden="false" customHeight="false" outlineLevel="0" collapsed="false">
      <c r="A617" s="0" t="s">
        <v>867</v>
      </c>
      <c r="B617" s="0" t="s">
        <v>868</v>
      </c>
      <c r="C617" s="0" t="s">
        <v>869</v>
      </c>
    </row>
    <row r="618" customFormat="false" ht="12.8" hidden="false" customHeight="false" outlineLevel="0" collapsed="false">
      <c r="A618" s="0" t="s">
        <v>870</v>
      </c>
    </row>
    <row r="619" customFormat="false" ht="12.8" hidden="false" customHeight="false" outlineLevel="0" collapsed="false">
      <c r="A619" s="0" t="s">
        <v>871</v>
      </c>
    </row>
    <row r="620" customFormat="false" ht="12.8" hidden="false" customHeight="false" outlineLevel="0" collapsed="false">
      <c r="A620" s="0" t="s">
        <v>872</v>
      </c>
      <c r="B620" s="0" t="s">
        <v>873</v>
      </c>
      <c r="C620" s="0" t="s">
        <v>874</v>
      </c>
    </row>
    <row r="621" customFormat="false" ht="12.8" hidden="false" customHeight="false" outlineLevel="0" collapsed="false">
      <c r="A621" s="0" t="s">
        <v>875</v>
      </c>
    </row>
    <row r="622" customFormat="false" ht="12.8" hidden="false" customHeight="false" outlineLevel="0" collapsed="false">
      <c r="A622" s="0" t="s">
        <v>876</v>
      </c>
    </row>
    <row r="623" customFormat="false" ht="12.8" hidden="false" customHeight="false" outlineLevel="0" collapsed="false">
      <c r="A623" s="0" t="s">
        <v>877</v>
      </c>
    </row>
    <row r="624" customFormat="false" ht="12.8" hidden="false" customHeight="false" outlineLevel="0" collapsed="false">
      <c r="A624" s="0" t="s">
        <v>878</v>
      </c>
      <c r="B624" s="0" t="s">
        <v>879</v>
      </c>
      <c r="C624" s="0" t="s">
        <v>880</v>
      </c>
      <c r="D624" s="0" t="s">
        <v>881</v>
      </c>
    </row>
    <row r="625" customFormat="false" ht="12.8" hidden="false" customHeight="false" outlineLevel="0" collapsed="false">
      <c r="A625" s="0" t="s">
        <v>882</v>
      </c>
    </row>
    <row r="626" customFormat="false" ht="12.8" hidden="false" customHeight="false" outlineLevel="0" collapsed="false">
      <c r="A626" s="0" t="s">
        <v>883</v>
      </c>
    </row>
    <row r="627" customFormat="false" ht="12.8" hidden="false" customHeight="false" outlineLevel="0" collapsed="false">
      <c r="A627" s="0" t="s">
        <v>884</v>
      </c>
      <c r="B627" s="0" t="s">
        <v>885</v>
      </c>
    </row>
    <row r="628" customFormat="false" ht="12.8" hidden="false" customHeight="false" outlineLevel="0" collapsed="false">
      <c r="A628" s="0" t="s">
        <v>886</v>
      </c>
      <c r="B628" s="0" t="s">
        <v>887</v>
      </c>
    </row>
    <row r="629" customFormat="false" ht="12.8" hidden="false" customHeight="false" outlineLevel="0" collapsed="false">
      <c r="A629" s="0" t="s">
        <v>888</v>
      </c>
    </row>
    <row r="630" customFormat="false" ht="12.8" hidden="false" customHeight="false" outlineLevel="0" collapsed="false">
      <c r="A630" s="0" t="s">
        <v>889</v>
      </c>
    </row>
    <row r="631" customFormat="false" ht="12.8" hidden="false" customHeight="false" outlineLevel="0" collapsed="false">
      <c r="A631" s="0" t="s">
        <v>890</v>
      </c>
    </row>
    <row r="632" customFormat="false" ht="12.8" hidden="false" customHeight="false" outlineLevel="0" collapsed="false">
      <c r="A632" s="0" t="s">
        <v>891</v>
      </c>
      <c r="B632" s="0" t="s">
        <v>892</v>
      </c>
      <c r="C632" s="0" t="s">
        <v>893</v>
      </c>
    </row>
    <row r="633" customFormat="false" ht="12.8" hidden="false" customHeight="false" outlineLevel="0" collapsed="false">
      <c r="A633" s="0" t="s">
        <v>894</v>
      </c>
      <c r="B633" s="0" t="s">
        <v>895</v>
      </c>
      <c r="C633" s="0" t="s">
        <v>896</v>
      </c>
    </row>
    <row r="634" customFormat="false" ht="12.8" hidden="false" customHeight="false" outlineLevel="0" collapsed="false">
      <c r="A634" s="0" t="s">
        <v>897</v>
      </c>
    </row>
    <row r="635" customFormat="false" ht="12.8" hidden="false" customHeight="false" outlineLevel="0" collapsed="false">
      <c r="A635" s="0" t="s">
        <v>898</v>
      </c>
    </row>
    <row r="636" customFormat="false" ht="12.8" hidden="false" customHeight="false" outlineLevel="0" collapsed="false">
      <c r="A636" s="0" t="s">
        <v>899</v>
      </c>
      <c r="B636" s="0" t="s">
        <v>900</v>
      </c>
    </row>
    <row r="637" customFormat="false" ht="12.8" hidden="false" customHeight="false" outlineLevel="0" collapsed="false">
      <c r="A637" s="0" t="s">
        <v>901</v>
      </c>
    </row>
    <row r="638" customFormat="false" ht="12.8" hidden="false" customHeight="false" outlineLevel="0" collapsed="false">
      <c r="A638" s="0" t="s">
        <v>902</v>
      </c>
    </row>
    <row r="639" customFormat="false" ht="12.8" hidden="false" customHeight="false" outlineLevel="0" collapsed="false">
      <c r="A639" s="0" t="s">
        <v>903</v>
      </c>
      <c r="B639" s="0" t="s">
        <v>904</v>
      </c>
    </row>
    <row r="640" customFormat="false" ht="12.8" hidden="false" customHeight="false" outlineLevel="0" collapsed="false">
      <c r="A640" s="0" t="s">
        <v>905</v>
      </c>
    </row>
    <row r="641" customFormat="false" ht="12.8" hidden="false" customHeight="false" outlineLevel="0" collapsed="false">
      <c r="A641" s="0" t="s">
        <v>906</v>
      </c>
    </row>
    <row r="642" customFormat="false" ht="12.8" hidden="false" customHeight="false" outlineLevel="0" collapsed="false">
      <c r="A642" s="0" t="s">
        <v>907</v>
      </c>
      <c r="B642" s="0" t="s">
        <v>908</v>
      </c>
    </row>
    <row r="643" customFormat="false" ht="12.8" hidden="false" customHeight="false" outlineLevel="0" collapsed="false">
      <c r="A643" s="0" t="s">
        <v>909</v>
      </c>
    </row>
    <row r="644" customFormat="false" ht="12.8" hidden="false" customHeight="false" outlineLevel="0" collapsed="false">
      <c r="A644" s="0" t="s">
        <v>910</v>
      </c>
    </row>
    <row r="645" customFormat="false" ht="12.8" hidden="false" customHeight="false" outlineLevel="0" collapsed="false">
      <c r="A645" s="0" t="s">
        <v>911</v>
      </c>
    </row>
    <row r="646" customFormat="false" ht="12.8" hidden="false" customHeight="false" outlineLevel="0" collapsed="false">
      <c r="A646" s="0" t="s">
        <v>912</v>
      </c>
      <c r="B646" s="0" t="s">
        <v>913</v>
      </c>
      <c r="C646" s="0" t="s">
        <v>914</v>
      </c>
      <c r="D646" s="0" t="s">
        <v>915</v>
      </c>
      <c r="E646" s="0" t="s">
        <v>916</v>
      </c>
    </row>
    <row r="647" customFormat="false" ht="12.8" hidden="false" customHeight="false" outlineLevel="0" collapsed="false">
      <c r="A647" s="0" t="s">
        <v>917</v>
      </c>
    </row>
    <row r="648" customFormat="false" ht="12.8" hidden="false" customHeight="false" outlineLevel="0" collapsed="false">
      <c r="A648" s="0" t="s">
        <v>918</v>
      </c>
    </row>
    <row r="649" customFormat="false" ht="12.8" hidden="false" customHeight="false" outlineLevel="0" collapsed="false">
      <c r="A649" s="0" t="s">
        <v>919</v>
      </c>
    </row>
    <row r="650" customFormat="false" ht="12.8" hidden="false" customHeight="false" outlineLevel="0" collapsed="false">
      <c r="A650" s="0" t="s">
        <v>920</v>
      </c>
      <c r="B650" s="0" t="s">
        <v>921</v>
      </c>
    </row>
    <row r="651" customFormat="false" ht="12.8" hidden="false" customHeight="false" outlineLevel="0" collapsed="false">
      <c r="A651" s="0" t="s">
        <v>922</v>
      </c>
    </row>
    <row r="652" customFormat="false" ht="12.8" hidden="false" customHeight="false" outlineLevel="0" collapsed="false">
      <c r="A652" s="0" t="s">
        <v>923</v>
      </c>
    </row>
    <row r="653" customFormat="false" ht="12.8" hidden="false" customHeight="false" outlineLevel="0" collapsed="false">
      <c r="A653" s="0" t="s">
        <v>924</v>
      </c>
    </row>
    <row r="654" customFormat="false" ht="12.8" hidden="false" customHeight="false" outlineLevel="0" collapsed="false">
      <c r="A654" s="0" t="s">
        <v>925</v>
      </c>
      <c r="B654" s="0" t="s">
        <v>926</v>
      </c>
      <c r="C654" s="0" t="s">
        <v>927</v>
      </c>
    </row>
    <row r="655" customFormat="false" ht="12.8" hidden="false" customHeight="false" outlineLevel="0" collapsed="false">
      <c r="A655" s="0" t="s">
        <v>928</v>
      </c>
    </row>
    <row r="656" customFormat="false" ht="12.8" hidden="false" customHeight="false" outlineLevel="0" collapsed="false">
      <c r="A656" s="0" t="s">
        <v>929</v>
      </c>
    </row>
    <row r="657" customFormat="false" ht="12.8" hidden="false" customHeight="false" outlineLevel="0" collapsed="false">
      <c r="A657" s="0" t="s">
        <v>930</v>
      </c>
    </row>
    <row r="658" customFormat="false" ht="12.8" hidden="false" customHeight="false" outlineLevel="0" collapsed="false">
      <c r="A658" s="0" t="s">
        <v>931</v>
      </c>
    </row>
    <row r="659" customFormat="false" ht="12.8" hidden="false" customHeight="false" outlineLevel="0" collapsed="false">
      <c r="A659" s="0" t="s">
        <v>932</v>
      </c>
    </row>
    <row r="660" customFormat="false" ht="12.8" hidden="false" customHeight="false" outlineLevel="0" collapsed="false">
      <c r="A660" s="0" t="s">
        <v>933</v>
      </c>
    </row>
    <row r="661" customFormat="false" ht="12.8" hidden="false" customHeight="false" outlineLevel="0" collapsed="false">
      <c r="A661" s="0" t="s">
        <v>934</v>
      </c>
    </row>
    <row r="662" customFormat="false" ht="12.8" hidden="false" customHeight="false" outlineLevel="0" collapsed="false">
      <c r="A662" s="0" t="s">
        <v>935</v>
      </c>
      <c r="B662" s="0" t="s">
        <v>936</v>
      </c>
      <c r="C662" s="0" t="s">
        <v>937</v>
      </c>
      <c r="D662" s="0" t="s">
        <v>938</v>
      </c>
      <c r="E662" s="0" t="s">
        <v>939</v>
      </c>
    </row>
    <row r="663" customFormat="false" ht="12.8" hidden="false" customHeight="false" outlineLevel="0" collapsed="false">
      <c r="A663" s="0" t="s">
        <v>940</v>
      </c>
    </row>
    <row r="664" customFormat="false" ht="12.8" hidden="false" customHeight="false" outlineLevel="0" collapsed="false">
      <c r="A664" s="0" t="s">
        <v>941</v>
      </c>
      <c r="B664" s="0" t="s">
        <v>942</v>
      </c>
    </row>
    <row r="665" customFormat="false" ht="12.8" hidden="false" customHeight="false" outlineLevel="0" collapsed="false">
      <c r="B665" s="0" t="s">
        <v>943</v>
      </c>
      <c r="C665" s="0" t="s">
        <v>944</v>
      </c>
      <c r="D665" s="0" t="s">
        <v>945</v>
      </c>
      <c r="E665" s="0" t="s">
        <v>946</v>
      </c>
    </row>
    <row r="666" customFormat="false" ht="12.8" hidden="false" customHeight="false" outlineLevel="0" collapsed="false">
      <c r="A666" s="0" t="s">
        <v>947</v>
      </c>
    </row>
    <row r="667" customFormat="false" ht="12.8" hidden="false" customHeight="false" outlineLevel="0" collapsed="false">
      <c r="A667" s="0" t="s">
        <v>948</v>
      </c>
    </row>
    <row r="668" customFormat="false" ht="12.8" hidden="false" customHeight="false" outlineLevel="0" collapsed="false">
      <c r="A668" s="0" t="s">
        <v>949</v>
      </c>
    </row>
    <row r="669" customFormat="false" ht="12.8" hidden="false" customHeight="false" outlineLevel="0" collapsed="false">
      <c r="A669" s="0" t="s">
        <v>950</v>
      </c>
      <c r="B669" s="0" t="s">
        <v>951</v>
      </c>
    </row>
    <row r="670" customFormat="false" ht="12.8" hidden="false" customHeight="false" outlineLevel="0" collapsed="false">
      <c r="A670" s="0" t="s">
        <v>952</v>
      </c>
    </row>
    <row r="671" customFormat="false" ht="12.8" hidden="false" customHeight="false" outlineLevel="0" collapsed="false">
      <c r="A671" s="0" t="s">
        <v>953</v>
      </c>
    </row>
    <row r="672" customFormat="false" ht="12.8" hidden="false" customHeight="false" outlineLevel="0" collapsed="false">
      <c r="A672" s="0" t="s">
        <v>954</v>
      </c>
      <c r="B672" s="0" t="s">
        <v>955</v>
      </c>
      <c r="C672" s="0" t="s">
        <v>956</v>
      </c>
      <c r="D672" s="0" t="s">
        <v>957</v>
      </c>
    </row>
    <row r="673" customFormat="false" ht="12.8" hidden="false" customHeight="false" outlineLevel="0" collapsed="false">
      <c r="A673" s="0" t="s">
        <v>958</v>
      </c>
    </row>
    <row r="674" customFormat="false" ht="12.8" hidden="false" customHeight="false" outlineLevel="0" collapsed="false">
      <c r="A674" s="0" t="s">
        <v>959</v>
      </c>
    </row>
    <row r="675" customFormat="false" ht="12.8" hidden="false" customHeight="false" outlineLevel="0" collapsed="false">
      <c r="A675" s="0" t="s">
        <v>960</v>
      </c>
    </row>
    <row r="676" customFormat="false" ht="12.8" hidden="false" customHeight="false" outlineLevel="0" collapsed="false">
      <c r="A676" s="0" t="s">
        <v>961</v>
      </c>
      <c r="B676" s="0" t="s">
        <v>962</v>
      </c>
      <c r="C676" s="0" t="s">
        <v>963</v>
      </c>
    </row>
    <row r="677" customFormat="false" ht="12.8" hidden="false" customHeight="false" outlineLevel="0" collapsed="false">
      <c r="A677" s="0" t="s">
        <v>964</v>
      </c>
    </row>
    <row r="678" customFormat="false" ht="12.8" hidden="false" customHeight="false" outlineLevel="0" collapsed="false">
      <c r="A678" s="0" t="s">
        <v>965</v>
      </c>
    </row>
    <row r="679" customFormat="false" ht="12.8" hidden="false" customHeight="false" outlineLevel="0" collapsed="false">
      <c r="A679" s="0" t="s">
        <v>966</v>
      </c>
      <c r="B679" s="0" t="s">
        <v>967</v>
      </c>
    </row>
    <row r="680" customFormat="false" ht="12.8" hidden="false" customHeight="false" outlineLevel="0" collapsed="false">
      <c r="A680" s="0" t="s">
        <v>968</v>
      </c>
    </row>
    <row r="682" customFormat="false" ht="12.8" hidden="false" customHeight="false" outlineLevel="0" collapsed="false">
      <c r="A682" s="0" t="s">
        <v>969</v>
      </c>
    </row>
    <row r="683" customFormat="false" ht="12.8" hidden="false" customHeight="false" outlineLevel="0" collapsed="false">
      <c r="A683" s="0" t="s">
        <v>970</v>
      </c>
    </row>
    <row r="684" customFormat="false" ht="12.8" hidden="false" customHeight="false" outlineLevel="0" collapsed="false">
      <c r="A684" s="0" t="s">
        <v>971</v>
      </c>
      <c r="B684" s="0" t="s">
        <v>972</v>
      </c>
    </row>
    <row r="685" customFormat="false" ht="12.8" hidden="false" customHeight="false" outlineLevel="0" collapsed="false">
      <c r="A685" s="0" t="s">
        <v>973</v>
      </c>
      <c r="B685" s="0" t="s">
        <v>974</v>
      </c>
    </row>
    <row r="686" customFormat="false" ht="12.8" hidden="false" customHeight="false" outlineLevel="0" collapsed="false">
      <c r="A686" s="0" t="s">
        <v>975</v>
      </c>
      <c r="B686" s="0" t="s">
        <v>976</v>
      </c>
      <c r="C686" s="0" t="s">
        <v>977</v>
      </c>
    </row>
    <row r="687" customFormat="false" ht="12.8" hidden="false" customHeight="false" outlineLevel="0" collapsed="false">
      <c r="A687" s="0" t="s">
        <v>978</v>
      </c>
      <c r="B687" s="0" t="s">
        <v>979</v>
      </c>
    </row>
    <row r="688" customFormat="false" ht="12.8" hidden="false" customHeight="false" outlineLevel="0" collapsed="false">
      <c r="A688" s="0" t="s">
        <v>980</v>
      </c>
    </row>
    <row r="689" customFormat="false" ht="12.8" hidden="false" customHeight="false" outlineLevel="0" collapsed="false">
      <c r="A689" s="0" t="s">
        <v>981</v>
      </c>
    </row>
    <row r="690" customFormat="false" ht="12.8" hidden="false" customHeight="false" outlineLevel="0" collapsed="false">
      <c r="A690" s="0" t="s">
        <v>982</v>
      </c>
    </row>
    <row r="691" customFormat="false" ht="12.8" hidden="false" customHeight="false" outlineLevel="0" collapsed="false">
      <c r="A691" s="0" t="s">
        <v>983</v>
      </c>
    </row>
    <row r="692" customFormat="false" ht="12.8" hidden="false" customHeight="false" outlineLevel="0" collapsed="false">
      <c r="A692" s="0" t="s">
        <v>984</v>
      </c>
      <c r="B692" s="0" t="s">
        <v>985</v>
      </c>
    </row>
    <row r="693" customFormat="false" ht="12.8" hidden="false" customHeight="false" outlineLevel="0" collapsed="false">
      <c r="A693" s="0" t="s">
        <v>986</v>
      </c>
      <c r="B693" s="0" t="s">
        <v>987</v>
      </c>
    </row>
    <row r="694" customFormat="false" ht="12.8" hidden="false" customHeight="false" outlineLevel="0" collapsed="false">
      <c r="A694" s="0" t="s">
        <v>988</v>
      </c>
    </row>
    <row r="695" customFormat="false" ht="12.8" hidden="false" customHeight="false" outlineLevel="0" collapsed="false">
      <c r="A695" s="0" t="s">
        <v>989</v>
      </c>
    </row>
    <row r="696" customFormat="false" ht="12.8" hidden="false" customHeight="false" outlineLevel="0" collapsed="false">
      <c r="A696" s="0" t="s">
        <v>990</v>
      </c>
      <c r="B696" s="0" t="s">
        <v>991</v>
      </c>
    </row>
    <row r="697" customFormat="false" ht="12.8" hidden="false" customHeight="false" outlineLevel="0" collapsed="false">
      <c r="A697" s="0" t="s">
        <v>992</v>
      </c>
    </row>
    <row r="698" customFormat="false" ht="12.8" hidden="false" customHeight="false" outlineLevel="0" collapsed="false">
      <c r="A698" s="0" t="s">
        <v>993</v>
      </c>
      <c r="B698" s="0" t="s">
        <v>994</v>
      </c>
    </row>
    <row r="699" customFormat="false" ht="12.8" hidden="false" customHeight="false" outlineLevel="0" collapsed="false">
      <c r="A699" s="0" t="s">
        <v>995</v>
      </c>
      <c r="B699" s="0" t="s">
        <v>996</v>
      </c>
    </row>
    <row r="700" customFormat="false" ht="12.8" hidden="false" customHeight="false" outlineLevel="0" collapsed="false">
      <c r="A700" s="0" t="s">
        <v>997</v>
      </c>
    </row>
    <row r="701" customFormat="false" ht="12.8" hidden="false" customHeight="false" outlineLevel="0" collapsed="false">
      <c r="A701" s="0" t="s">
        <v>998</v>
      </c>
    </row>
    <row r="702" customFormat="false" ht="12.8" hidden="false" customHeight="false" outlineLevel="0" collapsed="false">
      <c r="A702" s="0" t="s">
        <v>999</v>
      </c>
    </row>
    <row r="703" customFormat="false" ht="12.8" hidden="false" customHeight="false" outlineLevel="0" collapsed="false">
      <c r="A703" s="0" t="s">
        <v>1000</v>
      </c>
    </row>
    <row r="704" customFormat="false" ht="12.8" hidden="false" customHeight="false" outlineLevel="0" collapsed="false">
      <c r="A704" s="0" t="s">
        <v>1001</v>
      </c>
      <c r="B704" s="0" t="s">
        <v>1002</v>
      </c>
      <c r="C704" s="0" t="s">
        <v>1003</v>
      </c>
    </row>
    <row r="705" customFormat="false" ht="12.8" hidden="false" customHeight="false" outlineLevel="0" collapsed="false">
      <c r="A705" s="0" t="s">
        <v>1004</v>
      </c>
    </row>
    <row r="706" customFormat="false" ht="12.8" hidden="false" customHeight="false" outlineLevel="0" collapsed="false">
      <c r="A706" s="0" t="s">
        <v>1005</v>
      </c>
    </row>
    <row r="707" customFormat="false" ht="12.8" hidden="false" customHeight="false" outlineLevel="0" collapsed="false">
      <c r="A707" s="0" t="s">
        <v>1006</v>
      </c>
    </row>
    <row r="708" customFormat="false" ht="12.8" hidden="false" customHeight="false" outlineLevel="0" collapsed="false">
      <c r="A708" s="0" t="s">
        <v>1007</v>
      </c>
    </row>
    <row r="709" customFormat="false" ht="12.8" hidden="false" customHeight="false" outlineLevel="0" collapsed="false">
      <c r="A709" s="0" t="s">
        <v>1008</v>
      </c>
    </row>
    <row r="710" customFormat="false" ht="12.8" hidden="false" customHeight="false" outlineLevel="0" collapsed="false">
      <c r="A710" s="0" t="s">
        <v>1009</v>
      </c>
    </row>
    <row r="711" customFormat="false" ht="12.8" hidden="false" customHeight="false" outlineLevel="0" collapsed="false">
      <c r="A711" s="0" t="s">
        <v>1010</v>
      </c>
      <c r="B711" s="0" t="s">
        <v>1011</v>
      </c>
      <c r="C711" s="0" t="s">
        <v>1012</v>
      </c>
    </row>
    <row r="712" customFormat="false" ht="12.8" hidden="false" customHeight="false" outlineLevel="0" collapsed="false">
      <c r="A712" s="0" t="s">
        <v>1013</v>
      </c>
    </row>
    <row r="713" customFormat="false" ht="12.8" hidden="false" customHeight="false" outlineLevel="0" collapsed="false">
      <c r="A713" s="0" t="s">
        <v>1014</v>
      </c>
      <c r="B713" s="0" t="s">
        <v>1015</v>
      </c>
    </row>
    <row r="714" customFormat="false" ht="12.8" hidden="false" customHeight="false" outlineLevel="0" collapsed="false">
      <c r="A714" s="0" t="s">
        <v>1016</v>
      </c>
    </row>
    <row r="715" customFormat="false" ht="12.8" hidden="false" customHeight="false" outlineLevel="0" collapsed="false">
      <c r="A715" s="0" t="s">
        <v>1017</v>
      </c>
    </row>
    <row r="716" customFormat="false" ht="12.8" hidden="false" customHeight="false" outlineLevel="0" collapsed="false">
      <c r="A716" s="0" t="s">
        <v>1018</v>
      </c>
    </row>
    <row r="717" customFormat="false" ht="12.8" hidden="false" customHeight="false" outlineLevel="0" collapsed="false">
      <c r="A717" s="0" t="s">
        <v>1019</v>
      </c>
      <c r="B717" s="0" t="s">
        <v>1020</v>
      </c>
    </row>
    <row r="718" customFormat="false" ht="12.8" hidden="false" customHeight="false" outlineLevel="0" collapsed="false">
      <c r="A718" s="0" t="s">
        <v>1021</v>
      </c>
    </row>
    <row r="719" customFormat="false" ht="12.8" hidden="false" customHeight="false" outlineLevel="0" collapsed="false">
      <c r="A719" s="0" t="s">
        <v>1022</v>
      </c>
      <c r="B719" s="0" t="s">
        <v>1023</v>
      </c>
      <c r="C719" s="0" t="s">
        <v>1024</v>
      </c>
      <c r="D719" s="0" t="s">
        <v>1025</v>
      </c>
    </row>
    <row r="720" customFormat="false" ht="12.8" hidden="false" customHeight="false" outlineLevel="0" collapsed="false">
      <c r="A720" s="0" t="s">
        <v>1026</v>
      </c>
    </row>
    <row r="721" customFormat="false" ht="12.8" hidden="false" customHeight="false" outlineLevel="0" collapsed="false">
      <c r="A721" s="0" t="s">
        <v>1027</v>
      </c>
    </row>
    <row r="722" customFormat="false" ht="12.8" hidden="false" customHeight="false" outlineLevel="0" collapsed="false">
      <c r="A722" s="0" t="s">
        <v>1028</v>
      </c>
    </row>
    <row r="723" customFormat="false" ht="12.8" hidden="false" customHeight="false" outlineLevel="0" collapsed="false">
      <c r="A723" s="0" t="s">
        <v>1029</v>
      </c>
    </row>
    <row r="724" customFormat="false" ht="12.8" hidden="false" customHeight="false" outlineLevel="0" collapsed="false">
      <c r="A724" s="0" t="s">
        <v>1030</v>
      </c>
    </row>
    <row r="725" customFormat="false" ht="12.8" hidden="false" customHeight="false" outlineLevel="0" collapsed="false">
      <c r="A725" s="0" t="s">
        <v>1031</v>
      </c>
      <c r="B725" s="0" t="s">
        <v>1032</v>
      </c>
    </row>
    <row r="726" customFormat="false" ht="12.8" hidden="false" customHeight="false" outlineLevel="0" collapsed="false">
      <c r="A726" s="0" t="s">
        <v>1033</v>
      </c>
      <c r="B726" s="0" t="s">
        <v>1034</v>
      </c>
    </row>
    <row r="727" customFormat="false" ht="12.8" hidden="false" customHeight="false" outlineLevel="0" collapsed="false">
      <c r="A727" s="0" t="s">
        <v>1035</v>
      </c>
      <c r="B727" s="0" t="s">
        <v>1036</v>
      </c>
    </row>
    <row r="728" customFormat="false" ht="12.8" hidden="false" customHeight="false" outlineLevel="0" collapsed="false">
      <c r="A728" s="0" t="s">
        <v>1037</v>
      </c>
    </row>
    <row r="729" customFormat="false" ht="12.8" hidden="false" customHeight="false" outlineLevel="0" collapsed="false">
      <c r="A729" s="0" t="s">
        <v>1038</v>
      </c>
    </row>
    <row r="730" customFormat="false" ht="12.8" hidden="false" customHeight="false" outlineLevel="0" collapsed="false">
      <c r="A730" s="0" t="s">
        <v>1039</v>
      </c>
    </row>
    <row r="731" customFormat="false" ht="12.8" hidden="false" customHeight="false" outlineLevel="0" collapsed="false">
      <c r="A731" s="0" t="s">
        <v>1040</v>
      </c>
      <c r="B731" s="0" t="s">
        <v>1041</v>
      </c>
    </row>
    <row r="732" customFormat="false" ht="12.8" hidden="false" customHeight="false" outlineLevel="0" collapsed="false">
      <c r="A732" s="0" t="s">
        <v>1042</v>
      </c>
    </row>
    <row r="733" customFormat="false" ht="12.8" hidden="false" customHeight="false" outlineLevel="0" collapsed="false">
      <c r="A733" s="0" t="s">
        <v>1043</v>
      </c>
    </row>
    <row r="734" customFormat="false" ht="12.8" hidden="false" customHeight="false" outlineLevel="0" collapsed="false">
      <c r="A734" s="0" t="s">
        <v>1044</v>
      </c>
    </row>
    <row r="735" customFormat="false" ht="12.8" hidden="false" customHeight="false" outlineLevel="0" collapsed="false">
      <c r="A735" s="0" t="s">
        <v>1045</v>
      </c>
    </row>
    <row r="736" customFormat="false" ht="12.8" hidden="false" customHeight="false" outlineLevel="0" collapsed="false">
      <c r="A736" s="0" t="s">
        <v>1046</v>
      </c>
    </row>
    <row r="737" customFormat="false" ht="12.8" hidden="false" customHeight="false" outlineLevel="0" collapsed="false">
      <c r="A737" s="0" t="s">
        <v>1047</v>
      </c>
    </row>
    <row r="738" customFormat="false" ht="12.8" hidden="false" customHeight="false" outlineLevel="0" collapsed="false">
      <c r="A738" s="0" t="s">
        <v>1048</v>
      </c>
      <c r="B738" s="0" t="s">
        <v>1049</v>
      </c>
    </row>
    <row r="739" customFormat="false" ht="12.8" hidden="false" customHeight="false" outlineLevel="0" collapsed="false">
      <c r="A739" s="0" t="s">
        <v>1050</v>
      </c>
    </row>
    <row r="740" customFormat="false" ht="12.8" hidden="false" customHeight="false" outlineLevel="0" collapsed="false">
      <c r="A740" s="0" t="s">
        <v>1051</v>
      </c>
    </row>
    <row r="741" customFormat="false" ht="12.8" hidden="false" customHeight="false" outlineLevel="0" collapsed="false">
      <c r="A741" s="0" t="s">
        <v>1052</v>
      </c>
      <c r="B741" s="0" t="s">
        <v>1053</v>
      </c>
      <c r="C741" s="0" t="s">
        <v>1054</v>
      </c>
    </row>
    <row r="742" customFormat="false" ht="12.8" hidden="false" customHeight="false" outlineLevel="0" collapsed="false">
      <c r="A742" s="0" t="s">
        <v>1055</v>
      </c>
    </row>
    <row r="743" customFormat="false" ht="12.8" hidden="false" customHeight="false" outlineLevel="0" collapsed="false">
      <c r="A743" s="0" t="s">
        <v>1056</v>
      </c>
    </row>
    <row r="744" customFormat="false" ht="12.8" hidden="false" customHeight="false" outlineLevel="0" collapsed="false">
      <c r="A744" s="0" t="s">
        <v>1057</v>
      </c>
      <c r="B744" s="0" t="s">
        <v>1058</v>
      </c>
    </row>
    <row r="745" customFormat="false" ht="12.8" hidden="false" customHeight="false" outlineLevel="0" collapsed="false">
      <c r="A745" s="0" t="s">
        <v>1059</v>
      </c>
      <c r="B745" s="0" t="s">
        <v>1060</v>
      </c>
      <c r="C745" s="0" t="s">
        <v>1061</v>
      </c>
    </row>
    <row r="746" customFormat="false" ht="12.8" hidden="false" customHeight="false" outlineLevel="0" collapsed="false">
      <c r="A746" s="0" t="s">
        <v>1062</v>
      </c>
    </row>
    <row r="747" customFormat="false" ht="12.8" hidden="false" customHeight="false" outlineLevel="0" collapsed="false">
      <c r="A747" s="0" t="s">
        <v>1063</v>
      </c>
    </row>
    <row r="748" customFormat="false" ht="12.8" hidden="false" customHeight="false" outlineLevel="0" collapsed="false">
      <c r="A748" s="0" t="s">
        <v>1064</v>
      </c>
    </row>
    <row r="749" customFormat="false" ht="12.8" hidden="false" customHeight="false" outlineLevel="0" collapsed="false">
      <c r="A749" s="0" t="s">
        <v>1065</v>
      </c>
    </row>
    <row r="750" customFormat="false" ht="12.8" hidden="false" customHeight="false" outlineLevel="0" collapsed="false">
      <c r="A750" s="0" t="s">
        <v>1066</v>
      </c>
    </row>
    <row r="751" customFormat="false" ht="12.8" hidden="false" customHeight="false" outlineLevel="0" collapsed="false">
      <c r="A751" s="0" t="s">
        <v>1067</v>
      </c>
      <c r="B751" s="0" t="s">
        <v>1068</v>
      </c>
    </row>
    <row r="752" customFormat="false" ht="12.8" hidden="false" customHeight="false" outlineLevel="0" collapsed="false">
      <c r="A752" s="0" t="s">
        <v>1069</v>
      </c>
    </row>
    <row r="753" customFormat="false" ht="12.8" hidden="false" customHeight="false" outlineLevel="0" collapsed="false">
      <c r="A753" s="0" t="s">
        <v>1070</v>
      </c>
      <c r="B753" s="0" t="s">
        <v>1071</v>
      </c>
      <c r="C753" s="0" t="s">
        <v>1072</v>
      </c>
      <c r="D753" s="0" t="s">
        <v>1073</v>
      </c>
    </row>
    <row r="754" customFormat="false" ht="12.8" hidden="false" customHeight="false" outlineLevel="0" collapsed="false">
      <c r="A754" s="0" t="s">
        <v>1074</v>
      </c>
    </row>
    <row r="755" customFormat="false" ht="12.8" hidden="false" customHeight="false" outlineLevel="0" collapsed="false">
      <c r="A755" s="0" t="s">
        <v>1075</v>
      </c>
      <c r="B755" s="0" t="s">
        <v>1076</v>
      </c>
      <c r="C755" s="0" t="s">
        <v>1077</v>
      </c>
    </row>
    <row r="756" customFormat="false" ht="12.8" hidden="false" customHeight="false" outlineLevel="0" collapsed="false">
      <c r="A756" s="0" t="s">
        <v>1078</v>
      </c>
      <c r="C756" s="0" t="s">
        <v>1079</v>
      </c>
    </row>
    <row r="757" customFormat="false" ht="12.8" hidden="false" customHeight="false" outlineLevel="0" collapsed="false">
      <c r="A757" s="0" t="s">
        <v>1080</v>
      </c>
    </row>
    <row r="758" customFormat="false" ht="12.8" hidden="false" customHeight="false" outlineLevel="0" collapsed="false">
      <c r="A758" s="0" t="s">
        <v>1081</v>
      </c>
    </row>
    <row r="759" customFormat="false" ht="12.8" hidden="false" customHeight="false" outlineLevel="0" collapsed="false">
      <c r="A759" s="0" t="s">
        <v>1082</v>
      </c>
    </row>
    <row r="760" customFormat="false" ht="12.8" hidden="false" customHeight="false" outlineLevel="0" collapsed="false">
      <c r="A760" s="0" t="s">
        <v>1083</v>
      </c>
      <c r="B760" s="0" t="s">
        <v>1084</v>
      </c>
    </row>
    <row r="761" customFormat="false" ht="12.8" hidden="false" customHeight="false" outlineLevel="0" collapsed="false">
      <c r="A761" s="0" t="s">
        <v>1085</v>
      </c>
    </row>
    <row r="762" customFormat="false" ht="12.8" hidden="false" customHeight="false" outlineLevel="0" collapsed="false">
      <c r="A762" s="0" t="s">
        <v>1086</v>
      </c>
    </row>
    <row r="763" customFormat="false" ht="12.8" hidden="false" customHeight="false" outlineLevel="0" collapsed="false">
      <c r="A763" s="0" t="s">
        <v>1087</v>
      </c>
    </row>
    <row r="764" customFormat="false" ht="12.8" hidden="false" customHeight="false" outlineLevel="0" collapsed="false">
      <c r="A764" s="0" t="s">
        <v>1088</v>
      </c>
    </row>
    <row r="765" customFormat="false" ht="12.8" hidden="false" customHeight="false" outlineLevel="0" collapsed="false">
      <c r="A765" s="0" t="s">
        <v>1089</v>
      </c>
    </row>
    <row r="766" customFormat="false" ht="12.8" hidden="false" customHeight="false" outlineLevel="0" collapsed="false">
      <c r="A766" s="0" t="s">
        <v>1090</v>
      </c>
      <c r="B766" s="0" t="s">
        <v>1091</v>
      </c>
    </row>
    <row r="767" customFormat="false" ht="12.8" hidden="false" customHeight="false" outlineLevel="0" collapsed="false">
      <c r="A767" s="0" t="s">
        <v>1092</v>
      </c>
      <c r="B767" s="0" t="s">
        <v>1093</v>
      </c>
      <c r="C767" s="0" t="s">
        <v>1094</v>
      </c>
      <c r="D767" s="0" t="s">
        <v>1095</v>
      </c>
    </row>
    <row r="768" customFormat="false" ht="12.8" hidden="false" customHeight="false" outlineLevel="0" collapsed="false">
      <c r="A768" s="0" t="s">
        <v>1096</v>
      </c>
    </row>
    <row r="769" customFormat="false" ht="12.8" hidden="false" customHeight="false" outlineLevel="0" collapsed="false">
      <c r="A769" s="0" t="s">
        <v>1097</v>
      </c>
    </row>
    <row r="770" customFormat="false" ht="12.8" hidden="false" customHeight="false" outlineLevel="0" collapsed="false">
      <c r="A770" s="0" t="s">
        <v>1098</v>
      </c>
      <c r="B770" s="0" t="s">
        <v>1099</v>
      </c>
      <c r="C770" s="0" t="s">
        <v>1100</v>
      </c>
      <c r="D770" s="0" t="s">
        <v>1101</v>
      </c>
    </row>
    <row r="771" customFormat="false" ht="12.8" hidden="false" customHeight="false" outlineLevel="0" collapsed="false">
      <c r="A771" s="0" t="s">
        <v>1102</v>
      </c>
    </row>
    <row r="772" customFormat="false" ht="12.8" hidden="false" customHeight="false" outlineLevel="0" collapsed="false">
      <c r="A772" s="0" t="s">
        <v>1103</v>
      </c>
      <c r="B772" s="0" t="s">
        <v>1104</v>
      </c>
      <c r="C772" s="0" t="s">
        <v>1105</v>
      </c>
      <c r="D772" s="0" t="s">
        <v>1106</v>
      </c>
    </row>
    <row r="773" customFormat="false" ht="12.8" hidden="false" customHeight="false" outlineLevel="0" collapsed="false">
      <c r="A773" s="0" t="s">
        <v>1107</v>
      </c>
    </row>
    <row r="774" customFormat="false" ht="12.8" hidden="false" customHeight="false" outlineLevel="0" collapsed="false">
      <c r="A774" s="0" t="s">
        <v>1108</v>
      </c>
    </row>
    <row r="775" customFormat="false" ht="12.8" hidden="false" customHeight="false" outlineLevel="0" collapsed="false">
      <c r="A775" s="0" t="s">
        <v>1109</v>
      </c>
    </row>
    <row r="776" customFormat="false" ht="12.8" hidden="false" customHeight="false" outlineLevel="0" collapsed="false">
      <c r="A776" s="0" t="s">
        <v>1110</v>
      </c>
    </row>
    <row r="777" customFormat="false" ht="12.8" hidden="false" customHeight="false" outlineLevel="0" collapsed="false">
      <c r="A777" s="0" t="s">
        <v>1111</v>
      </c>
      <c r="B777" s="0" t="s">
        <v>1112</v>
      </c>
      <c r="C777" s="0" t="s">
        <v>1113</v>
      </c>
      <c r="D777" s="0" t="s">
        <v>1114</v>
      </c>
    </row>
    <row r="778" customFormat="false" ht="12.8" hidden="false" customHeight="false" outlineLevel="0" collapsed="false">
      <c r="A778" s="0" t="s">
        <v>1115</v>
      </c>
    </row>
    <row r="779" customFormat="false" ht="12.8" hidden="false" customHeight="false" outlineLevel="0" collapsed="false">
      <c r="A779" s="0" t="s">
        <v>1116</v>
      </c>
      <c r="B779" s="0" t="s">
        <v>1117</v>
      </c>
    </row>
    <row r="780" customFormat="false" ht="12.8" hidden="false" customHeight="false" outlineLevel="0" collapsed="false">
      <c r="A780" s="0" t="s">
        <v>1118</v>
      </c>
    </row>
    <row r="781" customFormat="false" ht="12.8" hidden="false" customHeight="false" outlineLevel="0" collapsed="false">
      <c r="A781" s="0" t="s">
        <v>1119</v>
      </c>
    </row>
    <row r="782" customFormat="false" ht="12.8" hidden="false" customHeight="false" outlineLevel="0" collapsed="false">
      <c r="A782" s="0" t="s">
        <v>1120</v>
      </c>
    </row>
    <row r="783" customFormat="false" ht="12.8" hidden="false" customHeight="false" outlineLevel="0" collapsed="false">
      <c r="A783" s="0" t="s">
        <v>1121</v>
      </c>
      <c r="B783" s="0" t="s">
        <v>1122</v>
      </c>
    </row>
    <row r="784" customFormat="false" ht="12.8" hidden="false" customHeight="false" outlineLevel="0" collapsed="false">
      <c r="A784" s="0" t="s">
        <v>1123</v>
      </c>
    </row>
    <row r="785" customFormat="false" ht="12.8" hidden="false" customHeight="false" outlineLevel="0" collapsed="false">
      <c r="A785" s="0" t="s">
        <v>1124</v>
      </c>
      <c r="B785" s="0" t="s">
        <v>1125</v>
      </c>
    </row>
    <row r="786" customFormat="false" ht="12.8" hidden="false" customHeight="false" outlineLevel="0" collapsed="false">
      <c r="A786" s="0" t="s">
        <v>1126</v>
      </c>
      <c r="B786" s="0" t="s">
        <v>1127</v>
      </c>
    </row>
    <row r="787" customFormat="false" ht="12.8" hidden="false" customHeight="false" outlineLevel="0" collapsed="false">
      <c r="A787" s="0" t="s">
        <v>1128</v>
      </c>
    </row>
    <row r="788" customFormat="false" ht="12.8" hidden="false" customHeight="false" outlineLevel="0" collapsed="false">
      <c r="A788" s="0" t="s">
        <v>1129</v>
      </c>
      <c r="B788" s="0" t="s">
        <v>1130</v>
      </c>
      <c r="C788" s="0" t="s">
        <v>1131</v>
      </c>
    </row>
    <row r="789" customFormat="false" ht="12.8" hidden="false" customHeight="false" outlineLevel="0" collapsed="false">
      <c r="A789" s="0" t="s">
        <v>1132</v>
      </c>
      <c r="B789" s="0" t="s">
        <v>1133</v>
      </c>
    </row>
    <row r="790" customFormat="false" ht="12.8" hidden="false" customHeight="false" outlineLevel="0" collapsed="false">
      <c r="A790" s="0" t="s">
        <v>1134</v>
      </c>
    </row>
    <row r="791" customFormat="false" ht="12.8" hidden="false" customHeight="false" outlineLevel="0" collapsed="false">
      <c r="A791" s="0" t="s">
        <v>1135</v>
      </c>
      <c r="B791" s="0" t="s">
        <v>1136</v>
      </c>
    </row>
    <row r="792" customFormat="false" ht="12.8" hidden="false" customHeight="false" outlineLevel="0" collapsed="false">
      <c r="A792" s="0" t="s">
        <v>1137</v>
      </c>
    </row>
    <row r="793" customFormat="false" ht="12.8" hidden="false" customHeight="false" outlineLevel="0" collapsed="false">
      <c r="A793" s="0" t="s">
        <v>1138</v>
      </c>
      <c r="B793" s="0" t="s">
        <v>1139</v>
      </c>
      <c r="C793" s="0" t="s">
        <v>1140</v>
      </c>
      <c r="D793" s="0" t="s">
        <v>1141</v>
      </c>
    </row>
    <row r="794" customFormat="false" ht="12.8" hidden="false" customHeight="false" outlineLevel="0" collapsed="false">
      <c r="A794" s="0" t="s">
        <v>1142</v>
      </c>
    </row>
    <row r="795" customFormat="false" ht="12.8" hidden="false" customHeight="false" outlineLevel="0" collapsed="false">
      <c r="A795" s="0" t="s">
        <v>1143</v>
      </c>
    </row>
    <row r="796" customFormat="false" ht="12.8" hidden="false" customHeight="false" outlineLevel="0" collapsed="false">
      <c r="A796" s="0" t="s">
        <v>1144</v>
      </c>
      <c r="B796" s="0" t="s">
        <v>1145</v>
      </c>
    </row>
    <row r="797" customFormat="false" ht="12.8" hidden="false" customHeight="false" outlineLevel="0" collapsed="false">
      <c r="A797" s="0" t="s">
        <v>1146</v>
      </c>
    </row>
    <row r="798" customFormat="false" ht="12.8" hidden="false" customHeight="false" outlineLevel="0" collapsed="false">
      <c r="A798" s="0" t="s">
        <v>1147</v>
      </c>
      <c r="B798" s="0" t="s">
        <v>1148</v>
      </c>
    </row>
    <row r="799" customFormat="false" ht="12.8" hidden="false" customHeight="false" outlineLevel="0" collapsed="false">
      <c r="A799" s="0" t="s">
        <v>1149</v>
      </c>
    </row>
    <row r="800" customFormat="false" ht="12.8" hidden="false" customHeight="false" outlineLevel="0" collapsed="false">
      <c r="A800" s="0" t="s">
        <v>1150</v>
      </c>
      <c r="B800" s="0" t="s">
        <v>1151</v>
      </c>
      <c r="C800" s="0" t="s">
        <v>1152</v>
      </c>
    </row>
    <row r="801" customFormat="false" ht="12.8" hidden="false" customHeight="false" outlineLevel="0" collapsed="false">
      <c r="A801" s="0" t="s">
        <v>1153</v>
      </c>
      <c r="B801" s="0" t="s">
        <v>1154</v>
      </c>
    </row>
    <row r="802" customFormat="false" ht="12.8" hidden="false" customHeight="false" outlineLevel="0" collapsed="false">
      <c r="A802" s="0" t="s">
        <v>1155</v>
      </c>
    </row>
    <row r="803" customFormat="false" ht="12.8" hidden="false" customHeight="false" outlineLevel="0" collapsed="false">
      <c r="A803" s="0" t="s">
        <v>1156</v>
      </c>
      <c r="B803" s="0" t="s">
        <v>1157</v>
      </c>
    </row>
    <row r="804" customFormat="false" ht="12.8" hidden="false" customHeight="false" outlineLevel="0" collapsed="false">
      <c r="A804" s="0" t="s">
        <v>1158</v>
      </c>
    </row>
    <row r="805" customFormat="false" ht="12.8" hidden="false" customHeight="false" outlineLevel="0" collapsed="false">
      <c r="A805" s="0" t="s">
        <v>1159</v>
      </c>
    </row>
    <row r="806" customFormat="false" ht="12.8" hidden="false" customHeight="false" outlineLevel="0" collapsed="false">
      <c r="A806" s="0" t="s">
        <v>1160</v>
      </c>
    </row>
    <row r="807" customFormat="false" ht="12.8" hidden="false" customHeight="false" outlineLevel="0" collapsed="false">
      <c r="A807" s="0" t="s">
        <v>1161</v>
      </c>
      <c r="B807" s="0" t="s">
        <v>1162</v>
      </c>
    </row>
    <row r="808" customFormat="false" ht="12.8" hidden="false" customHeight="false" outlineLevel="0" collapsed="false">
      <c r="A808" s="0" t="s">
        <v>1163</v>
      </c>
    </row>
    <row r="809" customFormat="false" ht="12.8" hidden="false" customHeight="false" outlineLevel="0" collapsed="false">
      <c r="A809" s="0" t="s">
        <v>1164</v>
      </c>
    </row>
    <row r="810" customFormat="false" ht="12.8" hidden="false" customHeight="false" outlineLevel="0" collapsed="false">
      <c r="A810" s="0" t="s">
        <v>1165</v>
      </c>
    </row>
    <row r="811" customFormat="false" ht="12.8" hidden="false" customHeight="false" outlineLevel="0" collapsed="false">
      <c r="A811" s="0" t="s">
        <v>1166</v>
      </c>
    </row>
    <row r="812" customFormat="false" ht="12.8" hidden="false" customHeight="false" outlineLevel="0" collapsed="false">
      <c r="A812" s="0" t="s">
        <v>1167</v>
      </c>
      <c r="B812" s="0" t="s">
        <v>1168</v>
      </c>
    </row>
    <row r="813" customFormat="false" ht="12.8" hidden="false" customHeight="false" outlineLevel="0" collapsed="false">
      <c r="A813" s="0" t="s">
        <v>1169</v>
      </c>
    </row>
    <row r="814" customFormat="false" ht="12.8" hidden="false" customHeight="false" outlineLevel="0" collapsed="false">
      <c r="A814" s="0" t="s">
        <v>1170</v>
      </c>
    </row>
    <row r="815" customFormat="false" ht="12.8" hidden="false" customHeight="false" outlineLevel="0" collapsed="false">
      <c r="A815" s="0" t="s">
        <v>1171</v>
      </c>
      <c r="B815" s="0" t="s">
        <v>1172</v>
      </c>
    </row>
    <row r="816" customFormat="false" ht="12.8" hidden="false" customHeight="false" outlineLevel="0" collapsed="false">
      <c r="A816" s="0" t="s">
        <v>1173</v>
      </c>
    </row>
    <row r="817" customFormat="false" ht="12.8" hidden="false" customHeight="false" outlineLevel="0" collapsed="false">
      <c r="A817" s="0" t="s">
        <v>1174</v>
      </c>
      <c r="B817" s="0" t="s">
        <v>1175</v>
      </c>
    </row>
    <row r="818" customFormat="false" ht="12.8" hidden="false" customHeight="false" outlineLevel="0" collapsed="false">
      <c r="A818" s="0" t="s">
        <v>1176</v>
      </c>
    </row>
    <row r="819" customFormat="false" ht="12.8" hidden="false" customHeight="false" outlineLevel="0" collapsed="false">
      <c r="A819" s="0" t="s">
        <v>1177</v>
      </c>
    </row>
    <row r="820" customFormat="false" ht="12.8" hidden="false" customHeight="false" outlineLevel="0" collapsed="false">
      <c r="A820" s="0" t="s">
        <v>1178</v>
      </c>
    </row>
    <row r="821" customFormat="false" ht="12.8" hidden="false" customHeight="false" outlineLevel="0" collapsed="false">
      <c r="A821" s="0" t="s">
        <v>1179</v>
      </c>
      <c r="B821" s="0" t="s">
        <v>1180</v>
      </c>
    </row>
    <row r="822" customFormat="false" ht="12.8" hidden="false" customHeight="false" outlineLevel="0" collapsed="false">
      <c r="A822" s="0" t="s">
        <v>1181</v>
      </c>
    </row>
    <row r="823" customFormat="false" ht="12.8" hidden="false" customHeight="false" outlineLevel="0" collapsed="false">
      <c r="A823" s="0" t="s">
        <v>1182</v>
      </c>
    </row>
    <row r="824" customFormat="false" ht="12.8" hidden="false" customHeight="false" outlineLevel="0" collapsed="false">
      <c r="A824" s="0" t="s">
        <v>1183</v>
      </c>
    </row>
    <row r="825" customFormat="false" ht="12.8" hidden="false" customHeight="false" outlineLevel="0" collapsed="false">
      <c r="A825" s="0" t="s">
        <v>1184</v>
      </c>
    </row>
    <row r="826" customFormat="false" ht="12.8" hidden="false" customHeight="false" outlineLevel="0" collapsed="false">
      <c r="A826" s="0" t="s">
        <v>1185</v>
      </c>
    </row>
    <row r="827" customFormat="false" ht="12.8" hidden="false" customHeight="false" outlineLevel="0" collapsed="false">
      <c r="A827" s="0" t="s">
        <v>1186</v>
      </c>
    </row>
    <row r="828" customFormat="false" ht="12.8" hidden="false" customHeight="false" outlineLevel="0" collapsed="false">
      <c r="A828" s="0" t="s">
        <v>1187</v>
      </c>
    </row>
    <row r="829" customFormat="false" ht="12.8" hidden="false" customHeight="false" outlineLevel="0" collapsed="false">
      <c r="A829" s="0" t="s">
        <v>1188</v>
      </c>
    </row>
    <row r="830" customFormat="false" ht="12.8" hidden="false" customHeight="false" outlineLevel="0" collapsed="false">
      <c r="A830" s="0" t="s">
        <v>1189</v>
      </c>
    </row>
    <row r="831" customFormat="false" ht="12.8" hidden="false" customHeight="false" outlineLevel="0" collapsed="false">
      <c r="A831" s="0" t="s">
        <v>1190</v>
      </c>
    </row>
    <row r="832" customFormat="false" ht="12.8" hidden="false" customHeight="false" outlineLevel="0" collapsed="false">
      <c r="A832" s="0" t="s">
        <v>1191</v>
      </c>
    </row>
    <row r="833" customFormat="false" ht="12.8" hidden="false" customHeight="false" outlineLevel="0" collapsed="false">
      <c r="A833" s="0" t="s">
        <v>1192</v>
      </c>
      <c r="B833" s="0" t="s">
        <v>1193</v>
      </c>
    </row>
    <row r="834" customFormat="false" ht="12.8" hidden="false" customHeight="false" outlineLevel="0" collapsed="false">
      <c r="A834" s="0" t="s">
        <v>1194</v>
      </c>
    </row>
    <row r="835" customFormat="false" ht="12.8" hidden="false" customHeight="false" outlineLevel="0" collapsed="false">
      <c r="A835" s="0" t="s">
        <v>1195</v>
      </c>
    </row>
    <row r="836" customFormat="false" ht="12.8" hidden="false" customHeight="false" outlineLevel="0" collapsed="false">
      <c r="A836" s="0" t="s">
        <v>1196</v>
      </c>
    </row>
    <row r="837" customFormat="false" ht="12.8" hidden="false" customHeight="false" outlineLevel="0" collapsed="false">
      <c r="A837" s="0" t="s">
        <v>1197</v>
      </c>
      <c r="B837" s="0" t="s">
        <v>1198</v>
      </c>
    </row>
    <row r="838" customFormat="false" ht="12.8" hidden="false" customHeight="false" outlineLevel="0" collapsed="false">
      <c r="A838" s="0" t="s">
        <v>1199</v>
      </c>
    </row>
    <row r="839" customFormat="false" ht="12.8" hidden="false" customHeight="false" outlineLevel="0" collapsed="false">
      <c r="A839" s="0" t="s">
        <v>1200</v>
      </c>
    </row>
    <row r="840" customFormat="false" ht="12.8" hidden="false" customHeight="false" outlineLevel="0" collapsed="false">
      <c r="A840" s="0" t="s">
        <v>1201</v>
      </c>
    </row>
    <row r="841" customFormat="false" ht="12.8" hidden="false" customHeight="false" outlineLevel="0" collapsed="false">
      <c r="A841" s="0" t="s">
        <v>1202</v>
      </c>
      <c r="B841" s="0" t="s">
        <v>1203</v>
      </c>
      <c r="C841" s="0" t="s">
        <v>1204</v>
      </c>
    </row>
    <row r="842" customFormat="false" ht="12.8" hidden="false" customHeight="false" outlineLevel="0" collapsed="false">
      <c r="A842" s="0" t="s">
        <v>1205</v>
      </c>
    </row>
    <row r="843" customFormat="false" ht="12.8" hidden="false" customHeight="false" outlineLevel="0" collapsed="false">
      <c r="A843" s="0" t="s">
        <v>1206</v>
      </c>
    </row>
    <row r="844" customFormat="false" ht="12.8" hidden="false" customHeight="false" outlineLevel="0" collapsed="false">
      <c r="A844" s="0" t="s">
        <v>1207</v>
      </c>
    </row>
    <row r="845" customFormat="false" ht="12.8" hidden="false" customHeight="false" outlineLevel="0" collapsed="false">
      <c r="A845" s="0" t="s">
        <v>1208</v>
      </c>
      <c r="B845" s="0" t="s">
        <v>1209</v>
      </c>
    </row>
    <row r="846" customFormat="false" ht="12.8" hidden="false" customHeight="false" outlineLevel="0" collapsed="false">
      <c r="A846" s="0" t="s">
        <v>1210</v>
      </c>
    </row>
    <row r="847" customFormat="false" ht="12.8" hidden="false" customHeight="false" outlineLevel="0" collapsed="false">
      <c r="A847" s="0" t="s">
        <v>1211</v>
      </c>
      <c r="B847" s="0" t="s">
        <v>1212</v>
      </c>
    </row>
    <row r="848" customFormat="false" ht="12.8" hidden="false" customHeight="false" outlineLevel="0" collapsed="false">
      <c r="A848" s="0" t="s">
        <v>1213</v>
      </c>
    </row>
    <row r="849" customFormat="false" ht="12.8" hidden="false" customHeight="false" outlineLevel="0" collapsed="false">
      <c r="A849" s="0" t="s">
        <v>1214</v>
      </c>
    </row>
    <row r="850" customFormat="false" ht="12.8" hidden="false" customHeight="false" outlineLevel="0" collapsed="false">
      <c r="A850" s="0" t="s">
        <v>1215</v>
      </c>
    </row>
    <row r="851" customFormat="false" ht="12.8" hidden="false" customHeight="false" outlineLevel="0" collapsed="false">
      <c r="A851" s="0" t="s">
        <v>1216</v>
      </c>
    </row>
    <row r="852" customFormat="false" ht="12.8" hidden="false" customHeight="false" outlineLevel="0" collapsed="false">
      <c r="A852" s="0" t="s">
        <v>1217</v>
      </c>
      <c r="B852" s="0" t="s">
        <v>1218</v>
      </c>
      <c r="C852" s="0" t="s">
        <v>1219</v>
      </c>
      <c r="D852" s="0" t="s">
        <v>1220</v>
      </c>
    </row>
    <row r="853" customFormat="false" ht="12.8" hidden="false" customHeight="false" outlineLevel="0" collapsed="false">
      <c r="A853" s="0" t="s">
        <v>1221</v>
      </c>
    </row>
    <row r="854" customFormat="false" ht="12.8" hidden="false" customHeight="false" outlineLevel="0" collapsed="false">
      <c r="A854" s="0" t="s">
        <v>1222</v>
      </c>
    </row>
    <row r="855" customFormat="false" ht="12.8" hidden="false" customHeight="false" outlineLevel="0" collapsed="false">
      <c r="A855" s="0" t="s">
        <v>1223</v>
      </c>
    </row>
    <row r="856" customFormat="false" ht="12.8" hidden="false" customHeight="false" outlineLevel="0" collapsed="false">
      <c r="A856" s="0" t="s">
        <v>1224</v>
      </c>
      <c r="B856" s="0" t="s">
        <v>1225</v>
      </c>
      <c r="C856" s="0" t="s">
        <v>1226</v>
      </c>
    </row>
    <row r="857" customFormat="false" ht="12.8" hidden="false" customHeight="false" outlineLevel="0" collapsed="false">
      <c r="A857" s="0" t="s">
        <v>1227</v>
      </c>
      <c r="B857" s="0" t="s">
        <v>1228</v>
      </c>
    </row>
    <row r="858" customFormat="false" ht="12.8" hidden="false" customHeight="false" outlineLevel="0" collapsed="false">
      <c r="A858" s="0" t="s">
        <v>1229</v>
      </c>
      <c r="B858" s="0" t="s">
        <v>1230</v>
      </c>
      <c r="C858" s="0" t="s">
        <v>1231</v>
      </c>
      <c r="D858" s="0" t="s">
        <v>1232</v>
      </c>
    </row>
    <row r="859" customFormat="false" ht="12.8" hidden="false" customHeight="false" outlineLevel="0" collapsed="false">
      <c r="A859" s="0" t="s">
        <v>1233</v>
      </c>
      <c r="B859" s="0" t="s">
        <v>1234</v>
      </c>
    </row>
    <row r="860" customFormat="false" ht="12.8" hidden="false" customHeight="false" outlineLevel="0" collapsed="false">
      <c r="A860" s="0" t="s">
        <v>1235</v>
      </c>
    </row>
    <row r="861" customFormat="false" ht="12.8" hidden="false" customHeight="false" outlineLevel="0" collapsed="false">
      <c r="A861" s="0" t="s">
        <v>1236</v>
      </c>
      <c r="B861" s="0" t="s">
        <v>1237</v>
      </c>
      <c r="C861" s="0" t="s">
        <v>1238</v>
      </c>
    </row>
    <row r="862" customFormat="false" ht="12.8" hidden="false" customHeight="false" outlineLevel="0" collapsed="false">
      <c r="A862" s="0" t="s">
        <v>1239</v>
      </c>
    </row>
    <row r="863" customFormat="false" ht="12.8" hidden="false" customHeight="false" outlineLevel="0" collapsed="false">
      <c r="A863" s="0" t="s">
        <v>1240</v>
      </c>
    </row>
    <row r="864" customFormat="false" ht="12.8" hidden="false" customHeight="false" outlineLevel="0" collapsed="false">
      <c r="A864" s="0" t="s">
        <v>1241</v>
      </c>
    </row>
    <row r="865" customFormat="false" ht="12.8" hidden="false" customHeight="false" outlineLevel="0" collapsed="false">
      <c r="A865" s="0" t="s">
        <v>1242</v>
      </c>
    </row>
    <row r="866" customFormat="false" ht="12.8" hidden="false" customHeight="false" outlineLevel="0" collapsed="false">
      <c r="A866" s="0" t="s">
        <v>1243</v>
      </c>
    </row>
    <row r="867" customFormat="false" ht="12.8" hidden="false" customHeight="false" outlineLevel="0" collapsed="false">
      <c r="A867" s="0" t="s">
        <v>1244</v>
      </c>
    </row>
    <row r="868" customFormat="false" ht="12.8" hidden="false" customHeight="false" outlineLevel="0" collapsed="false">
      <c r="A868" s="0" t="s">
        <v>1245</v>
      </c>
    </row>
    <row r="869" customFormat="false" ht="12.8" hidden="false" customHeight="false" outlineLevel="0" collapsed="false">
      <c r="A869" s="0" t="s">
        <v>1246</v>
      </c>
      <c r="B869" s="0" t="s">
        <v>1247</v>
      </c>
    </row>
    <row r="870" customFormat="false" ht="12.8" hidden="false" customHeight="false" outlineLevel="0" collapsed="false">
      <c r="A870" s="0" t="s">
        <v>1248</v>
      </c>
    </row>
    <row r="871" customFormat="false" ht="12.8" hidden="false" customHeight="false" outlineLevel="0" collapsed="false">
      <c r="A871" s="0" t="s">
        <v>1249</v>
      </c>
    </row>
    <row r="872" customFormat="false" ht="12.8" hidden="false" customHeight="false" outlineLevel="0" collapsed="false">
      <c r="A872" s="0" t="s">
        <v>1250</v>
      </c>
      <c r="B872" s="0" t="s">
        <v>1251</v>
      </c>
      <c r="C872" s="0" t="s">
        <v>1252</v>
      </c>
      <c r="D872" s="0" t="s">
        <v>1253</v>
      </c>
      <c r="E872" s="0" t="s">
        <v>1254</v>
      </c>
    </row>
    <row r="873" customFormat="false" ht="12.8" hidden="false" customHeight="false" outlineLevel="0" collapsed="false">
      <c r="A873" s="0" t="s">
        <v>1255</v>
      </c>
      <c r="B873" s="0" t="s">
        <v>1256</v>
      </c>
      <c r="C873" s="0" t="s">
        <v>1257</v>
      </c>
    </row>
    <row r="874" customFormat="false" ht="12.8" hidden="false" customHeight="false" outlineLevel="0" collapsed="false">
      <c r="A874" s="0" t="s">
        <v>1258</v>
      </c>
    </row>
    <row r="875" customFormat="false" ht="12.8" hidden="false" customHeight="false" outlineLevel="0" collapsed="false">
      <c r="A875" s="0" t="s">
        <v>1259</v>
      </c>
    </row>
    <row r="876" customFormat="false" ht="12.8" hidden="false" customHeight="false" outlineLevel="0" collapsed="false">
      <c r="A876" s="0" t="s">
        <v>1260</v>
      </c>
      <c r="B876" s="0" t="s">
        <v>1261</v>
      </c>
      <c r="C876" s="0" t="s">
        <v>1262</v>
      </c>
      <c r="D876" s="0" t="s">
        <v>1263</v>
      </c>
    </row>
    <row r="877" customFormat="false" ht="12.8" hidden="false" customHeight="false" outlineLevel="0" collapsed="false">
      <c r="A877" s="0" t="s">
        <v>1264</v>
      </c>
    </row>
    <row r="878" customFormat="false" ht="12.8" hidden="false" customHeight="false" outlineLevel="0" collapsed="false">
      <c r="A878" s="0" t="s">
        <v>1265</v>
      </c>
    </row>
    <row r="879" customFormat="false" ht="12.8" hidden="false" customHeight="false" outlineLevel="0" collapsed="false">
      <c r="A879" s="0" t="s">
        <v>1266</v>
      </c>
      <c r="B879" s="0" t="s">
        <v>1267</v>
      </c>
    </row>
    <row r="880" customFormat="false" ht="12.8" hidden="false" customHeight="false" outlineLevel="0" collapsed="false">
      <c r="A880" s="0" t="s">
        <v>1268</v>
      </c>
      <c r="B880" s="0" t="s">
        <v>1269</v>
      </c>
    </row>
    <row r="881" customFormat="false" ht="12.8" hidden="false" customHeight="false" outlineLevel="0" collapsed="false">
      <c r="A881" s="0" t="s">
        <v>1270</v>
      </c>
    </row>
    <row r="882" customFormat="false" ht="12.8" hidden="false" customHeight="false" outlineLevel="0" collapsed="false">
      <c r="A882" s="0" t="s">
        <v>1271</v>
      </c>
    </row>
    <row r="883" customFormat="false" ht="12.8" hidden="false" customHeight="false" outlineLevel="0" collapsed="false">
      <c r="A883" s="0" t="s">
        <v>1272</v>
      </c>
    </row>
    <row r="884" customFormat="false" ht="12.8" hidden="false" customHeight="false" outlineLevel="0" collapsed="false">
      <c r="A884" s="0" t="s">
        <v>1273</v>
      </c>
    </row>
    <row r="885" customFormat="false" ht="12.8" hidden="false" customHeight="false" outlineLevel="0" collapsed="false">
      <c r="A885" s="0" t="s">
        <v>1274</v>
      </c>
      <c r="B885" s="0" t="s">
        <v>1275</v>
      </c>
    </row>
    <row r="886" customFormat="false" ht="12.8" hidden="false" customHeight="false" outlineLevel="0" collapsed="false">
      <c r="A886" s="0" t="s">
        <v>1276</v>
      </c>
    </row>
    <row r="887" customFormat="false" ht="12.8" hidden="false" customHeight="false" outlineLevel="0" collapsed="false">
      <c r="A887" s="0" t="s">
        <v>1277</v>
      </c>
      <c r="B887" s="0" t="s">
        <v>1278</v>
      </c>
    </row>
    <row r="888" customFormat="false" ht="12.8" hidden="false" customHeight="false" outlineLevel="0" collapsed="false">
      <c r="A888" s="0" t="s">
        <v>1279</v>
      </c>
    </row>
    <row r="889" customFormat="false" ht="12.8" hidden="false" customHeight="false" outlineLevel="0" collapsed="false">
      <c r="A889" s="0" t="s">
        <v>1280</v>
      </c>
    </row>
    <row r="890" customFormat="false" ht="12.8" hidden="false" customHeight="false" outlineLevel="0" collapsed="false">
      <c r="A890" s="0" t="s">
        <v>1281</v>
      </c>
    </row>
    <row r="891" customFormat="false" ht="12.8" hidden="false" customHeight="false" outlineLevel="0" collapsed="false">
      <c r="A891" s="0" t="s">
        <v>1282</v>
      </c>
    </row>
    <row r="892" customFormat="false" ht="12.8" hidden="false" customHeight="false" outlineLevel="0" collapsed="false">
      <c r="A892" s="0" t="s">
        <v>1283</v>
      </c>
    </row>
    <row r="893" customFormat="false" ht="12.8" hidden="false" customHeight="false" outlineLevel="0" collapsed="false">
      <c r="A893" s="0" t="s">
        <v>1284</v>
      </c>
      <c r="B893" s="0" t="s">
        <v>1285</v>
      </c>
    </row>
    <row r="894" customFormat="false" ht="12.8" hidden="false" customHeight="false" outlineLevel="0" collapsed="false">
      <c r="A894" s="0" t="s">
        <v>1286</v>
      </c>
      <c r="B894" s="0" t="s">
        <v>1287</v>
      </c>
    </row>
    <row r="895" customFormat="false" ht="12.8" hidden="false" customHeight="false" outlineLevel="0" collapsed="false">
      <c r="A895" s="0" t="s">
        <v>1288</v>
      </c>
      <c r="B895" s="0" t="s">
        <v>1289</v>
      </c>
    </row>
    <row r="896" customFormat="false" ht="12.8" hidden="false" customHeight="false" outlineLevel="0" collapsed="false">
      <c r="A896" s="0" t="s">
        <v>1290</v>
      </c>
      <c r="B896" s="0" t="s">
        <v>1291</v>
      </c>
      <c r="C896" s="0" t="s">
        <v>1292</v>
      </c>
    </row>
    <row r="897" customFormat="false" ht="12.8" hidden="false" customHeight="false" outlineLevel="0" collapsed="false">
      <c r="A897" s="0" t="s">
        <v>1293</v>
      </c>
      <c r="B897" s="0" t="s">
        <v>1294</v>
      </c>
      <c r="C897" s="0" t="s">
        <v>1295</v>
      </c>
      <c r="D897" s="0" t="s">
        <v>1296</v>
      </c>
    </row>
    <row r="898" customFormat="false" ht="12.8" hidden="false" customHeight="false" outlineLevel="0" collapsed="false">
      <c r="A898" s="0" t="s">
        <v>1297</v>
      </c>
    </row>
    <row r="899" customFormat="false" ht="12.8" hidden="false" customHeight="false" outlineLevel="0" collapsed="false">
      <c r="A899" s="0" t="s">
        <v>1298</v>
      </c>
      <c r="B899" s="0" t="s">
        <v>1299</v>
      </c>
      <c r="C899" s="0" t="s">
        <v>1300</v>
      </c>
      <c r="D899" s="0" t="s">
        <v>1301</v>
      </c>
    </row>
    <row r="900" customFormat="false" ht="12.8" hidden="false" customHeight="false" outlineLevel="0" collapsed="false">
      <c r="A900" s="0" t="s">
        <v>1302</v>
      </c>
    </row>
    <row r="901" customFormat="false" ht="12.8" hidden="false" customHeight="false" outlineLevel="0" collapsed="false">
      <c r="A901" s="0" t="s">
        <v>1303</v>
      </c>
      <c r="B901" s="0" t="s">
        <v>1304</v>
      </c>
    </row>
    <row r="902" customFormat="false" ht="12.8" hidden="false" customHeight="false" outlineLevel="0" collapsed="false">
      <c r="A902" s="0" t="s">
        <v>1305</v>
      </c>
    </row>
    <row r="903" customFormat="false" ht="12.8" hidden="false" customHeight="false" outlineLevel="0" collapsed="false">
      <c r="A903" s="0" t="s">
        <v>1306</v>
      </c>
    </row>
    <row r="904" customFormat="false" ht="12.8" hidden="false" customHeight="false" outlineLevel="0" collapsed="false">
      <c r="A904" s="0" t="s">
        <v>1307</v>
      </c>
      <c r="B904" s="0" t="s">
        <v>1308</v>
      </c>
    </row>
    <row r="905" customFormat="false" ht="12.8" hidden="false" customHeight="false" outlineLevel="0" collapsed="false">
      <c r="A905" s="0" t="s">
        <v>1309</v>
      </c>
    </row>
    <row r="906" customFormat="false" ht="12.8" hidden="false" customHeight="false" outlineLevel="0" collapsed="false">
      <c r="A906" s="0" t="s">
        <v>1310</v>
      </c>
    </row>
    <row r="907" customFormat="false" ht="12.8" hidden="false" customHeight="false" outlineLevel="0" collapsed="false">
      <c r="A907" s="0" t="s">
        <v>1311</v>
      </c>
      <c r="B907" s="0" t="s">
        <v>1312</v>
      </c>
    </row>
    <row r="908" customFormat="false" ht="12.8" hidden="false" customHeight="false" outlineLevel="0" collapsed="false">
      <c r="A908" s="0" t="s">
        <v>1313</v>
      </c>
      <c r="B908" s="0" t="s">
        <v>1314</v>
      </c>
    </row>
    <row r="909" customFormat="false" ht="12.8" hidden="false" customHeight="false" outlineLevel="0" collapsed="false">
      <c r="A909" s="0" t="s">
        <v>1315</v>
      </c>
      <c r="B909" s="0" t="s">
        <v>1316</v>
      </c>
    </row>
    <row r="910" customFormat="false" ht="12.8" hidden="false" customHeight="false" outlineLevel="0" collapsed="false">
      <c r="A910" s="0" t="s">
        <v>1317</v>
      </c>
      <c r="B910" s="0" t="s">
        <v>1318</v>
      </c>
    </row>
    <row r="911" customFormat="false" ht="12.8" hidden="false" customHeight="false" outlineLevel="0" collapsed="false">
      <c r="A911" s="0" t="s">
        <v>1319</v>
      </c>
      <c r="B911" s="0" t="s">
        <v>1320</v>
      </c>
      <c r="C911" s="0" t="s">
        <v>1321</v>
      </c>
    </row>
    <row r="912" customFormat="false" ht="12.8" hidden="false" customHeight="false" outlineLevel="0" collapsed="false">
      <c r="A912" s="0" t="s">
        <v>1322</v>
      </c>
    </row>
    <row r="913" customFormat="false" ht="12.8" hidden="false" customHeight="false" outlineLevel="0" collapsed="false">
      <c r="A913" s="0" t="s">
        <v>1323</v>
      </c>
      <c r="B913" s="0" t="s">
        <v>1324</v>
      </c>
    </row>
    <row r="914" customFormat="false" ht="12.8" hidden="false" customHeight="false" outlineLevel="0" collapsed="false">
      <c r="A914" s="0" t="s">
        <v>1325</v>
      </c>
    </row>
    <row r="915" customFormat="false" ht="12.8" hidden="false" customHeight="false" outlineLevel="0" collapsed="false">
      <c r="A915" s="0" t="s">
        <v>1326</v>
      </c>
    </row>
    <row r="916" customFormat="false" ht="12.8" hidden="false" customHeight="false" outlineLevel="0" collapsed="false">
      <c r="A916" s="0" t="s">
        <v>1327</v>
      </c>
    </row>
    <row r="917" customFormat="false" ht="12.8" hidden="false" customHeight="false" outlineLevel="0" collapsed="false">
      <c r="A917" s="0" t="s">
        <v>1328</v>
      </c>
    </row>
    <row r="918" customFormat="false" ht="12.8" hidden="false" customHeight="false" outlineLevel="0" collapsed="false">
      <c r="A918" s="0" t="s">
        <v>1329</v>
      </c>
    </row>
    <row r="919" customFormat="false" ht="12.8" hidden="false" customHeight="false" outlineLevel="0" collapsed="false">
      <c r="A919" s="0" t="s">
        <v>1330</v>
      </c>
      <c r="B919" s="0" t="s">
        <v>1331</v>
      </c>
      <c r="C919" s="0" t="s">
        <v>1332</v>
      </c>
    </row>
    <row r="920" customFormat="false" ht="12.8" hidden="false" customHeight="false" outlineLevel="0" collapsed="false">
      <c r="A920" s="0" t="s">
        <v>1333</v>
      </c>
    </row>
    <row r="921" customFormat="false" ht="12.8" hidden="false" customHeight="false" outlineLevel="0" collapsed="false">
      <c r="A921" s="0" t="s">
        <v>1334</v>
      </c>
    </row>
    <row r="922" customFormat="false" ht="12.8" hidden="false" customHeight="false" outlineLevel="0" collapsed="false">
      <c r="A922" s="0" t="s">
        <v>1335</v>
      </c>
    </row>
    <row r="923" customFormat="false" ht="12.8" hidden="false" customHeight="false" outlineLevel="0" collapsed="false">
      <c r="A923" s="0" t="s">
        <v>1336</v>
      </c>
    </row>
    <row r="924" customFormat="false" ht="12.8" hidden="false" customHeight="false" outlineLevel="0" collapsed="false">
      <c r="A924" s="0" t="s">
        <v>1337</v>
      </c>
      <c r="B924" s="0" t="s">
        <v>1338</v>
      </c>
    </row>
    <row r="925" customFormat="false" ht="12.8" hidden="false" customHeight="false" outlineLevel="0" collapsed="false">
      <c r="A925" s="0" t="s">
        <v>1339</v>
      </c>
    </row>
    <row r="926" customFormat="false" ht="12.8" hidden="false" customHeight="false" outlineLevel="0" collapsed="false">
      <c r="A926" s="0" t="s">
        <v>1340</v>
      </c>
    </row>
    <row r="927" customFormat="false" ht="12.8" hidden="false" customHeight="false" outlineLevel="0" collapsed="false">
      <c r="A927" s="0" t="s">
        <v>1341</v>
      </c>
    </row>
    <row r="928" customFormat="false" ht="12.8" hidden="false" customHeight="false" outlineLevel="0" collapsed="false">
      <c r="A928" s="0" t="s">
        <v>1342</v>
      </c>
    </row>
    <row r="929" customFormat="false" ht="12.8" hidden="false" customHeight="false" outlineLevel="0" collapsed="false">
      <c r="A929" s="0" t="s">
        <v>1343</v>
      </c>
    </row>
    <row r="930" customFormat="false" ht="12.8" hidden="false" customHeight="false" outlineLevel="0" collapsed="false">
      <c r="A930" s="0" t="s">
        <v>1344</v>
      </c>
    </row>
    <row r="931" customFormat="false" ht="12.8" hidden="false" customHeight="false" outlineLevel="0" collapsed="false">
      <c r="A931" s="0" t="s">
        <v>1345</v>
      </c>
    </row>
    <row r="932" customFormat="false" ht="12.8" hidden="false" customHeight="false" outlineLevel="0" collapsed="false">
      <c r="A932" s="0" t="s">
        <v>1346</v>
      </c>
      <c r="B932" s="0" t="s">
        <v>1347</v>
      </c>
    </row>
    <row r="933" customFormat="false" ht="12.8" hidden="false" customHeight="false" outlineLevel="0" collapsed="false">
      <c r="A933" s="0" t="s">
        <v>1348</v>
      </c>
      <c r="B933" s="0" t="s">
        <v>1349</v>
      </c>
      <c r="C933" s="0" t="s">
        <v>1350</v>
      </c>
    </row>
    <row r="934" customFormat="false" ht="12.8" hidden="false" customHeight="false" outlineLevel="0" collapsed="false">
      <c r="A934" s="0" t="s">
        <v>1351</v>
      </c>
      <c r="B934" s="0" t="s">
        <v>1352</v>
      </c>
    </row>
    <row r="935" customFormat="false" ht="12.8" hidden="false" customHeight="false" outlineLevel="0" collapsed="false">
      <c r="A935" s="0" t="s">
        <v>1353</v>
      </c>
      <c r="B935" s="0" t="s">
        <v>1354</v>
      </c>
    </row>
    <row r="936" customFormat="false" ht="12.8" hidden="false" customHeight="false" outlineLevel="0" collapsed="false">
      <c r="A936" s="0" t="s">
        <v>1355</v>
      </c>
    </row>
    <row r="937" customFormat="false" ht="12.8" hidden="false" customHeight="false" outlineLevel="0" collapsed="false">
      <c r="A937" s="0" t="s">
        <v>1356</v>
      </c>
    </row>
    <row r="938" customFormat="false" ht="12.8" hidden="false" customHeight="false" outlineLevel="0" collapsed="false">
      <c r="A938" s="0" t="s">
        <v>1357</v>
      </c>
    </row>
    <row r="939" customFormat="false" ht="12.8" hidden="false" customHeight="false" outlineLevel="0" collapsed="false">
      <c r="A939" s="0" t="s">
        <v>1358</v>
      </c>
    </row>
    <row r="940" customFormat="false" ht="12.8" hidden="false" customHeight="false" outlineLevel="0" collapsed="false">
      <c r="A940" s="0" t="s">
        <v>1359</v>
      </c>
    </row>
    <row r="941" customFormat="false" ht="12.8" hidden="false" customHeight="false" outlineLevel="0" collapsed="false">
      <c r="A941" s="0" t="s">
        <v>1360</v>
      </c>
    </row>
    <row r="942" customFormat="false" ht="12.8" hidden="false" customHeight="false" outlineLevel="0" collapsed="false">
      <c r="A942" s="0" t="s">
        <v>1361</v>
      </c>
    </row>
    <row r="943" customFormat="false" ht="12.8" hidden="false" customHeight="false" outlineLevel="0" collapsed="false">
      <c r="A943" s="0" t="s">
        <v>1362</v>
      </c>
    </row>
    <row r="944" customFormat="false" ht="12.8" hidden="false" customHeight="false" outlineLevel="0" collapsed="false">
      <c r="A944" s="0" t="s">
        <v>1363</v>
      </c>
    </row>
    <row r="945" customFormat="false" ht="12.8" hidden="false" customHeight="false" outlineLevel="0" collapsed="false">
      <c r="A945" s="0" t="s">
        <v>1364</v>
      </c>
    </row>
    <row r="946" customFormat="false" ht="12.8" hidden="false" customHeight="false" outlineLevel="0" collapsed="false">
      <c r="A946" s="0" t="s">
        <v>1365</v>
      </c>
    </row>
    <row r="947" customFormat="false" ht="12.8" hidden="false" customHeight="false" outlineLevel="0" collapsed="false">
      <c r="A947" s="0" t="s">
        <v>1366</v>
      </c>
      <c r="B947" s="0" t="s">
        <v>1367</v>
      </c>
    </row>
    <row r="948" customFormat="false" ht="12.8" hidden="false" customHeight="false" outlineLevel="0" collapsed="false">
      <c r="A948" s="0" t="s">
        <v>1368</v>
      </c>
    </row>
    <row r="949" customFormat="false" ht="12.8" hidden="false" customHeight="false" outlineLevel="0" collapsed="false">
      <c r="A949" s="0" t="s">
        <v>1369</v>
      </c>
    </row>
    <row r="950" customFormat="false" ht="12.8" hidden="false" customHeight="false" outlineLevel="0" collapsed="false">
      <c r="A950" s="0" t="s">
        <v>1370</v>
      </c>
    </row>
    <row r="951" customFormat="false" ht="12.8" hidden="false" customHeight="false" outlineLevel="0" collapsed="false">
      <c r="A951" s="0" t="s">
        <v>1371</v>
      </c>
    </row>
    <row r="952" customFormat="false" ht="12.8" hidden="false" customHeight="false" outlineLevel="0" collapsed="false">
      <c r="A952" s="0" t="s">
        <v>1372</v>
      </c>
    </row>
    <row r="953" customFormat="false" ht="12.8" hidden="false" customHeight="false" outlineLevel="0" collapsed="false">
      <c r="A953" s="0" t="s">
        <v>1373</v>
      </c>
      <c r="B953" s="0" t="s">
        <v>1374</v>
      </c>
    </row>
    <row r="954" customFormat="false" ht="12.8" hidden="false" customHeight="false" outlineLevel="0" collapsed="false">
      <c r="A954" s="0" t="s">
        <v>1375</v>
      </c>
    </row>
    <row r="955" customFormat="false" ht="12.8" hidden="false" customHeight="false" outlineLevel="0" collapsed="false">
      <c r="A955" s="0" t="s">
        <v>1376</v>
      </c>
      <c r="B955" s="0" t="s">
        <v>1377</v>
      </c>
      <c r="C955" s="0" t="s">
        <v>1378</v>
      </c>
    </row>
    <row r="956" customFormat="false" ht="12.8" hidden="false" customHeight="false" outlineLevel="0" collapsed="false">
      <c r="A956" s="0" t="s">
        <v>1379</v>
      </c>
      <c r="B956" s="0" t="s">
        <v>1380</v>
      </c>
    </row>
    <row r="957" customFormat="false" ht="12.8" hidden="false" customHeight="false" outlineLevel="0" collapsed="false">
      <c r="A957" s="0" t="s">
        <v>1381</v>
      </c>
      <c r="B957" s="0" t="s">
        <v>1382</v>
      </c>
    </row>
    <row r="958" customFormat="false" ht="12.8" hidden="false" customHeight="false" outlineLevel="0" collapsed="false">
      <c r="A958" s="0" t="s">
        <v>1383</v>
      </c>
    </row>
    <row r="959" customFormat="false" ht="12.8" hidden="false" customHeight="false" outlineLevel="0" collapsed="false">
      <c r="A959" s="0" t="s">
        <v>1384</v>
      </c>
    </row>
    <row r="960" customFormat="false" ht="12.8" hidden="false" customHeight="false" outlineLevel="0" collapsed="false">
      <c r="A960" s="0" t="s">
        <v>1385</v>
      </c>
    </row>
    <row r="961" customFormat="false" ht="12.8" hidden="false" customHeight="false" outlineLevel="0" collapsed="false">
      <c r="A961" s="0" t="s">
        <v>1386</v>
      </c>
      <c r="B961" s="0" t="s">
        <v>1387</v>
      </c>
    </row>
    <row r="962" customFormat="false" ht="12.8" hidden="false" customHeight="false" outlineLevel="0" collapsed="false">
      <c r="A962" s="0" t="s">
        <v>1388</v>
      </c>
    </row>
    <row r="963" customFormat="false" ht="12.8" hidden="false" customHeight="false" outlineLevel="0" collapsed="false">
      <c r="A963" s="0" t="s">
        <v>1389</v>
      </c>
    </row>
    <row r="964" customFormat="false" ht="12.8" hidden="false" customHeight="false" outlineLevel="0" collapsed="false">
      <c r="A964" s="0" t="s">
        <v>1390</v>
      </c>
    </row>
    <row r="965" customFormat="false" ht="12.8" hidden="false" customHeight="false" outlineLevel="0" collapsed="false">
      <c r="A965" s="0" t="s">
        <v>1391</v>
      </c>
    </row>
    <row r="966" customFormat="false" ht="12.8" hidden="false" customHeight="false" outlineLevel="0" collapsed="false">
      <c r="A966" s="0" t="s">
        <v>1392</v>
      </c>
      <c r="B966" s="0" t="s">
        <v>1393</v>
      </c>
      <c r="C966" s="0" t="s">
        <v>1394</v>
      </c>
    </row>
    <row r="967" customFormat="false" ht="12.8" hidden="false" customHeight="false" outlineLevel="0" collapsed="false">
      <c r="A967" s="0" t="s">
        <v>1395</v>
      </c>
      <c r="B967" s="0" t="s">
        <v>1396</v>
      </c>
    </row>
    <row r="968" customFormat="false" ht="12.8" hidden="false" customHeight="false" outlineLevel="0" collapsed="false">
      <c r="A968" s="0" t="s">
        <v>1397</v>
      </c>
    </row>
    <row r="969" customFormat="false" ht="12.8" hidden="false" customHeight="false" outlineLevel="0" collapsed="false">
      <c r="A969" s="0" t="s">
        <v>1398</v>
      </c>
    </row>
    <row r="970" customFormat="false" ht="12.8" hidden="false" customHeight="false" outlineLevel="0" collapsed="false">
      <c r="A970" s="0" t="s">
        <v>1399</v>
      </c>
    </row>
    <row r="971" customFormat="false" ht="12.8" hidden="false" customHeight="false" outlineLevel="0" collapsed="false">
      <c r="A971" s="0" t="s">
        <v>1400</v>
      </c>
      <c r="B971" s="0" t="s">
        <v>1401</v>
      </c>
    </row>
    <row r="972" customFormat="false" ht="12.8" hidden="false" customHeight="false" outlineLevel="0" collapsed="false">
      <c r="A972" s="0" t="s">
        <v>1402</v>
      </c>
    </row>
    <row r="973" customFormat="false" ht="12.8" hidden="false" customHeight="false" outlineLevel="0" collapsed="false">
      <c r="A973" s="0" t="s">
        <v>1403</v>
      </c>
    </row>
    <row r="974" customFormat="false" ht="12.8" hidden="false" customHeight="false" outlineLevel="0" collapsed="false">
      <c r="A974" s="0" t="s">
        <v>1404</v>
      </c>
    </row>
    <row r="975" customFormat="false" ht="12.8" hidden="false" customHeight="false" outlineLevel="0" collapsed="false">
      <c r="A975" s="0" t="s">
        <v>1405</v>
      </c>
    </row>
    <row r="976" customFormat="false" ht="12.8" hidden="false" customHeight="false" outlineLevel="0" collapsed="false">
      <c r="A976" s="0" t="s">
        <v>1406</v>
      </c>
    </row>
    <row r="977" customFormat="false" ht="12.8" hidden="false" customHeight="false" outlineLevel="0" collapsed="false">
      <c r="A977" s="0" t="s">
        <v>1407</v>
      </c>
      <c r="B977" s="0" t="s">
        <v>1408</v>
      </c>
      <c r="C977" s="0" t="s">
        <v>1409</v>
      </c>
      <c r="D977" s="0" t="s">
        <v>1410</v>
      </c>
    </row>
    <row r="978" customFormat="false" ht="12.8" hidden="false" customHeight="false" outlineLevel="0" collapsed="false">
      <c r="A978" s="0" t="s">
        <v>1411</v>
      </c>
      <c r="B978" s="0" t="s">
        <v>1412</v>
      </c>
    </row>
    <row r="979" customFormat="false" ht="12.8" hidden="false" customHeight="false" outlineLevel="0" collapsed="false">
      <c r="A979" s="0" t="s">
        <v>1413</v>
      </c>
      <c r="B979" s="0" t="s">
        <v>1414</v>
      </c>
      <c r="C979" s="0" t="s">
        <v>1415</v>
      </c>
      <c r="D979" s="0" t="s">
        <v>1416</v>
      </c>
    </row>
    <row r="980" customFormat="false" ht="12.8" hidden="false" customHeight="false" outlineLevel="0" collapsed="false">
      <c r="A980" s="0" t="s">
        <v>1417</v>
      </c>
    </row>
    <row r="981" customFormat="false" ht="12.8" hidden="false" customHeight="false" outlineLevel="0" collapsed="false">
      <c r="A981" s="0" t="s">
        <v>1418</v>
      </c>
      <c r="B981" s="0" t="s">
        <v>1419</v>
      </c>
    </row>
    <row r="982" customFormat="false" ht="12.8" hidden="false" customHeight="false" outlineLevel="0" collapsed="false">
      <c r="A982" s="0" t="s">
        <v>1420</v>
      </c>
    </row>
    <row r="983" customFormat="false" ht="12.8" hidden="false" customHeight="false" outlineLevel="0" collapsed="false">
      <c r="A983" s="0" t="s">
        <v>1421</v>
      </c>
      <c r="B983" s="0" t="s">
        <v>1422</v>
      </c>
    </row>
    <row r="984" customFormat="false" ht="12.8" hidden="false" customHeight="false" outlineLevel="0" collapsed="false">
      <c r="A984" s="0" t="s">
        <v>1423</v>
      </c>
    </row>
    <row r="985" customFormat="false" ht="12.8" hidden="false" customHeight="false" outlineLevel="0" collapsed="false">
      <c r="A985" s="0" t="s">
        <v>1424</v>
      </c>
      <c r="B985" s="0" t="s">
        <v>1425</v>
      </c>
    </row>
    <row r="986" customFormat="false" ht="12.8" hidden="false" customHeight="false" outlineLevel="0" collapsed="false">
      <c r="A986" s="0" t="s">
        <v>1426</v>
      </c>
      <c r="B986" s="0" t="s">
        <v>1427</v>
      </c>
    </row>
    <row r="987" customFormat="false" ht="12.8" hidden="false" customHeight="false" outlineLevel="0" collapsed="false">
      <c r="A987" s="0" t="s">
        <v>1428</v>
      </c>
      <c r="B987" s="0" t="s">
        <v>1429</v>
      </c>
    </row>
    <row r="988" customFormat="false" ht="12.8" hidden="false" customHeight="false" outlineLevel="0" collapsed="false">
      <c r="A988" s="0" t="s">
        <v>1430</v>
      </c>
    </row>
    <row r="989" customFormat="false" ht="12.8" hidden="false" customHeight="false" outlineLevel="0" collapsed="false">
      <c r="A989" s="0" t="s">
        <v>1431</v>
      </c>
    </row>
    <row r="990" customFormat="false" ht="12.8" hidden="false" customHeight="false" outlineLevel="0" collapsed="false">
      <c r="A990" s="0" t="s">
        <v>1432</v>
      </c>
    </row>
    <row r="991" customFormat="false" ht="12.8" hidden="false" customHeight="false" outlineLevel="0" collapsed="false">
      <c r="A991" s="0" t="s">
        <v>1433</v>
      </c>
    </row>
    <row r="992" customFormat="false" ht="12.8" hidden="false" customHeight="false" outlineLevel="0" collapsed="false">
      <c r="A992" s="0" t="s">
        <v>1434</v>
      </c>
    </row>
    <row r="993" customFormat="false" ht="12.8" hidden="false" customHeight="false" outlineLevel="0" collapsed="false">
      <c r="A993" s="0" t="s">
        <v>1435</v>
      </c>
    </row>
    <row r="994" customFormat="false" ht="12.8" hidden="false" customHeight="false" outlineLevel="0" collapsed="false">
      <c r="A994" s="0" t="s">
        <v>1436</v>
      </c>
      <c r="B994" s="0" t="s">
        <v>1437</v>
      </c>
    </row>
    <row r="995" customFormat="false" ht="12.8" hidden="false" customHeight="false" outlineLevel="0" collapsed="false">
      <c r="A995" s="0" t="s">
        <v>1438</v>
      </c>
      <c r="B995" s="0" t="s">
        <v>1439</v>
      </c>
      <c r="C995" s="0" t="s">
        <v>1440</v>
      </c>
    </row>
    <row r="996" customFormat="false" ht="12.8" hidden="false" customHeight="false" outlineLevel="0" collapsed="false">
      <c r="A996" s="0" t="s">
        <v>1441</v>
      </c>
    </row>
    <row r="997" customFormat="false" ht="12.8" hidden="false" customHeight="false" outlineLevel="0" collapsed="false">
      <c r="A997" s="0" t="s">
        <v>1442</v>
      </c>
    </row>
    <row r="998" customFormat="false" ht="12.8" hidden="false" customHeight="false" outlineLevel="0" collapsed="false">
      <c r="A998" s="0" t="s">
        <v>1443</v>
      </c>
      <c r="B998" s="0" t="s">
        <v>1444</v>
      </c>
    </row>
    <row r="999" customFormat="false" ht="12.8" hidden="false" customHeight="false" outlineLevel="0" collapsed="false">
      <c r="A999" s="0" t="s">
        <v>1445</v>
      </c>
    </row>
    <row r="1000" customFormat="false" ht="12.8" hidden="false" customHeight="false" outlineLevel="0" collapsed="false">
      <c r="A1000" s="0" t="s">
        <v>1446</v>
      </c>
    </row>
    <row r="1001" customFormat="false" ht="12.8" hidden="false" customHeight="false" outlineLevel="0" collapsed="false">
      <c r="A1001" s="0" t="s">
        <v>1447</v>
      </c>
    </row>
    <row r="1002" customFormat="false" ht="12.8" hidden="false" customHeight="false" outlineLevel="0" collapsed="false">
      <c r="A1002" s="0" t="s">
        <v>1448</v>
      </c>
      <c r="B1002" s="0" t="s">
        <v>1449</v>
      </c>
    </row>
    <row r="1003" customFormat="false" ht="12.8" hidden="false" customHeight="false" outlineLevel="0" collapsed="false">
      <c r="A1003" s="0" t="s">
        <v>1450</v>
      </c>
      <c r="B1003" s="0" t="s">
        <v>1451</v>
      </c>
    </row>
    <row r="1004" customFormat="false" ht="12.8" hidden="false" customHeight="false" outlineLevel="0" collapsed="false">
      <c r="A1004" s="0" t="s">
        <v>1452</v>
      </c>
    </row>
    <row r="1005" customFormat="false" ht="12.8" hidden="false" customHeight="false" outlineLevel="0" collapsed="false">
      <c r="A1005" s="0" t="s">
        <v>1453</v>
      </c>
    </row>
    <row r="1006" customFormat="false" ht="12.8" hidden="false" customHeight="false" outlineLevel="0" collapsed="false">
      <c r="A1006" s="0" t="s">
        <v>1454</v>
      </c>
    </row>
    <row r="1007" customFormat="false" ht="12.8" hidden="false" customHeight="false" outlineLevel="0" collapsed="false">
      <c r="A1007" s="0" t="s">
        <v>1455</v>
      </c>
    </row>
    <row r="1008" customFormat="false" ht="12.8" hidden="false" customHeight="false" outlineLevel="0" collapsed="false">
      <c r="A1008" s="0" t="s">
        <v>1456</v>
      </c>
      <c r="B1008" s="0" t="s">
        <v>1457</v>
      </c>
      <c r="C1008" s="0" t="s">
        <v>1458</v>
      </c>
    </row>
    <row r="1009" customFormat="false" ht="12.8" hidden="false" customHeight="false" outlineLevel="0" collapsed="false">
      <c r="A1009" s="0" t="s">
        <v>1459</v>
      </c>
    </row>
    <row r="1010" customFormat="false" ht="12.8" hidden="false" customHeight="false" outlineLevel="0" collapsed="false">
      <c r="A1010" s="0" t="s">
        <v>1460</v>
      </c>
      <c r="B1010" s="0" t="s">
        <v>1461</v>
      </c>
      <c r="C1010" s="0" t="s">
        <v>1462</v>
      </c>
    </row>
    <row r="1011" customFormat="false" ht="12.8" hidden="false" customHeight="false" outlineLevel="0" collapsed="false">
      <c r="A1011" s="0" t="s">
        <v>1463</v>
      </c>
    </row>
    <row r="1012" customFormat="false" ht="12.8" hidden="false" customHeight="false" outlineLevel="0" collapsed="false">
      <c r="A1012" s="0" t="s">
        <v>1464</v>
      </c>
    </row>
    <row r="1013" customFormat="false" ht="12.8" hidden="false" customHeight="false" outlineLevel="0" collapsed="false">
      <c r="A1013" s="0" t="s">
        <v>1465</v>
      </c>
      <c r="B1013" s="0" t="s">
        <v>1466</v>
      </c>
    </row>
    <row r="1014" customFormat="false" ht="12.8" hidden="false" customHeight="false" outlineLevel="0" collapsed="false">
      <c r="A1014" s="0" t="s">
        <v>1467</v>
      </c>
    </row>
    <row r="1015" customFormat="false" ht="12.8" hidden="false" customHeight="false" outlineLevel="0" collapsed="false">
      <c r="A1015" s="0" t="s">
        <v>1468</v>
      </c>
    </row>
    <row r="1016" customFormat="false" ht="12.8" hidden="false" customHeight="false" outlineLevel="0" collapsed="false">
      <c r="A1016" s="0" t="s">
        <v>1469</v>
      </c>
      <c r="B1016" s="0" t="s">
        <v>1470</v>
      </c>
    </row>
    <row r="1017" customFormat="false" ht="12.8" hidden="false" customHeight="false" outlineLevel="0" collapsed="false">
      <c r="A1017" s="0" t="s">
        <v>1471</v>
      </c>
    </row>
    <row r="1018" customFormat="false" ht="12.8" hidden="false" customHeight="false" outlineLevel="0" collapsed="false">
      <c r="A1018" s="0" t="s">
        <v>1472</v>
      </c>
    </row>
    <row r="1019" customFormat="false" ht="12.8" hidden="false" customHeight="false" outlineLevel="0" collapsed="false">
      <c r="A1019" s="0" t="s">
        <v>1473</v>
      </c>
      <c r="B1019" s="0" t="s">
        <v>1474</v>
      </c>
      <c r="C1019" s="0" t="s">
        <v>1475</v>
      </c>
    </row>
    <row r="1020" customFormat="false" ht="12.8" hidden="false" customHeight="false" outlineLevel="0" collapsed="false">
      <c r="A1020" s="0" t="s">
        <v>1476</v>
      </c>
    </row>
    <row r="1021" customFormat="false" ht="12.8" hidden="false" customHeight="false" outlineLevel="0" collapsed="false">
      <c r="A1021" s="0" t="s">
        <v>1477</v>
      </c>
    </row>
    <row r="1022" customFormat="false" ht="12.8" hidden="false" customHeight="false" outlineLevel="0" collapsed="false">
      <c r="A1022" s="0" t="s">
        <v>1478</v>
      </c>
      <c r="B1022" s="0" t="s">
        <v>1479</v>
      </c>
    </row>
    <row r="1023" customFormat="false" ht="12.8" hidden="false" customHeight="false" outlineLevel="0" collapsed="false">
      <c r="A1023" s="0" t="s">
        <v>1480</v>
      </c>
    </row>
    <row r="1024" customFormat="false" ht="12.8" hidden="false" customHeight="false" outlineLevel="0" collapsed="false">
      <c r="A1024" s="0" t="s">
        <v>1481</v>
      </c>
      <c r="B1024" s="0" t="s">
        <v>1482</v>
      </c>
      <c r="C1024" s="0" t="s">
        <v>1483</v>
      </c>
    </row>
    <row r="1025" customFormat="false" ht="12.8" hidden="false" customHeight="false" outlineLevel="0" collapsed="false">
      <c r="A1025" s="0" t="s">
        <v>1484</v>
      </c>
    </row>
    <row r="1026" customFormat="false" ht="12.8" hidden="false" customHeight="false" outlineLevel="0" collapsed="false">
      <c r="A1026" s="0" t="s">
        <v>1485</v>
      </c>
      <c r="B1026" s="0" t="s">
        <v>1486</v>
      </c>
    </row>
    <row r="1027" customFormat="false" ht="12.8" hidden="false" customHeight="false" outlineLevel="0" collapsed="false">
      <c r="A1027" s="0" t="s">
        <v>1487</v>
      </c>
      <c r="B1027" s="0" t="s">
        <v>1488</v>
      </c>
    </row>
    <row r="1028" customFormat="false" ht="12.8" hidden="false" customHeight="false" outlineLevel="0" collapsed="false">
      <c r="A1028" s="0" t="s">
        <v>1489</v>
      </c>
      <c r="B1028" s="0" t="s">
        <v>1490</v>
      </c>
    </row>
    <row r="1029" customFormat="false" ht="12.8" hidden="false" customHeight="false" outlineLevel="0" collapsed="false">
      <c r="A1029" s="0" t="s">
        <v>1491</v>
      </c>
    </row>
    <row r="1030" customFormat="false" ht="12.8" hidden="false" customHeight="false" outlineLevel="0" collapsed="false">
      <c r="A1030" s="0" t="s">
        <v>1492</v>
      </c>
    </row>
    <row r="1031" customFormat="false" ht="12.8" hidden="false" customHeight="false" outlineLevel="0" collapsed="false">
      <c r="A1031" s="0" t="s">
        <v>1493</v>
      </c>
      <c r="B1031" s="0" t="s">
        <v>1494</v>
      </c>
      <c r="C1031" s="0" t="s">
        <v>1495</v>
      </c>
    </row>
    <row r="1032" customFormat="false" ht="12.8" hidden="false" customHeight="false" outlineLevel="0" collapsed="false">
      <c r="A1032" s="0" t="s">
        <v>1496</v>
      </c>
    </row>
    <row r="1033" customFormat="false" ht="12.8" hidden="false" customHeight="false" outlineLevel="0" collapsed="false">
      <c r="A1033" s="0" t="s">
        <v>1497</v>
      </c>
    </row>
    <row r="1034" customFormat="false" ht="12.8" hidden="false" customHeight="false" outlineLevel="0" collapsed="false">
      <c r="A1034" s="0" t="s">
        <v>1498</v>
      </c>
    </row>
    <row r="1035" customFormat="false" ht="12.8" hidden="false" customHeight="false" outlineLevel="0" collapsed="false">
      <c r="A1035" s="0" t="s">
        <v>1499</v>
      </c>
    </row>
    <row r="1036" customFormat="false" ht="12.8" hidden="false" customHeight="false" outlineLevel="0" collapsed="false">
      <c r="A1036" s="0" t="s">
        <v>1500</v>
      </c>
    </row>
    <row r="1037" customFormat="false" ht="12.8" hidden="false" customHeight="false" outlineLevel="0" collapsed="false">
      <c r="A1037" s="0" t="s">
        <v>1501</v>
      </c>
    </row>
    <row r="1038" customFormat="false" ht="12.8" hidden="false" customHeight="false" outlineLevel="0" collapsed="false">
      <c r="A1038" s="0" t="s">
        <v>1502</v>
      </c>
    </row>
    <row r="1039" customFormat="false" ht="12.8" hidden="false" customHeight="false" outlineLevel="0" collapsed="false">
      <c r="A1039" s="0" t="s">
        <v>1503</v>
      </c>
    </row>
    <row r="1040" customFormat="false" ht="12.8" hidden="false" customHeight="false" outlineLevel="0" collapsed="false">
      <c r="A1040" s="0" t="s">
        <v>1504</v>
      </c>
    </row>
    <row r="1041" customFormat="false" ht="12.8" hidden="false" customHeight="false" outlineLevel="0" collapsed="false">
      <c r="A1041" s="0" t="s">
        <v>1505</v>
      </c>
    </row>
    <row r="1042" customFormat="false" ht="12.8" hidden="false" customHeight="false" outlineLevel="0" collapsed="false">
      <c r="A1042" s="0" t="s">
        <v>1506</v>
      </c>
      <c r="B1042" s="0" t="s">
        <v>1507</v>
      </c>
      <c r="C1042" s="0" t="s">
        <v>1508</v>
      </c>
    </row>
    <row r="1043" customFormat="false" ht="12.8" hidden="false" customHeight="false" outlineLevel="0" collapsed="false">
      <c r="A1043" s="0" t="s">
        <v>1509</v>
      </c>
    </row>
    <row r="1044" customFormat="false" ht="12.8" hidden="false" customHeight="false" outlineLevel="0" collapsed="false">
      <c r="A1044" s="0" t="s">
        <v>1510</v>
      </c>
    </row>
    <row r="1045" customFormat="false" ht="12.8" hidden="false" customHeight="false" outlineLevel="0" collapsed="false">
      <c r="A1045" s="0" t="s">
        <v>1511</v>
      </c>
    </row>
    <row r="1046" customFormat="false" ht="12.8" hidden="false" customHeight="false" outlineLevel="0" collapsed="false">
      <c r="A1046" s="0" t="s">
        <v>1512</v>
      </c>
    </row>
    <row r="1047" customFormat="false" ht="12.8" hidden="false" customHeight="false" outlineLevel="0" collapsed="false">
      <c r="A1047" s="0" t="s">
        <v>1513</v>
      </c>
    </row>
    <row r="1048" customFormat="false" ht="12.8" hidden="false" customHeight="false" outlineLevel="0" collapsed="false">
      <c r="A1048" s="0" t="s">
        <v>1514</v>
      </c>
      <c r="B1048" s="0" t="s">
        <v>1515</v>
      </c>
    </row>
    <row r="1049" customFormat="false" ht="12.8" hidden="false" customHeight="false" outlineLevel="0" collapsed="false">
      <c r="A1049" s="0" t="s">
        <v>1516</v>
      </c>
      <c r="B1049" s="0" t="s">
        <v>1517</v>
      </c>
    </row>
    <row r="1050" customFormat="false" ht="12.8" hidden="false" customHeight="false" outlineLevel="0" collapsed="false">
      <c r="A1050" s="0" t="s">
        <v>1518</v>
      </c>
      <c r="B1050" s="0" t="s">
        <v>1519</v>
      </c>
      <c r="C1050" s="0" t="s">
        <v>1520</v>
      </c>
      <c r="D1050" s="0" t="s">
        <v>1521</v>
      </c>
    </row>
    <row r="1051" customFormat="false" ht="12.8" hidden="false" customHeight="false" outlineLevel="0" collapsed="false">
      <c r="A1051" s="0" t="s">
        <v>1522</v>
      </c>
      <c r="B1051" s="0" t="s">
        <v>1523</v>
      </c>
    </row>
    <row r="1052" customFormat="false" ht="12.8" hidden="false" customHeight="false" outlineLevel="0" collapsed="false">
      <c r="A1052" s="0" t="s">
        <v>1524</v>
      </c>
    </row>
    <row r="1053" customFormat="false" ht="12.8" hidden="false" customHeight="false" outlineLevel="0" collapsed="false">
      <c r="A1053" s="0" t="s">
        <v>1525</v>
      </c>
      <c r="B1053" s="0" t="s">
        <v>1526</v>
      </c>
    </row>
    <row r="1054" customFormat="false" ht="12.8" hidden="false" customHeight="false" outlineLevel="0" collapsed="false">
      <c r="A1054" s="0" t="s">
        <v>1527</v>
      </c>
    </row>
    <row r="1055" customFormat="false" ht="12.8" hidden="false" customHeight="false" outlineLevel="0" collapsed="false">
      <c r="A1055" s="0" t="s">
        <v>1528</v>
      </c>
    </row>
    <row r="1056" customFormat="false" ht="12.8" hidden="false" customHeight="false" outlineLevel="0" collapsed="false">
      <c r="A1056" s="0" t="s">
        <v>1529</v>
      </c>
    </row>
    <row r="1057" customFormat="false" ht="12.8" hidden="false" customHeight="false" outlineLevel="0" collapsed="false">
      <c r="A1057" s="0" t="s">
        <v>1530</v>
      </c>
      <c r="B1057" s="0" t="s">
        <v>1531</v>
      </c>
    </row>
    <row r="1058" customFormat="false" ht="12.8" hidden="false" customHeight="false" outlineLevel="0" collapsed="false">
      <c r="A1058" s="0" t="s">
        <v>1532</v>
      </c>
      <c r="B1058" s="0" t="s">
        <v>1533</v>
      </c>
    </row>
    <row r="1059" customFormat="false" ht="12.8" hidden="false" customHeight="false" outlineLevel="0" collapsed="false">
      <c r="A1059" s="0" t="s">
        <v>1534</v>
      </c>
    </row>
    <row r="1060" customFormat="false" ht="12.8" hidden="false" customHeight="false" outlineLevel="0" collapsed="false">
      <c r="A1060" s="0" t="s">
        <v>1535</v>
      </c>
    </row>
    <row r="1061" customFormat="false" ht="12.8" hidden="false" customHeight="false" outlineLevel="0" collapsed="false">
      <c r="A1061" s="0" t="s">
        <v>1536</v>
      </c>
      <c r="B1061" s="0" t="s">
        <v>1537</v>
      </c>
      <c r="C1061" s="0" t="s">
        <v>1538</v>
      </c>
    </row>
    <row r="1062" customFormat="false" ht="12.8" hidden="false" customHeight="false" outlineLevel="0" collapsed="false">
      <c r="A1062" s="0" t="s">
        <v>1539</v>
      </c>
    </row>
    <row r="1063" customFormat="false" ht="12.8" hidden="false" customHeight="false" outlineLevel="0" collapsed="false">
      <c r="A1063" s="0" t="s">
        <v>1540</v>
      </c>
    </row>
    <row r="1064" customFormat="false" ht="12.8" hidden="false" customHeight="false" outlineLevel="0" collapsed="false">
      <c r="A1064" s="0" t="s">
        <v>1541</v>
      </c>
    </row>
    <row r="1065" customFormat="false" ht="12.8" hidden="false" customHeight="false" outlineLevel="0" collapsed="false">
      <c r="A1065" s="0" t="s">
        <v>1542</v>
      </c>
      <c r="B1065" s="0" t="s">
        <v>1543</v>
      </c>
      <c r="C1065" s="0" t="s">
        <v>1544</v>
      </c>
    </row>
    <row r="1066" customFormat="false" ht="12.8" hidden="false" customHeight="false" outlineLevel="0" collapsed="false">
      <c r="A1066" s="0" t="s">
        <v>1545</v>
      </c>
    </row>
    <row r="1067" customFormat="false" ht="12.8" hidden="false" customHeight="false" outlineLevel="0" collapsed="false">
      <c r="A1067" s="0" t="s">
        <v>1546</v>
      </c>
    </row>
    <row r="1068" customFormat="false" ht="12.8" hidden="false" customHeight="false" outlineLevel="0" collapsed="false">
      <c r="A1068" s="0" t="s">
        <v>1547</v>
      </c>
    </row>
    <row r="1069" customFormat="false" ht="12.8" hidden="false" customHeight="false" outlineLevel="0" collapsed="false">
      <c r="A1069" s="0" t="s">
        <v>1548</v>
      </c>
    </row>
    <row r="1070" customFormat="false" ht="12.8" hidden="false" customHeight="false" outlineLevel="0" collapsed="false">
      <c r="A1070" s="0" t="s">
        <v>1549</v>
      </c>
      <c r="B1070" s="0" t="s">
        <v>1550</v>
      </c>
      <c r="C1070" s="0" t="s">
        <v>1551</v>
      </c>
      <c r="D1070" s="0" t="s">
        <v>1552</v>
      </c>
    </row>
    <row r="1071" customFormat="false" ht="12.8" hidden="false" customHeight="false" outlineLevel="0" collapsed="false">
      <c r="A1071" s="0" t="s">
        <v>1553</v>
      </c>
      <c r="B1071" s="0" t="s">
        <v>1554</v>
      </c>
      <c r="C1071" s="0" t="s">
        <v>1555</v>
      </c>
      <c r="D1071" s="0" t="s">
        <v>1556</v>
      </c>
      <c r="E1071" s="0" t="s">
        <v>1557</v>
      </c>
    </row>
    <row r="1072" customFormat="false" ht="12.8" hidden="false" customHeight="false" outlineLevel="0" collapsed="false">
      <c r="A1072" s="0" t="s">
        <v>1558</v>
      </c>
    </row>
    <row r="1073" customFormat="false" ht="12.8" hidden="false" customHeight="false" outlineLevel="0" collapsed="false">
      <c r="A1073" s="0" t="s">
        <v>1559</v>
      </c>
    </row>
    <row r="1074" customFormat="false" ht="12.8" hidden="false" customHeight="false" outlineLevel="0" collapsed="false">
      <c r="A1074" s="0" t="s">
        <v>1560</v>
      </c>
    </row>
    <row r="1075" customFormat="false" ht="12.8" hidden="false" customHeight="false" outlineLevel="0" collapsed="false">
      <c r="A1075" s="0" t="s">
        <v>1561</v>
      </c>
      <c r="B1075" s="0" t="s">
        <v>1562</v>
      </c>
    </row>
    <row r="1076" customFormat="false" ht="12.8" hidden="false" customHeight="false" outlineLevel="0" collapsed="false">
      <c r="A1076" s="0" t="s">
        <v>1563</v>
      </c>
    </row>
    <row r="1077" customFormat="false" ht="12.8" hidden="false" customHeight="false" outlineLevel="0" collapsed="false">
      <c r="A1077" s="0" t="s">
        <v>1564</v>
      </c>
    </row>
    <row r="1078" customFormat="false" ht="12.8" hidden="false" customHeight="false" outlineLevel="0" collapsed="false">
      <c r="A1078" s="0" t="s">
        <v>1565</v>
      </c>
    </row>
    <row r="1079" customFormat="false" ht="12.8" hidden="false" customHeight="false" outlineLevel="0" collapsed="false">
      <c r="A1079" s="0" t="s">
        <v>1566</v>
      </c>
    </row>
    <row r="1080" customFormat="false" ht="12.8" hidden="false" customHeight="false" outlineLevel="0" collapsed="false">
      <c r="A1080" s="0" t="s">
        <v>1567</v>
      </c>
    </row>
    <row r="1081" customFormat="false" ht="12.8" hidden="false" customHeight="false" outlineLevel="0" collapsed="false">
      <c r="A1081" s="0" t="s">
        <v>1568</v>
      </c>
      <c r="B1081" s="0" t="s">
        <v>1569</v>
      </c>
    </row>
    <row r="1082" customFormat="false" ht="12.8" hidden="false" customHeight="false" outlineLevel="0" collapsed="false">
      <c r="A1082" s="0" t="s">
        <v>1570</v>
      </c>
      <c r="B1082" s="0" t="s">
        <v>1571</v>
      </c>
    </row>
    <row r="1083" customFormat="false" ht="12.8" hidden="false" customHeight="false" outlineLevel="0" collapsed="false">
      <c r="A1083" s="0" t="s">
        <v>1572</v>
      </c>
    </row>
    <row r="1084" customFormat="false" ht="12.8" hidden="false" customHeight="false" outlineLevel="0" collapsed="false">
      <c r="A1084" s="0" t="s">
        <v>1573</v>
      </c>
    </row>
    <row r="1085" customFormat="false" ht="12.8" hidden="false" customHeight="false" outlineLevel="0" collapsed="false">
      <c r="A1085" s="0" t="s">
        <v>1574</v>
      </c>
    </row>
    <row r="1086" customFormat="false" ht="12.8" hidden="false" customHeight="false" outlineLevel="0" collapsed="false">
      <c r="A1086" s="0" t="s">
        <v>1575</v>
      </c>
    </row>
    <row r="1087" customFormat="false" ht="12.8" hidden="false" customHeight="false" outlineLevel="0" collapsed="false">
      <c r="A1087" s="0" t="s">
        <v>1576</v>
      </c>
    </row>
    <row r="1088" customFormat="false" ht="12.8" hidden="false" customHeight="false" outlineLevel="0" collapsed="false">
      <c r="A1088" s="0" t="s">
        <v>1577</v>
      </c>
    </row>
    <row r="1089" customFormat="false" ht="12.8" hidden="false" customHeight="false" outlineLevel="0" collapsed="false">
      <c r="A1089" s="0" t="s">
        <v>1578</v>
      </c>
    </row>
    <row r="1090" customFormat="false" ht="12.8" hidden="false" customHeight="false" outlineLevel="0" collapsed="false">
      <c r="A1090" s="0" t="s">
        <v>1579</v>
      </c>
    </row>
    <row r="1091" customFormat="false" ht="12.8" hidden="false" customHeight="false" outlineLevel="0" collapsed="false">
      <c r="A1091" s="0" t="s">
        <v>1580</v>
      </c>
      <c r="B1091" s="0" t="s">
        <v>1581</v>
      </c>
    </row>
    <row r="1092" customFormat="false" ht="12.8" hidden="false" customHeight="false" outlineLevel="0" collapsed="false">
      <c r="A1092" s="0" t="s">
        <v>1582</v>
      </c>
      <c r="B1092" s="0" t="s">
        <v>1583</v>
      </c>
    </row>
    <row r="1093" customFormat="false" ht="12.8" hidden="false" customHeight="false" outlineLevel="0" collapsed="false">
      <c r="A1093" s="0" t="s">
        <v>1584</v>
      </c>
    </row>
    <row r="1094" customFormat="false" ht="12.8" hidden="false" customHeight="false" outlineLevel="0" collapsed="false">
      <c r="A1094" s="0" t="s">
        <v>1585</v>
      </c>
      <c r="B1094" s="0" t="s">
        <v>1586</v>
      </c>
      <c r="C1094" s="0" t="s">
        <v>1587</v>
      </c>
    </row>
    <row r="1095" customFormat="false" ht="12.8" hidden="false" customHeight="false" outlineLevel="0" collapsed="false">
      <c r="A1095" s="0" t="s">
        <v>1588</v>
      </c>
    </row>
    <row r="1096" customFormat="false" ht="12.8" hidden="false" customHeight="false" outlineLevel="0" collapsed="false">
      <c r="A1096" s="0" t="s">
        <v>1589</v>
      </c>
    </row>
    <row r="1097" customFormat="false" ht="12.8" hidden="false" customHeight="false" outlineLevel="0" collapsed="false">
      <c r="A1097" s="0" t="s">
        <v>1590</v>
      </c>
    </row>
    <row r="1098" customFormat="false" ht="12.8" hidden="false" customHeight="false" outlineLevel="0" collapsed="false">
      <c r="A1098" s="0" t="s">
        <v>1591</v>
      </c>
    </row>
    <row r="1099" customFormat="false" ht="12.8" hidden="false" customHeight="false" outlineLevel="0" collapsed="false">
      <c r="A1099" s="0" t="s">
        <v>1592</v>
      </c>
    </row>
    <row r="1100" customFormat="false" ht="12.8" hidden="false" customHeight="false" outlineLevel="0" collapsed="false">
      <c r="A1100" s="0" t="s">
        <v>1593</v>
      </c>
      <c r="B1100" s="0" t="s">
        <v>1594</v>
      </c>
    </row>
    <row r="1101" customFormat="false" ht="12.8" hidden="false" customHeight="false" outlineLevel="0" collapsed="false">
      <c r="A1101" s="0" t="s">
        <v>1595</v>
      </c>
    </row>
    <row r="1102" customFormat="false" ht="12.8" hidden="false" customHeight="false" outlineLevel="0" collapsed="false">
      <c r="A1102" s="0" t="s">
        <v>1596</v>
      </c>
    </row>
    <row r="1103" customFormat="false" ht="12.8" hidden="false" customHeight="false" outlineLevel="0" collapsed="false">
      <c r="A1103" s="0" t="s">
        <v>1597</v>
      </c>
    </row>
    <row r="1104" customFormat="false" ht="12.8" hidden="false" customHeight="false" outlineLevel="0" collapsed="false">
      <c r="A1104" s="0" t="s">
        <v>1598</v>
      </c>
    </row>
    <row r="1105" customFormat="false" ht="12.8" hidden="false" customHeight="false" outlineLevel="0" collapsed="false">
      <c r="A1105" s="0" t="s">
        <v>1599</v>
      </c>
    </row>
    <row r="1106" customFormat="false" ht="12.8" hidden="false" customHeight="false" outlineLevel="0" collapsed="false">
      <c r="A1106" s="0" t="s">
        <v>1600</v>
      </c>
    </row>
    <row r="1107" customFormat="false" ht="12.8" hidden="false" customHeight="false" outlineLevel="0" collapsed="false">
      <c r="A1107" s="0" t="s">
        <v>1601</v>
      </c>
      <c r="B1107" s="0" t="s">
        <v>1602</v>
      </c>
    </row>
    <row r="1108" customFormat="false" ht="12.8" hidden="false" customHeight="false" outlineLevel="0" collapsed="false">
      <c r="A1108" s="0" t="s">
        <v>1603</v>
      </c>
    </row>
    <row r="1109" customFormat="false" ht="12.8" hidden="false" customHeight="false" outlineLevel="0" collapsed="false">
      <c r="A1109" s="0" t="s">
        <v>1604</v>
      </c>
      <c r="B1109" s="0" t="s">
        <v>1605</v>
      </c>
    </row>
    <row r="1110" customFormat="false" ht="12.8" hidden="false" customHeight="false" outlineLevel="0" collapsed="false">
      <c r="A1110" s="0" t="s">
        <v>1606</v>
      </c>
    </row>
    <row r="1111" customFormat="false" ht="12.8" hidden="false" customHeight="false" outlineLevel="0" collapsed="false">
      <c r="A1111" s="0" t="s">
        <v>1607</v>
      </c>
    </row>
    <row r="1112" customFormat="false" ht="12.8" hidden="false" customHeight="false" outlineLevel="0" collapsed="false">
      <c r="A1112" s="0" t="s">
        <v>1608</v>
      </c>
    </row>
    <row r="1113" customFormat="false" ht="12.8" hidden="false" customHeight="false" outlineLevel="0" collapsed="false">
      <c r="A1113" s="0" t="s">
        <v>1609</v>
      </c>
    </row>
    <row r="1114" customFormat="false" ht="12.8" hidden="false" customHeight="false" outlineLevel="0" collapsed="false">
      <c r="A1114" s="0" t="s">
        <v>1610</v>
      </c>
    </row>
    <row r="1115" customFormat="false" ht="12.8" hidden="false" customHeight="false" outlineLevel="0" collapsed="false">
      <c r="A1115" s="0" t="s">
        <v>1611</v>
      </c>
    </row>
    <row r="1116" customFormat="false" ht="12.8" hidden="false" customHeight="false" outlineLevel="0" collapsed="false">
      <c r="A1116" s="0" t="s">
        <v>1612</v>
      </c>
    </row>
    <row r="1117" customFormat="false" ht="12.8" hidden="false" customHeight="false" outlineLevel="0" collapsed="false">
      <c r="A1117" s="0" t="s">
        <v>1613</v>
      </c>
      <c r="B1117" s="0" t="s">
        <v>1614</v>
      </c>
    </row>
    <row r="1118" customFormat="false" ht="12.8" hidden="false" customHeight="false" outlineLevel="0" collapsed="false">
      <c r="A1118" s="0" t="s">
        <v>1615</v>
      </c>
      <c r="C1118" s="0" t="s">
        <v>1616</v>
      </c>
    </row>
    <row r="1119" customFormat="false" ht="12.8" hidden="false" customHeight="false" outlineLevel="0" collapsed="false">
      <c r="A1119" s="0" t="s">
        <v>1617</v>
      </c>
    </row>
    <row r="1120" customFormat="false" ht="12.8" hidden="false" customHeight="false" outlineLevel="0" collapsed="false">
      <c r="A1120" s="0" t="s">
        <v>1618</v>
      </c>
    </row>
    <row r="1121" customFormat="false" ht="12.8" hidden="false" customHeight="false" outlineLevel="0" collapsed="false">
      <c r="A1121" s="0" t="s">
        <v>1619</v>
      </c>
    </row>
    <row r="1122" customFormat="false" ht="12.8" hidden="false" customHeight="false" outlineLevel="0" collapsed="false">
      <c r="A1122" s="0" t="s">
        <v>1620</v>
      </c>
    </row>
    <row r="1123" customFormat="false" ht="12.8" hidden="false" customHeight="false" outlineLevel="0" collapsed="false">
      <c r="A1123" s="0" t="s">
        <v>1621</v>
      </c>
    </row>
    <row r="1124" customFormat="false" ht="12.8" hidden="false" customHeight="false" outlineLevel="0" collapsed="false">
      <c r="A1124" s="0" t="s">
        <v>1622</v>
      </c>
      <c r="B1124" s="0" t="s">
        <v>1623</v>
      </c>
    </row>
    <row r="1125" customFormat="false" ht="12.8" hidden="false" customHeight="false" outlineLevel="0" collapsed="false">
      <c r="A1125" s="0" t="s">
        <v>1624</v>
      </c>
      <c r="B1125" s="0" t="s">
        <v>1625</v>
      </c>
    </row>
    <row r="1126" customFormat="false" ht="12.8" hidden="false" customHeight="false" outlineLevel="0" collapsed="false">
      <c r="A1126" s="0" t="s">
        <v>1626</v>
      </c>
      <c r="B1126" s="0" t="s">
        <v>1627</v>
      </c>
    </row>
    <row r="1127" customFormat="false" ht="12.8" hidden="false" customHeight="false" outlineLevel="0" collapsed="false">
      <c r="A1127" s="0" t="s">
        <v>1628</v>
      </c>
      <c r="B1127" s="0" t="s">
        <v>1629</v>
      </c>
    </row>
    <row r="1128" customFormat="false" ht="12.8" hidden="false" customHeight="false" outlineLevel="0" collapsed="false">
      <c r="A1128" s="0" t="s">
        <v>1630</v>
      </c>
    </row>
    <row r="1129" customFormat="false" ht="12.8" hidden="false" customHeight="false" outlineLevel="0" collapsed="false">
      <c r="A1129" s="0" t="s">
        <v>1631</v>
      </c>
    </row>
    <row r="1130" customFormat="false" ht="12.8" hidden="false" customHeight="false" outlineLevel="0" collapsed="false">
      <c r="A1130" s="0" t="s">
        <v>1632</v>
      </c>
    </row>
    <row r="1131" customFormat="false" ht="12.8" hidden="false" customHeight="false" outlineLevel="0" collapsed="false">
      <c r="A1131" s="0" t="s">
        <v>1633</v>
      </c>
    </row>
    <row r="1133" customFormat="false" ht="12.8" hidden="false" customHeight="false" outlineLevel="0" collapsed="false">
      <c r="A1133" s="0" t="s">
        <v>1634</v>
      </c>
    </row>
    <row r="1134" customFormat="false" ht="12.8" hidden="false" customHeight="false" outlineLevel="0" collapsed="false">
      <c r="A1134" s="0" t="s">
        <v>1635</v>
      </c>
    </row>
    <row r="1135" customFormat="false" ht="12.8" hidden="false" customHeight="false" outlineLevel="0" collapsed="false">
      <c r="A1135" s="0" t="s">
        <v>1636</v>
      </c>
    </row>
    <row r="1136" customFormat="false" ht="12.8" hidden="false" customHeight="false" outlineLevel="0" collapsed="false">
      <c r="A1136" s="0" t="s">
        <v>1637</v>
      </c>
    </row>
    <row r="1137" customFormat="false" ht="12.8" hidden="false" customHeight="false" outlineLevel="0" collapsed="false">
      <c r="A1137" s="0" t="s">
        <v>1638</v>
      </c>
    </row>
    <row r="1138" customFormat="false" ht="12.8" hidden="false" customHeight="false" outlineLevel="0" collapsed="false">
      <c r="A1138" s="0" t="s">
        <v>1639</v>
      </c>
    </row>
    <row r="1139" customFormat="false" ht="12.8" hidden="false" customHeight="false" outlineLevel="0" collapsed="false">
      <c r="A1139" s="0" t="s">
        <v>1640</v>
      </c>
      <c r="B1139" s="0" t="s">
        <v>1641</v>
      </c>
      <c r="C1139" s="0" t="s">
        <v>1642</v>
      </c>
    </row>
    <row r="1140" customFormat="false" ht="12.8" hidden="false" customHeight="false" outlineLevel="0" collapsed="false">
      <c r="A1140" s="0" t="s">
        <v>1643</v>
      </c>
    </row>
    <row r="1141" customFormat="false" ht="12.8" hidden="false" customHeight="false" outlineLevel="0" collapsed="false">
      <c r="A1141" s="0" t="s">
        <v>1644</v>
      </c>
      <c r="B1141" s="0" t="s">
        <v>1645</v>
      </c>
    </row>
    <row r="1142" customFormat="false" ht="12.8" hidden="false" customHeight="false" outlineLevel="0" collapsed="false">
      <c r="A1142" s="0" t="s">
        <v>1646</v>
      </c>
    </row>
    <row r="1143" customFormat="false" ht="12.8" hidden="false" customHeight="false" outlineLevel="0" collapsed="false">
      <c r="A1143" s="0" t="s">
        <v>1647</v>
      </c>
    </row>
    <row r="1144" customFormat="false" ht="12.8" hidden="false" customHeight="false" outlineLevel="0" collapsed="false">
      <c r="A1144" s="0" t="s">
        <v>1648</v>
      </c>
    </row>
    <row r="1145" customFormat="false" ht="12.8" hidden="false" customHeight="false" outlineLevel="0" collapsed="false">
      <c r="A1145" s="0" t="s">
        <v>1649</v>
      </c>
    </row>
    <row r="1146" customFormat="false" ht="12.8" hidden="false" customHeight="false" outlineLevel="0" collapsed="false">
      <c r="A1146" s="0" t="s">
        <v>1650</v>
      </c>
    </row>
    <row r="1147" customFormat="false" ht="12.8" hidden="false" customHeight="false" outlineLevel="0" collapsed="false">
      <c r="A1147" s="0" t="s">
        <v>1651</v>
      </c>
    </row>
    <row r="1148" customFormat="false" ht="12.8" hidden="false" customHeight="false" outlineLevel="0" collapsed="false">
      <c r="A1148" s="0" t="s">
        <v>1652</v>
      </c>
    </row>
    <row r="1149" customFormat="false" ht="12.8" hidden="false" customHeight="false" outlineLevel="0" collapsed="false">
      <c r="A1149" s="0" t="s">
        <v>1653</v>
      </c>
    </row>
    <row r="1150" customFormat="false" ht="12.8" hidden="false" customHeight="false" outlineLevel="0" collapsed="false">
      <c r="A1150" s="0" t="s">
        <v>1654</v>
      </c>
      <c r="B1150" s="0" t="s">
        <v>1655</v>
      </c>
      <c r="C1150" s="0" t="s">
        <v>1656</v>
      </c>
      <c r="D1150" s="0" t="s">
        <v>1657</v>
      </c>
    </row>
    <row r="1151" customFormat="false" ht="12.8" hidden="false" customHeight="false" outlineLevel="0" collapsed="false">
      <c r="A1151" s="0" t="s">
        <v>1658</v>
      </c>
      <c r="B1151" s="0" t="s">
        <v>1659</v>
      </c>
    </row>
    <row r="1152" customFormat="false" ht="12.8" hidden="false" customHeight="false" outlineLevel="0" collapsed="false">
      <c r="A1152" s="0" t="s">
        <v>1660</v>
      </c>
    </row>
    <row r="1154" customFormat="false" ht="12.8" hidden="false" customHeight="false" outlineLevel="0" collapsed="false">
      <c r="A1154" s="0" t="s">
        <v>1661</v>
      </c>
      <c r="B1154" s="0" t="s">
        <v>1662</v>
      </c>
    </row>
    <row r="1155" customFormat="false" ht="12.8" hidden="false" customHeight="false" outlineLevel="0" collapsed="false">
      <c r="A1155" s="0" t="s">
        <v>1663</v>
      </c>
    </row>
    <row r="1156" customFormat="false" ht="12.8" hidden="false" customHeight="false" outlineLevel="0" collapsed="false">
      <c r="A1156" s="0" t="s">
        <v>1664</v>
      </c>
    </row>
    <row r="1157" customFormat="false" ht="12.8" hidden="false" customHeight="false" outlineLevel="0" collapsed="false">
      <c r="A1157" s="0" t="s">
        <v>1665</v>
      </c>
    </row>
    <row r="1158" customFormat="false" ht="12.8" hidden="false" customHeight="false" outlineLevel="0" collapsed="false">
      <c r="A1158" s="0" t="s">
        <v>1666</v>
      </c>
    </row>
    <row r="1159" customFormat="false" ht="12.8" hidden="false" customHeight="false" outlineLevel="0" collapsed="false">
      <c r="A1159" s="0" t="s">
        <v>1667</v>
      </c>
    </row>
    <row r="1160" customFormat="false" ht="12.8" hidden="false" customHeight="false" outlineLevel="0" collapsed="false">
      <c r="A1160" s="0" t="s">
        <v>1668</v>
      </c>
    </row>
    <row r="1161" customFormat="false" ht="12.8" hidden="false" customHeight="false" outlineLevel="0" collapsed="false">
      <c r="A1161" s="0" t="s">
        <v>1669</v>
      </c>
      <c r="B1161" s="0" t="s">
        <v>1670</v>
      </c>
    </row>
    <row r="1162" customFormat="false" ht="12.8" hidden="false" customHeight="false" outlineLevel="0" collapsed="false">
      <c r="A1162" s="0" t="s">
        <v>1671</v>
      </c>
      <c r="B1162" s="0" t="s">
        <v>1672</v>
      </c>
      <c r="C1162" s="0" t="s">
        <v>1673</v>
      </c>
      <c r="D1162" s="0" t="s">
        <v>1674</v>
      </c>
    </row>
    <row r="1163" customFormat="false" ht="12.8" hidden="false" customHeight="false" outlineLevel="0" collapsed="false">
      <c r="A1163" s="0" t="s">
        <v>1675</v>
      </c>
      <c r="B1163" s="0" t="s">
        <v>1676</v>
      </c>
      <c r="C1163" s="0" t="s">
        <v>1677</v>
      </c>
    </row>
    <row r="1164" customFormat="false" ht="12.8" hidden="false" customHeight="false" outlineLevel="0" collapsed="false">
      <c r="A1164" s="0" t="s">
        <v>1678</v>
      </c>
    </row>
    <row r="1165" customFormat="false" ht="12.8" hidden="false" customHeight="false" outlineLevel="0" collapsed="false">
      <c r="A1165" s="0" t="s">
        <v>1679</v>
      </c>
    </row>
    <row r="1166" customFormat="false" ht="12.8" hidden="false" customHeight="false" outlineLevel="0" collapsed="false">
      <c r="A1166" s="0" t="s">
        <v>1680</v>
      </c>
    </row>
    <row r="1167" customFormat="false" ht="12.8" hidden="false" customHeight="false" outlineLevel="0" collapsed="false">
      <c r="A1167" s="0" t="s">
        <v>1681</v>
      </c>
    </row>
    <row r="1168" customFormat="false" ht="12.8" hidden="false" customHeight="false" outlineLevel="0" collapsed="false">
      <c r="A1168" s="0" t="s">
        <v>1682</v>
      </c>
    </row>
    <row r="1169" customFormat="false" ht="12.8" hidden="false" customHeight="false" outlineLevel="0" collapsed="false">
      <c r="A1169" s="0" t="s">
        <v>1683</v>
      </c>
    </row>
    <row r="1170" customFormat="false" ht="12.8" hidden="false" customHeight="false" outlineLevel="0" collapsed="false">
      <c r="A1170" s="0" t="s">
        <v>1684</v>
      </c>
      <c r="B1170" s="0" t="s">
        <v>1685</v>
      </c>
      <c r="C1170" s="0" t="s">
        <v>1686</v>
      </c>
    </row>
    <row r="1171" customFormat="false" ht="12.8" hidden="false" customHeight="false" outlineLevel="0" collapsed="false">
      <c r="A1171" s="0" t="s">
        <v>1687</v>
      </c>
    </row>
    <row r="1172" customFormat="false" ht="12.8" hidden="false" customHeight="false" outlineLevel="0" collapsed="false">
      <c r="A1172" s="0" t="s">
        <v>1688</v>
      </c>
    </row>
    <row r="1173" customFormat="false" ht="12.8" hidden="false" customHeight="false" outlineLevel="0" collapsed="false">
      <c r="A1173" s="0" t="s">
        <v>1689</v>
      </c>
    </row>
    <row r="1174" customFormat="false" ht="12.8" hidden="false" customHeight="false" outlineLevel="0" collapsed="false">
      <c r="A1174" s="0" t="s">
        <v>1690</v>
      </c>
      <c r="B1174" s="0" t="s">
        <v>1691</v>
      </c>
    </row>
    <row r="1175" customFormat="false" ht="12.8" hidden="false" customHeight="false" outlineLevel="0" collapsed="false">
      <c r="A1175" s="0" t="s">
        <v>1692</v>
      </c>
    </row>
    <row r="1176" customFormat="false" ht="12.8" hidden="false" customHeight="false" outlineLevel="0" collapsed="false">
      <c r="A1176" s="0" t="e">
        <f aca="false">ñ”zw_x0002_” \ý °'|¶[_x0010_4÷è_x000f_tpxÑ%(Ôì¼Íg_x0008_ùôhxãÔ¥_x0011_ýË™–_x0012_õ{ô†‹ú¶Ä=0]øe!\\¼ôukjÛA_x000c_ÄÊ³;`™rêÔ¢_x001c__x001e_‡Õâ¹‰{)v„€_x0015_ø˜õ_x0001__x0010_#S_x0003_Î_x0002_uÞSD¤¦_x000c__x0010_î³+BŸr</f>
        <v>#N/A</v>
      </c>
      <c r="B1176" s="0" t="s">
        <v>1693</v>
      </c>
    </row>
    <row r="1177" customFormat="false" ht="12.8" hidden="false" customHeight="false" outlineLevel="0" collapsed="false">
      <c r="A1177" s="0" t="s">
        <v>1694</v>
      </c>
      <c r="B1177" s="0" t="s">
        <v>1695</v>
      </c>
    </row>
    <row r="1178" customFormat="false" ht="12.8" hidden="false" customHeight="false" outlineLevel="0" collapsed="false">
      <c r="A1178" s="0" t="s">
        <v>1696</v>
      </c>
      <c r="B1178" s="0" t="s">
        <v>1697</v>
      </c>
    </row>
    <row r="1179" customFormat="false" ht="12.8" hidden="false" customHeight="false" outlineLevel="0" collapsed="false">
      <c r="A1179" s="0" t="s">
        <v>1698</v>
      </c>
    </row>
    <row r="1180" customFormat="false" ht="12.8" hidden="false" customHeight="false" outlineLevel="0" collapsed="false">
      <c r="A1180" s="0" t="s">
        <v>1699</v>
      </c>
    </row>
    <row r="1181" customFormat="false" ht="12.8" hidden="false" customHeight="false" outlineLevel="0" collapsed="false">
      <c r="A1181" s="0" t="s">
        <v>1700</v>
      </c>
    </row>
    <row r="1182" customFormat="false" ht="12.8" hidden="false" customHeight="false" outlineLevel="0" collapsed="false">
      <c r="A1182" s="0" t="s">
        <v>1701</v>
      </c>
    </row>
    <row r="1183" customFormat="false" ht="12.8" hidden="false" customHeight="false" outlineLevel="0" collapsed="false">
      <c r="A1183" s="0" t="s">
        <v>1702</v>
      </c>
    </row>
    <row r="1184" customFormat="false" ht="12.8" hidden="false" customHeight="false" outlineLevel="0" collapsed="false">
      <c r="A1184" s="0" t="s">
        <v>1703</v>
      </c>
    </row>
    <row r="1185" customFormat="false" ht="12.8" hidden="false" customHeight="false" outlineLevel="0" collapsed="false">
      <c r="A1185" s="0" t="s">
        <v>1704</v>
      </c>
    </row>
    <row r="1186" customFormat="false" ht="12.8" hidden="false" customHeight="false" outlineLevel="0" collapsed="false">
      <c r="A1186" s="0" t="s">
        <v>1705</v>
      </c>
    </row>
    <row r="1187" customFormat="false" ht="12.8" hidden="false" customHeight="false" outlineLevel="0" collapsed="false">
      <c r="A1187" s="0" t="s">
        <v>1706</v>
      </c>
    </row>
    <row r="1188" customFormat="false" ht="12.8" hidden="false" customHeight="false" outlineLevel="0" collapsed="false">
      <c r="A1188" s="0" t="s">
        <v>1707</v>
      </c>
    </row>
    <row r="1189" customFormat="false" ht="12.8" hidden="false" customHeight="false" outlineLevel="0" collapsed="false">
      <c r="A1189" s="0" t="s">
        <v>1708</v>
      </c>
      <c r="B1189" s="0" t="s">
        <v>1709</v>
      </c>
    </row>
    <row r="1190" customFormat="false" ht="12.8" hidden="false" customHeight="false" outlineLevel="0" collapsed="false">
      <c r="A1190" s="0" t="s">
        <v>1710</v>
      </c>
    </row>
    <row r="1191" customFormat="false" ht="12.8" hidden="false" customHeight="false" outlineLevel="0" collapsed="false">
      <c r="A1191" s="0" t="s">
        <v>1711</v>
      </c>
    </row>
    <row r="1192" customFormat="false" ht="12.8" hidden="false" customHeight="false" outlineLevel="0" collapsed="false">
      <c r="A1192" s="0" t="s">
        <v>1712</v>
      </c>
      <c r="C1192" s="0" t="s">
        <v>1713</v>
      </c>
      <c r="D1192" s="0" t="s">
        <v>1714</v>
      </c>
    </row>
    <row r="1193" customFormat="false" ht="12.8" hidden="false" customHeight="false" outlineLevel="0" collapsed="false">
      <c r="A1193" s="0" t="s">
        <v>1715</v>
      </c>
    </row>
    <row r="1194" customFormat="false" ht="12.8" hidden="false" customHeight="false" outlineLevel="0" collapsed="false">
      <c r="A1194" s="0" t="s">
        <v>1716</v>
      </c>
      <c r="B1194" s="0" t="s">
        <v>1717</v>
      </c>
      <c r="C1194" s="0" t="s">
        <v>1718</v>
      </c>
      <c r="D1194" s="0" t="s">
        <v>1719</v>
      </c>
    </row>
    <row r="1195" customFormat="false" ht="12.8" hidden="false" customHeight="false" outlineLevel="0" collapsed="false">
      <c r="A1195" s="0" t="s">
        <v>1720</v>
      </c>
      <c r="B1195" s="0" t="s">
        <v>1721</v>
      </c>
    </row>
    <row r="1196" customFormat="false" ht="12.8" hidden="false" customHeight="false" outlineLevel="0" collapsed="false">
      <c r="A1196" s="0" t="s">
        <v>1722</v>
      </c>
    </row>
    <row r="1197" customFormat="false" ht="12.8" hidden="false" customHeight="false" outlineLevel="0" collapsed="false">
      <c r="A1197" s="0" t="s">
        <v>1723</v>
      </c>
    </row>
    <row r="1198" customFormat="false" ht="12.8" hidden="false" customHeight="false" outlineLevel="0" collapsed="false">
      <c r="A1198" s="0" t="s">
        <v>1724</v>
      </c>
    </row>
    <row r="1199" customFormat="false" ht="12.8" hidden="false" customHeight="false" outlineLevel="0" collapsed="false">
      <c r="A1199" s="0" t="s">
        <v>1725</v>
      </c>
      <c r="B1199" s="0" t="s">
        <v>1726</v>
      </c>
      <c r="C1199" s="0" t="s">
        <v>1727</v>
      </c>
    </row>
    <row r="1200" customFormat="false" ht="12.8" hidden="false" customHeight="false" outlineLevel="0" collapsed="false">
      <c r="A1200" s="0" t="s">
        <v>1728</v>
      </c>
    </row>
    <row r="1201" customFormat="false" ht="12.8" hidden="false" customHeight="false" outlineLevel="0" collapsed="false">
      <c r="A1201" s="0" t="s">
        <v>1729</v>
      </c>
      <c r="B1201" s="0" t="s">
        <v>1730</v>
      </c>
      <c r="C1201" s="0" t="s">
        <v>1731</v>
      </c>
    </row>
    <row r="1202" customFormat="false" ht="12.8" hidden="false" customHeight="false" outlineLevel="0" collapsed="false">
      <c r="A1202" s="0" t="s">
        <v>1732</v>
      </c>
    </row>
    <row r="1203" customFormat="false" ht="12.8" hidden="false" customHeight="false" outlineLevel="0" collapsed="false">
      <c r="A1203" s="0" t="s">
        <v>1733</v>
      </c>
    </row>
    <row r="1204" customFormat="false" ht="12.8" hidden="false" customHeight="false" outlineLevel="0" collapsed="false">
      <c r="A1204" s="0" t="s">
        <v>1734</v>
      </c>
      <c r="B1204" s="0" t="s">
        <v>1735</v>
      </c>
    </row>
    <row r="1205" customFormat="false" ht="12.8" hidden="false" customHeight="false" outlineLevel="0" collapsed="false">
      <c r="A1205" s="0" t="s">
        <v>1736</v>
      </c>
    </row>
    <row r="1206" customFormat="false" ht="12.8" hidden="false" customHeight="false" outlineLevel="0" collapsed="false">
      <c r="A1206" s="0" t="s">
        <v>1737</v>
      </c>
    </row>
    <row r="1207" customFormat="false" ht="12.8" hidden="false" customHeight="false" outlineLevel="0" collapsed="false">
      <c r="A1207" s="0" t="s">
        <v>1738</v>
      </c>
    </row>
    <row r="1208" customFormat="false" ht="12.8" hidden="false" customHeight="false" outlineLevel="0" collapsed="false">
      <c r="A1208" s="0" t="s">
        <v>1739</v>
      </c>
    </row>
    <row r="1209" customFormat="false" ht="12.8" hidden="false" customHeight="false" outlineLevel="0" collapsed="false">
      <c r="A1209" s="0" t="s">
        <v>1740</v>
      </c>
    </row>
    <row r="1210" customFormat="false" ht="12.8" hidden="false" customHeight="false" outlineLevel="0" collapsed="false">
      <c r="A1210" s="0" t="s">
        <v>1741</v>
      </c>
    </row>
    <row r="1212" customFormat="false" ht="12.8" hidden="false" customHeight="false" outlineLevel="0" collapsed="false">
      <c r="A1212" s="0" t="s">
        <v>1742</v>
      </c>
    </row>
    <row r="1213" customFormat="false" ht="12.8" hidden="false" customHeight="false" outlineLevel="0" collapsed="false">
      <c r="A1213" s="0" t="s">
        <v>1743</v>
      </c>
      <c r="B1213" s="0" t="s">
        <v>1744</v>
      </c>
    </row>
    <row r="1214" customFormat="false" ht="12.8" hidden="false" customHeight="false" outlineLevel="0" collapsed="false">
      <c r="A1214" s="0" t="s">
        <v>1745</v>
      </c>
      <c r="B1214" s="0" t="s">
        <v>1746</v>
      </c>
    </row>
    <row r="1215" customFormat="false" ht="12.8" hidden="false" customHeight="false" outlineLevel="0" collapsed="false">
      <c r="A1215" s="0" t="s">
        <v>1747</v>
      </c>
    </row>
    <row r="1216" customFormat="false" ht="12.8" hidden="false" customHeight="false" outlineLevel="0" collapsed="false">
      <c r="A1216" s="0" t="s">
        <v>1748</v>
      </c>
    </row>
    <row r="1217" customFormat="false" ht="12.8" hidden="false" customHeight="false" outlineLevel="0" collapsed="false">
      <c r="A1217" s="0" t="s">
        <v>1749</v>
      </c>
      <c r="B1217" s="0" t="s">
        <v>1750</v>
      </c>
    </row>
    <row r="1218" customFormat="false" ht="12.8" hidden="false" customHeight="false" outlineLevel="0" collapsed="false">
      <c r="A1218" s="0" t="s">
        <v>1751</v>
      </c>
      <c r="B1218" s="0" t="s">
        <v>1752</v>
      </c>
    </row>
    <row r="1219" customFormat="false" ht="12.8" hidden="false" customHeight="false" outlineLevel="0" collapsed="false">
      <c r="A1219" s="0" t="s">
        <v>1753</v>
      </c>
    </row>
    <row r="1220" customFormat="false" ht="12.8" hidden="false" customHeight="false" outlineLevel="0" collapsed="false">
      <c r="A1220" s="0" t="s">
        <v>1754</v>
      </c>
      <c r="B1220" s="0" t="s">
        <v>1755</v>
      </c>
      <c r="C1220" s="0" t="s">
        <v>1756</v>
      </c>
    </row>
    <row r="1221" customFormat="false" ht="12.8" hidden="false" customHeight="false" outlineLevel="0" collapsed="false">
      <c r="A1221" s="0" t="s">
        <v>1757</v>
      </c>
    </row>
    <row r="1222" customFormat="false" ht="12.8" hidden="false" customHeight="false" outlineLevel="0" collapsed="false">
      <c r="A1222" s="0" t="s">
        <v>1758</v>
      </c>
    </row>
    <row r="1223" customFormat="false" ht="12.8" hidden="false" customHeight="false" outlineLevel="0" collapsed="false">
      <c r="A1223" s="0" t="s">
        <v>1759</v>
      </c>
      <c r="B1223" s="0" t="s">
        <v>1760</v>
      </c>
      <c r="C1223" s="0" t="s">
        <v>1761</v>
      </c>
    </row>
    <row r="1224" customFormat="false" ht="12.8" hidden="false" customHeight="false" outlineLevel="0" collapsed="false">
      <c r="A1224" s="0" t="s">
        <v>1762</v>
      </c>
      <c r="B1224" s="0" t="s">
        <v>1763</v>
      </c>
      <c r="C1224" s="0" t="s">
        <v>1764</v>
      </c>
      <c r="D1224" s="0" t="s">
        <v>1765</v>
      </c>
    </row>
    <row r="1225" customFormat="false" ht="12.8" hidden="false" customHeight="false" outlineLevel="0" collapsed="false">
      <c r="A1225" s="0" t="s">
        <v>1766</v>
      </c>
    </row>
    <row r="1226" customFormat="false" ht="12.8" hidden="false" customHeight="false" outlineLevel="0" collapsed="false">
      <c r="A1226" s="0" t="s">
        <v>321</v>
      </c>
    </row>
    <row r="1227" customFormat="false" ht="12.8" hidden="false" customHeight="false" outlineLevel="0" collapsed="false">
      <c r="A1227" s="0" t="s">
        <v>1767</v>
      </c>
    </row>
    <row r="1228" customFormat="false" ht="12.8" hidden="false" customHeight="false" outlineLevel="0" collapsed="false">
      <c r="A1228" s="0" t="s">
        <v>1768</v>
      </c>
      <c r="B1228" s="0" t="s">
        <v>1769</v>
      </c>
      <c r="C1228" s="0" t="s">
        <v>1770</v>
      </c>
      <c r="D1228" s="0" t="s">
        <v>1771</v>
      </c>
    </row>
    <row r="1229" customFormat="false" ht="12.8" hidden="false" customHeight="false" outlineLevel="0" collapsed="false">
      <c r="A1229" s="0" t="s">
        <v>1772</v>
      </c>
      <c r="B1229" s="0" t="s">
        <v>1773</v>
      </c>
    </row>
    <row r="1230" customFormat="false" ht="12.8" hidden="false" customHeight="false" outlineLevel="0" collapsed="false">
      <c r="A1230" s="0" t="s">
        <v>1774</v>
      </c>
    </row>
    <row r="1231" customFormat="false" ht="12.8" hidden="false" customHeight="false" outlineLevel="0" collapsed="false">
      <c r="A1231" s="0" t="s">
        <v>1775</v>
      </c>
      <c r="B1231" s="0" t="s">
        <v>1776</v>
      </c>
    </row>
    <row r="1232" customFormat="false" ht="12.8" hidden="false" customHeight="false" outlineLevel="0" collapsed="false">
      <c r="A1232" s="0" t="s">
        <v>1777</v>
      </c>
    </row>
    <row r="1233" customFormat="false" ht="12.8" hidden="false" customHeight="false" outlineLevel="0" collapsed="false">
      <c r="A1233" s="0" t="s">
        <v>1778</v>
      </c>
    </row>
    <row r="1234" customFormat="false" ht="12.8" hidden="false" customHeight="false" outlineLevel="0" collapsed="false">
      <c r="A1234" s="0" t="s">
        <v>1779</v>
      </c>
    </row>
    <row r="1235" customFormat="false" ht="12.8" hidden="false" customHeight="false" outlineLevel="0" collapsed="false">
      <c r="A1235" s="0" t="s">
        <v>1780</v>
      </c>
    </row>
    <row r="1236" customFormat="false" ht="12.8" hidden="false" customHeight="false" outlineLevel="0" collapsed="false">
      <c r="A1236" s="0" t="s">
        <v>1781</v>
      </c>
    </row>
    <row r="1237" customFormat="false" ht="12.8" hidden="false" customHeight="false" outlineLevel="0" collapsed="false">
      <c r="A1237" s="0" t="s">
        <v>1782</v>
      </c>
    </row>
    <row r="1238" customFormat="false" ht="12.8" hidden="false" customHeight="false" outlineLevel="0" collapsed="false">
      <c r="A1238" s="0" t="s">
        <v>1783</v>
      </c>
      <c r="B1238" s="0" t="s">
        <v>1784</v>
      </c>
    </row>
    <row r="1239" customFormat="false" ht="12.8" hidden="false" customHeight="false" outlineLevel="0" collapsed="false">
      <c r="A1239" s="0" t="s">
        <v>1785</v>
      </c>
      <c r="B1239" s="0" t="s">
        <v>1786</v>
      </c>
    </row>
    <row r="1240" customFormat="false" ht="12.8" hidden="false" customHeight="false" outlineLevel="0" collapsed="false">
      <c r="A1240" s="0" t="s">
        <v>1787</v>
      </c>
    </row>
    <row r="1241" customFormat="false" ht="12.8" hidden="false" customHeight="false" outlineLevel="0" collapsed="false">
      <c r="A1241" s="0" t="s">
        <v>1788</v>
      </c>
    </row>
    <row r="1242" customFormat="false" ht="12.8" hidden="false" customHeight="false" outlineLevel="0" collapsed="false">
      <c r="A1242" s="0" t="s">
        <v>1789</v>
      </c>
    </row>
    <row r="1243" customFormat="false" ht="12.8" hidden="false" customHeight="false" outlineLevel="0" collapsed="false">
      <c r="A1243" s="0" t="s">
        <v>1790</v>
      </c>
    </row>
    <row r="1244" customFormat="false" ht="12.8" hidden="false" customHeight="false" outlineLevel="0" collapsed="false">
      <c r="A1244" s="0" t="s">
        <v>1791</v>
      </c>
    </row>
    <row r="1245" customFormat="false" ht="12.8" hidden="false" customHeight="false" outlineLevel="0" collapsed="false">
      <c r="A1245" s="0" t="s">
        <v>1792</v>
      </c>
      <c r="B1245" s="0" t="s">
        <v>1793</v>
      </c>
      <c r="C1245" s="0" t="s">
        <v>1794</v>
      </c>
    </row>
    <row r="1246" customFormat="false" ht="12.8" hidden="false" customHeight="false" outlineLevel="0" collapsed="false">
      <c r="A1246" s="0" t="s">
        <v>1795</v>
      </c>
      <c r="B1246" s="0" t="s">
        <v>1796</v>
      </c>
    </row>
    <row r="1247" customFormat="false" ht="12.8" hidden="false" customHeight="false" outlineLevel="0" collapsed="false">
      <c r="A1247" s="0" t="s">
        <v>1797</v>
      </c>
      <c r="B1247" s="0" t="s">
        <v>1798</v>
      </c>
    </row>
    <row r="1248" customFormat="false" ht="12.8" hidden="false" customHeight="false" outlineLevel="0" collapsed="false">
      <c r="A1248" s="0" t="s">
        <v>1799</v>
      </c>
    </row>
    <row r="1249" customFormat="false" ht="12.8" hidden="false" customHeight="false" outlineLevel="0" collapsed="false">
      <c r="A1249" s="0" t="s">
        <v>1800</v>
      </c>
    </row>
    <row r="1250" customFormat="false" ht="12.8" hidden="false" customHeight="false" outlineLevel="0" collapsed="false">
      <c r="A1250" s="0" t="s">
        <v>1801</v>
      </c>
    </row>
    <row r="1251" customFormat="false" ht="12.8" hidden="false" customHeight="false" outlineLevel="0" collapsed="false">
      <c r="A1251" s="0" t="s">
        <v>1802</v>
      </c>
    </row>
    <row r="1252" customFormat="false" ht="12.8" hidden="false" customHeight="false" outlineLevel="0" collapsed="false">
      <c r="A1252" s="0" t="s">
        <v>1803</v>
      </c>
    </row>
    <row r="1253" customFormat="false" ht="12.8" hidden="false" customHeight="false" outlineLevel="0" collapsed="false">
      <c r="A1253" s="0" t="s">
        <v>1804</v>
      </c>
    </row>
    <row r="1254" customFormat="false" ht="12.8" hidden="false" customHeight="false" outlineLevel="0" collapsed="false">
      <c r="A1254" s="0" t="s">
        <v>1805</v>
      </c>
      <c r="B1254" s="0" t="s">
        <v>1806</v>
      </c>
    </row>
    <row r="1255" customFormat="false" ht="12.8" hidden="false" customHeight="false" outlineLevel="0" collapsed="false">
      <c r="A1255" s="0" t="s">
        <v>1807</v>
      </c>
    </row>
    <row r="1256" customFormat="false" ht="12.8" hidden="false" customHeight="false" outlineLevel="0" collapsed="false">
      <c r="A1256" s="0" t="s">
        <v>1808</v>
      </c>
    </row>
    <row r="1257" customFormat="false" ht="12.8" hidden="false" customHeight="false" outlineLevel="0" collapsed="false">
      <c r="A1257" s="0" t="s">
        <v>1809</v>
      </c>
    </row>
    <row r="1258" customFormat="false" ht="12.8" hidden="false" customHeight="false" outlineLevel="0" collapsed="false">
      <c r="A1258" s="0" t="s">
        <v>1810</v>
      </c>
      <c r="B1258" s="0" t="s">
        <v>1811</v>
      </c>
      <c r="C1258" s="0" t="s">
        <v>1812</v>
      </c>
      <c r="D1258" s="0" t="s">
        <v>1813</v>
      </c>
      <c r="E1258" s="0" t="s">
        <v>1814</v>
      </c>
    </row>
    <row r="1259" customFormat="false" ht="12.8" hidden="false" customHeight="false" outlineLevel="0" collapsed="false">
      <c r="A1259" s="0" t="s">
        <v>1815</v>
      </c>
    </row>
    <row r="1260" customFormat="false" ht="12.8" hidden="false" customHeight="false" outlineLevel="0" collapsed="false">
      <c r="A1260" s="0" t="s">
        <v>1816</v>
      </c>
    </row>
    <row r="1261" customFormat="false" ht="12.8" hidden="false" customHeight="false" outlineLevel="0" collapsed="false">
      <c r="A1261" s="0" t="s">
        <v>1817</v>
      </c>
    </row>
    <row r="1262" customFormat="false" ht="12.8" hidden="false" customHeight="false" outlineLevel="0" collapsed="false">
      <c r="A1262" s="0" t="s">
        <v>1818</v>
      </c>
    </row>
    <row r="1263" customFormat="false" ht="12.8" hidden="false" customHeight="false" outlineLevel="0" collapsed="false">
      <c r="A1263" s="0" t="s">
        <v>1819</v>
      </c>
      <c r="B1263" s="0" t="e">
        <f aca="false">f pm®tàþGa0Þ¼hl•Œ‚_x0014_ïz ¡UžáÐj`ÓR•"³W™ã´vŽœˆ+‹i­]5v_x001a_T_x0011_ß×lÍm–[Í¬G$òl¿ZÚ÷GF4ÂÝ_x0006_Ö‰ƒepO¨øáÚvª„_x0001__x0001_¦j’_x0011_~ƒ˜	ü!ŒÜù¼þüç™å‰õíë_x0015_#ˆ†ë"asZ_x0007_Žì;^9_x0010_³£Õ½ Âù‚%ÖK</f>
        <v>#N/A</v>
      </c>
    </row>
    <row r="1264" customFormat="false" ht="12.8" hidden="false" customHeight="false" outlineLevel="0" collapsed="false">
      <c r="A1264" s="0" t="s">
        <v>1820</v>
      </c>
    </row>
    <row r="1265" customFormat="false" ht="12.8" hidden="false" customHeight="false" outlineLevel="0" collapsed="false">
      <c r="A1265" s="0" t="s">
        <v>1821</v>
      </c>
    </row>
    <row r="1266" customFormat="false" ht="12.8" hidden="false" customHeight="false" outlineLevel="0" collapsed="false">
      <c r="A1266" s="0" t="s">
        <v>1822</v>
      </c>
      <c r="B1266" s="0" t="s">
        <v>1823</v>
      </c>
    </row>
    <row r="1267" customFormat="false" ht="12.8" hidden="false" customHeight="false" outlineLevel="0" collapsed="false">
      <c r="A1267" s="0" t="s">
        <v>1824</v>
      </c>
    </row>
    <row r="1268" customFormat="false" ht="12.8" hidden="false" customHeight="false" outlineLevel="0" collapsed="false">
      <c r="A1268" s="0" t="s">
        <v>1825</v>
      </c>
    </row>
    <row r="1269" customFormat="false" ht="12.8" hidden="false" customHeight="false" outlineLevel="0" collapsed="false">
      <c r="A1269" s="0" t="s">
        <v>1826</v>
      </c>
      <c r="B1269" s="0" t="s">
        <v>1827</v>
      </c>
    </row>
    <row r="1270" customFormat="false" ht="12.8" hidden="false" customHeight="false" outlineLevel="0" collapsed="false">
      <c r="A1270" s="0" t="s">
        <v>1828</v>
      </c>
    </row>
    <row r="1271" customFormat="false" ht="12.8" hidden="false" customHeight="false" outlineLevel="0" collapsed="false">
      <c r="A1271" s="0" t="s">
        <v>1829</v>
      </c>
    </row>
    <row r="1272" customFormat="false" ht="12.8" hidden="false" customHeight="false" outlineLevel="0" collapsed="false">
      <c r="A1272" s="0" t="s">
        <v>1830</v>
      </c>
    </row>
    <row r="1273" customFormat="false" ht="12.8" hidden="false" customHeight="false" outlineLevel="0" collapsed="false">
      <c r="A1273" s="0" t="s">
        <v>1831</v>
      </c>
    </row>
    <row r="1274" customFormat="false" ht="12.8" hidden="false" customHeight="false" outlineLevel="0" collapsed="false">
      <c r="A1274" s="0" t="s">
        <v>1832</v>
      </c>
      <c r="B1274" s="0" t="s">
        <v>1833</v>
      </c>
    </row>
    <row r="1275" customFormat="false" ht="12.8" hidden="false" customHeight="false" outlineLevel="0" collapsed="false">
      <c r="A1275" s="0" t="s">
        <v>1834</v>
      </c>
    </row>
    <row r="1276" customFormat="false" ht="12.8" hidden="false" customHeight="false" outlineLevel="0" collapsed="false">
      <c r="A1276" s="0" t="s">
        <v>1835</v>
      </c>
      <c r="B1276" s="0" t="s">
        <v>1836</v>
      </c>
      <c r="C1276" s="0" t="s">
        <v>1837</v>
      </c>
    </row>
    <row r="1277" customFormat="false" ht="12.8" hidden="false" customHeight="false" outlineLevel="0" collapsed="false">
      <c r="A1277" s="0" t="s">
        <v>1838</v>
      </c>
      <c r="B1277" s="0" t="s">
        <v>1839</v>
      </c>
    </row>
    <row r="1278" customFormat="false" ht="12.8" hidden="false" customHeight="false" outlineLevel="0" collapsed="false">
      <c r="A1278" s="0" t="s">
        <v>1840</v>
      </c>
    </row>
    <row r="1279" customFormat="false" ht="12.8" hidden="false" customHeight="false" outlineLevel="0" collapsed="false">
      <c r="A1279" s="0" t="s">
        <v>1841</v>
      </c>
    </row>
    <row r="1280" customFormat="false" ht="12.8" hidden="false" customHeight="false" outlineLevel="0" collapsed="false">
      <c r="A1280" s="0" t="s">
        <v>1842</v>
      </c>
      <c r="B1280" s="0" t="s">
        <v>1843</v>
      </c>
    </row>
    <row r="1281" customFormat="false" ht="12.8" hidden="false" customHeight="false" outlineLevel="0" collapsed="false">
      <c r="A1281" s="0" t="s">
        <v>1844</v>
      </c>
      <c r="B1281" s="0" t="s">
        <v>1845</v>
      </c>
      <c r="C1281" s="0" t="s">
        <v>1846</v>
      </c>
    </row>
    <row r="1282" customFormat="false" ht="12.8" hidden="false" customHeight="false" outlineLevel="0" collapsed="false">
      <c r="A1282" s="0" t="s">
        <v>1847</v>
      </c>
    </row>
    <row r="1283" customFormat="false" ht="12.8" hidden="false" customHeight="false" outlineLevel="0" collapsed="false">
      <c r="A1283" s="0" t="s">
        <v>1848</v>
      </c>
      <c r="B1283" s="0" t="s">
        <v>1849</v>
      </c>
      <c r="C1283" s="0" t="s">
        <v>1850</v>
      </c>
    </row>
    <row r="1284" customFormat="false" ht="12.8" hidden="false" customHeight="false" outlineLevel="0" collapsed="false">
      <c r="A1284" s="0" t="s">
        <v>1851</v>
      </c>
    </row>
    <row r="1285" customFormat="false" ht="12.8" hidden="false" customHeight="false" outlineLevel="0" collapsed="false">
      <c r="A1285" s="0" t="s">
        <v>1852</v>
      </c>
      <c r="B1285" s="0" t="s">
        <v>1853</v>
      </c>
    </row>
    <row r="1286" customFormat="false" ht="12.8" hidden="false" customHeight="false" outlineLevel="0" collapsed="false">
      <c r="A1286" s="0" t="s">
        <v>1854</v>
      </c>
      <c r="B1286" s="0" t="s">
        <v>1855</v>
      </c>
    </row>
    <row r="1287" customFormat="false" ht="12.8" hidden="false" customHeight="false" outlineLevel="0" collapsed="false">
      <c r="A1287" s="0" t="s">
        <v>1856</v>
      </c>
    </row>
    <row r="1288" customFormat="false" ht="12.8" hidden="false" customHeight="false" outlineLevel="0" collapsed="false">
      <c r="A1288" s="0" t="s">
        <v>1857</v>
      </c>
    </row>
    <row r="1289" customFormat="false" ht="12.8" hidden="false" customHeight="false" outlineLevel="0" collapsed="false">
      <c r="A1289" s="0" t="s">
        <v>1858</v>
      </c>
    </row>
    <row r="1290" customFormat="false" ht="12.8" hidden="false" customHeight="false" outlineLevel="0" collapsed="false">
      <c r="A1290" s="0" t="s">
        <v>1859</v>
      </c>
    </row>
    <row r="1291" customFormat="false" ht="12.8" hidden="false" customHeight="false" outlineLevel="0" collapsed="false">
      <c r="A1291" s="0" t="s">
        <v>1860</v>
      </c>
      <c r="B1291" s="0" t="s">
        <v>1861</v>
      </c>
      <c r="C1291" s="0" t="s">
        <v>1862</v>
      </c>
    </row>
    <row r="1292" customFormat="false" ht="12.8" hidden="false" customHeight="false" outlineLevel="0" collapsed="false">
      <c r="A1292" s="0" t="s">
        <v>1863</v>
      </c>
    </row>
    <row r="1293" customFormat="false" ht="12.8" hidden="false" customHeight="false" outlineLevel="0" collapsed="false">
      <c r="A1293" s="0" t="s">
        <v>1864</v>
      </c>
      <c r="B1293" s="0" t="s">
        <v>1865</v>
      </c>
    </row>
    <row r="1294" customFormat="false" ht="12.8" hidden="false" customHeight="false" outlineLevel="0" collapsed="false">
      <c r="A1294" s="0" t="s">
        <v>1866</v>
      </c>
      <c r="B1294" s="0" t="s">
        <v>1867</v>
      </c>
    </row>
    <row r="1295" customFormat="false" ht="12.8" hidden="false" customHeight="false" outlineLevel="0" collapsed="false">
      <c r="A1295" s="0" t="s">
        <v>1868</v>
      </c>
    </row>
    <row r="1296" customFormat="false" ht="12.8" hidden="false" customHeight="false" outlineLevel="0" collapsed="false">
      <c r="A1296" s="0" t="s">
        <v>1869</v>
      </c>
    </row>
    <row r="1297" customFormat="false" ht="12.8" hidden="false" customHeight="false" outlineLevel="0" collapsed="false">
      <c r="A1297" s="0" t="s">
        <v>1870</v>
      </c>
      <c r="B1297" s="0" t="s">
        <v>1871</v>
      </c>
      <c r="C1297" s="0" t="s">
        <v>1872</v>
      </c>
      <c r="D1297" s="0" t="s">
        <v>1873</v>
      </c>
      <c r="E1297" s="0" t="s">
        <v>1874</v>
      </c>
      <c r="F1297" s="0" t="s">
        <v>1875</v>
      </c>
    </row>
    <row r="1298" customFormat="false" ht="12.8" hidden="false" customHeight="false" outlineLevel="0" collapsed="false">
      <c r="A1298" s="0" t="s">
        <v>1876</v>
      </c>
      <c r="B1298" s="0" t="s">
        <v>1877</v>
      </c>
      <c r="C1298" s="0" t="s">
        <v>1878</v>
      </c>
    </row>
    <row r="1299" customFormat="false" ht="12.8" hidden="false" customHeight="false" outlineLevel="0" collapsed="false">
      <c r="A1299" s="0" t="s">
        <v>1879</v>
      </c>
    </row>
    <row r="1300" customFormat="false" ht="12.8" hidden="false" customHeight="false" outlineLevel="0" collapsed="false">
      <c r="A1300" s="0" t="s">
        <v>1880</v>
      </c>
    </row>
    <row r="1301" customFormat="false" ht="12.8" hidden="false" customHeight="false" outlineLevel="0" collapsed="false">
      <c r="A1301" s="0" t="s">
        <v>1881</v>
      </c>
    </row>
    <row r="1302" customFormat="false" ht="12.8" hidden="false" customHeight="false" outlineLevel="0" collapsed="false">
      <c r="A1302" s="0" t="s">
        <v>1882</v>
      </c>
    </row>
    <row r="1303" customFormat="false" ht="12.8" hidden="false" customHeight="false" outlineLevel="0" collapsed="false">
      <c r="A1303" s="0" t="s">
        <v>1883</v>
      </c>
    </row>
    <row r="1304" customFormat="false" ht="12.8" hidden="false" customHeight="false" outlineLevel="0" collapsed="false">
      <c r="A1304" s="0" t="s">
        <v>1884</v>
      </c>
    </row>
    <row r="1305" customFormat="false" ht="12.8" hidden="false" customHeight="false" outlineLevel="0" collapsed="false">
      <c r="A1305" s="0" t="s">
        <v>1885</v>
      </c>
      <c r="B1305" s="0" t="s">
        <v>1886</v>
      </c>
    </row>
    <row r="1306" customFormat="false" ht="12.8" hidden="false" customHeight="false" outlineLevel="0" collapsed="false">
      <c r="A1306" s="0" t="s">
        <v>1887</v>
      </c>
      <c r="B1306" s="0" t="s">
        <v>1888</v>
      </c>
    </row>
    <row r="1307" customFormat="false" ht="12.8" hidden="false" customHeight="false" outlineLevel="0" collapsed="false">
      <c r="A1307" s="0" t="s">
        <v>1889</v>
      </c>
    </row>
    <row r="1308" customFormat="false" ht="12.8" hidden="false" customHeight="false" outlineLevel="0" collapsed="false">
      <c r="A1308" s="0" t="s">
        <v>1890</v>
      </c>
      <c r="B1308" s="0" t="s">
        <v>1891</v>
      </c>
      <c r="C1308" s="0" t="s">
        <v>1892</v>
      </c>
      <c r="D1308" s="0" t="s">
        <v>1893</v>
      </c>
    </row>
    <row r="1309" customFormat="false" ht="12.8" hidden="false" customHeight="false" outlineLevel="0" collapsed="false">
      <c r="A1309" s="0" t="s">
        <v>1894</v>
      </c>
    </row>
    <row r="1310" customFormat="false" ht="12.8" hidden="false" customHeight="false" outlineLevel="0" collapsed="false">
      <c r="A1310" s="0" t="s">
        <v>1895</v>
      </c>
    </row>
    <row r="1311" customFormat="false" ht="12.8" hidden="false" customHeight="false" outlineLevel="0" collapsed="false">
      <c r="A1311" s="0" t="s">
        <v>1896</v>
      </c>
    </row>
    <row r="1312" customFormat="false" ht="12.8" hidden="false" customHeight="false" outlineLevel="0" collapsed="false">
      <c r="A1312" s="0" t="s">
        <v>1897</v>
      </c>
    </row>
    <row r="1313" customFormat="false" ht="12.8" hidden="false" customHeight="false" outlineLevel="0" collapsed="false">
      <c r="A1313" s="0" t="s">
        <v>1898</v>
      </c>
      <c r="B1313" s="0" t="s">
        <v>1899</v>
      </c>
      <c r="C1313" s="0" t="s">
        <v>1900</v>
      </c>
    </row>
    <row r="1314" customFormat="false" ht="12.8" hidden="false" customHeight="false" outlineLevel="0" collapsed="false">
      <c r="A1314" s="0" t="s">
        <v>1901</v>
      </c>
      <c r="B1314" s="0" t="s">
        <v>1902</v>
      </c>
    </row>
    <row r="1315" customFormat="false" ht="12.8" hidden="false" customHeight="false" outlineLevel="0" collapsed="false">
      <c r="A1315" s="0" t="s">
        <v>1903</v>
      </c>
    </row>
    <row r="1316" customFormat="false" ht="12.8" hidden="false" customHeight="false" outlineLevel="0" collapsed="false">
      <c r="A1316" s="0" t="s">
        <v>1904</v>
      </c>
    </row>
    <row r="1317" customFormat="false" ht="12.8" hidden="false" customHeight="false" outlineLevel="0" collapsed="false">
      <c r="A1317" s="0" t="s">
        <v>1905</v>
      </c>
    </row>
    <row r="1318" customFormat="false" ht="12.8" hidden="false" customHeight="false" outlineLevel="0" collapsed="false">
      <c r="A1318" s="0" t="s">
        <v>1906</v>
      </c>
      <c r="B1318" s="0" t="s">
        <v>1907</v>
      </c>
    </row>
    <row r="1319" customFormat="false" ht="12.8" hidden="false" customHeight="false" outlineLevel="0" collapsed="false">
      <c r="A1319" s="0" t="s">
        <v>1908</v>
      </c>
    </row>
    <row r="1320" customFormat="false" ht="12.8" hidden="false" customHeight="false" outlineLevel="0" collapsed="false">
      <c r="A1320" s="0" t="s">
        <v>1909</v>
      </c>
      <c r="B1320" s="0" t="s">
        <v>1910</v>
      </c>
    </row>
    <row r="1321" customFormat="false" ht="12.8" hidden="false" customHeight="false" outlineLevel="0" collapsed="false">
      <c r="A1321" s="0" t="s">
        <v>1911</v>
      </c>
    </row>
    <row r="1322" customFormat="false" ht="12.8" hidden="false" customHeight="false" outlineLevel="0" collapsed="false">
      <c r="A1322" s="0" t="s">
        <v>1912</v>
      </c>
    </row>
    <row r="1323" customFormat="false" ht="12.8" hidden="false" customHeight="false" outlineLevel="0" collapsed="false">
      <c r="A1323" s="0" t="s">
        <v>1913</v>
      </c>
    </row>
    <row r="1324" customFormat="false" ht="12.8" hidden="false" customHeight="false" outlineLevel="0" collapsed="false">
      <c r="A1324" s="0" t="s">
        <v>1914</v>
      </c>
    </row>
    <row r="1325" customFormat="false" ht="12.8" hidden="false" customHeight="false" outlineLevel="0" collapsed="false">
      <c r="A1325" s="0" t="s">
        <v>1915</v>
      </c>
    </row>
    <row r="1326" customFormat="false" ht="12.8" hidden="false" customHeight="false" outlineLevel="0" collapsed="false">
      <c r="A1326" s="0" t="s">
        <v>1916</v>
      </c>
    </row>
    <row r="1327" customFormat="false" ht="12.8" hidden="false" customHeight="false" outlineLevel="0" collapsed="false">
      <c r="A1327" s="0" t="s">
        <v>1917</v>
      </c>
      <c r="B1327" s="0" t="s">
        <v>1918</v>
      </c>
    </row>
    <row r="1328" customFormat="false" ht="12.8" hidden="false" customHeight="false" outlineLevel="0" collapsed="false">
      <c r="A1328" s="0" t="s">
        <v>1919</v>
      </c>
    </row>
    <row r="1329" customFormat="false" ht="12.8" hidden="false" customHeight="false" outlineLevel="0" collapsed="false">
      <c r="A1329" s="0" t="s">
        <v>1920</v>
      </c>
      <c r="B1329" s="0" t="s">
        <v>1921</v>
      </c>
      <c r="C1329" s="0" t="s">
        <v>1922</v>
      </c>
    </row>
    <row r="1330" customFormat="false" ht="12.8" hidden="false" customHeight="false" outlineLevel="0" collapsed="false">
      <c r="A1330" s="0" t="s">
        <v>1923</v>
      </c>
    </row>
    <row r="1331" customFormat="false" ht="12.8" hidden="false" customHeight="false" outlineLevel="0" collapsed="false">
      <c r="A1331" s="0" t="s">
        <v>1924</v>
      </c>
      <c r="B1331" s="0" t="s">
        <v>1925</v>
      </c>
    </row>
    <row r="1332" customFormat="false" ht="12.8" hidden="false" customHeight="false" outlineLevel="0" collapsed="false">
      <c r="A1332" s="0" t="s">
        <v>1926</v>
      </c>
    </row>
    <row r="1333" customFormat="false" ht="12.8" hidden="false" customHeight="false" outlineLevel="0" collapsed="false">
      <c r="A1333" s="0" t="s">
        <v>1927</v>
      </c>
    </row>
    <row r="1334" customFormat="false" ht="12.8" hidden="false" customHeight="false" outlineLevel="0" collapsed="false">
      <c r="A1334" s="0" t="s">
        <v>1928</v>
      </c>
    </row>
    <row r="1335" customFormat="false" ht="12.8" hidden="false" customHeight="false" outlineLevel="0" collapsed="false">
      <c r="A1335" s="0" t="s">
        <v>1929</v>
      </c>
    </row>
    <row r="1336" customFormat="false" ht="12.8" hidden="false" customHeight="false" outlineLevel="0" collapsed="false">
      <c r="A1336" s="0" t="s">
        <v>1930</v>
      </c>
    </row>
    <row r="1337" customFormat="false" ht="12.8" hidden="false" customHeight="false" outlineLevel="0" collapsed="false">
      <c r="A1337" s="0" t="s">
        <v>1931</v>
      </c>
    </row>
    <row r="1338" customFormat="false" ht="12.8" hidden="false" customHeight="false" outlineLevel="0" collapsed="false">
      <c r="A1338" s="0" t="s">
        <v>1932</v>
      </c>
      <c r="B1338" s="0" t="s">
        <v>1933</v>
      </c>
    </row>
    <row r="1339" customFormat="false" ht="12.8" hidden="false" customHeight="false" outlineLevel="0" collapsed="false">
      <c r="A1339" s="0" t="s">
        <v>1934</v>
      </c>
    </row>
    <row r="1340" customFormat="false" ht="12.8" hidden="false" customHeight="false" outlineLevel="0" collapsed="false">
      <c r="A1340" s="0" t="s">
        <v>1935</v>
      </c>
    </row>
    <row r="1341" customFormat="false" ht="12.8" hidden="false" customHeight="false" outlineLevel="0" collapsed="false">
      <c r="A1341" s="0" t="s">
        <v>1936</v>
      </c>
    </row>
    <row r="1342" customFormat="false" ht="12.8" hidden="false" customHeight="false" outlineLevel="0" collapsed="false">
      <c r="A1342" s="0" t="s">
        <v>1937</v>
      </c>
      <c r="B1342" s="0" t="s">
        <v>1938</v>
      </c>
    </row>
    <row r="1343" customFormat="false" ht="12.8" hidden="false" customHeight="false" outlineLevel="0" collapsed="false">
      <c r="A1343" s="0" t="s">
        <v>1939</v>
      </c>
    </row>
    <row r="1344" customFormat="false" ht="12.8" hidden="false" customHeight="false" outlineLevel="0" collapsed="false">
      <c r="A1344" s="0" t="s">
        <v>1940</v>
      </c>
    </row>
    <row r="1345" customFormat="false" ht="12.8" hidden="false" customHeight="false" outlineLevel="0" collapsed="false">
      <c r="A1345" s="0" t="s">
        <v>1941</v>
      </c>
    </row>
    <row r="1346" customFormat="false" ht="12.8" hidden="false" customHeight="false" outlineLevel="0" collapsed="false">
      <c r="A1346" s="0" t="s">
        <v>1942</v>
      </c>
    </row>
    <row r="1347" customFormat="false" ht="12.8" hidden="false" customHeight="false" outlineLevel="0" collapsed="false">
      <c r="A1347" s="0" t="s">
        <v>1943</v>
      </c>
    </row>
    <row r="1348" customFormat="false" ht="12.8" hidden="false" customHeight="false" outlineLevel="0" collapsed="false">
      <c r="A1348" s="0" t="s">
        <v>1944</v>
      </c>
    </row>
    <row r="1349" customFormat="false" ht="12.8" hidden="false" customHeight="false" outlineLevel="0" collapsed="false">
      <c r="A1349" s="0" t="s">
        <v>1945</v>
      </c>
    </row>
    <row r="1350" customFormat="false" ht="12.8" hidden="false" customHeight="false" outlineLevel="0" collapsed="false">
      <c r="A1350" s="0" t="s">
        <v>1946</v>
      </c>
    </row>
    <row r="1351" customFormat="false" ht="12.8" hidden="false" customHeight="false" outlineLevel="0" collapsed="false">
      <c r="A1351" s="0" t="s">
        <v>1947</v>
      </c>
    </row>
    <row r="1352" customFormat="false" ht="12.8" hidden="false" customHeight="false" outlineLevel="0" collapsed="false">
      <c r="A1352" s="0" t="s">
        <v>1948</v>
      </c>
    </row>
    <row r="1353" customFormat="false" ht="12.8" hidden="false" customHeight="false" outlineLevel="0" collapsed="false">
      <c r="A1353" s="0" t="s">
        <v>1949</v>
      </c>
      <c r="B1353" s="0" t="s">
        <v>1950</v>
      </c>
    </row>
    <row r="1354" customFormat="false" ht="12.8" hidden="false" customHeight="false" outlineLevel="0" collapsed="false">
      <c r="A1354" s="0" t="s">
        <v>1951</v>
      </c>
    </row>
    <row r="1355" customFormat="false" ht="12.8" hidden="false" customHeight="false" outlineLevel="0" collapsed="false">
      <c r="A1355" s="0" t="s">
        <v>1952</v>
      </c>
    </row>
    <row r="1356" customFormat="false" ht="12.8" hidden="false" customHeight="false" outlineLevel="0" collapsed="false">
      <c r="A1356" s="0" t="s">
        <v>1953</v>
      </c>
      <c r="B1356" s="0" t="s">
        <v>1954</v>
      </c>
    </row>
    <row r="1357" customFormat="false" ht="12.8" hidden="false" customHeight="false" outlineLevel="0" collapsed="false">
      <c r="A1357" s="0" t="s">
        <v>1955</v>
      </c>
    </row>
    <row r="1358" customFormat="false" ht="12.8" hidden="false" customHeight="false" outlineLevel="0" collapsed="false">
      <c r="A1358" s="0" t="s">
        <v>1956</v>
      </c>
    </row>
    <row r="1359" customFormat="false" ht="12.8" hidden="false" customHeight="false" outlineLevel="0" collapsed="false">
      <c r="A1359" s="0" t="s">
        <v>1957</v>
      </c>
      <c r="B1359" s="0" t="s">
        <v>1958</v>
      </c>
      <c r="C1359" s="0" t="s">
        <v>1959</v>
      </c>
    </row>
    <row r="1360" customFormat="false" ht="12.8" hidden="false" customHeight="false" outlineLevel="0" collapsed="false">
      <c r="A1360" s="0" t="s">
        <v>1960</v>
      </c>
    </row>
    <row r="1361" customFormat="false" ht="12.8" hidden="false" customHeight="false" outlineLevel="0" collapsed="false">
      <c r="A1361" s="0" t="s">
        <v>1961</v>
      </c>
      <c r="B1361" s="0" t="s">
        <v>1962</v>
      </c>
      <c r="C1361" s="0" t="s">
        <v>1963</v>
      </c>
    </row>
    <row r="1362" customFormat="false" ht="12.8" hidden="false" customHeight="false" outlineLevel="0" collapsed="false">
      <c r="A1362" s="0" t="s">
        <v>1964</v>
      </c>
    </row>
    <row r="1363" customFormat="false" ht="12.8" hidden="false" customHeight="false" outlineLevel="0" collapsed="false">
      <c r="A1363" s="0" t="s">
        <v>1965</v>
      </c>
      <c r="B1363" s="0" t="s">
        <v>1966</v>
      </c>
    </row>
    <row r="1364" customFormat="false" ht="12.8" hidden="false" customHeight="false" outlineLevel="0" collapsed="false">
      <c r="A1364" s="0" t="s">
        <v>1967</v>
      </c>
    </row>
    <row r="1365" customFormat="false" ht="12.8" hidden="false" customHeight="false" outlineLevel="0" collapsed="false">
      <c r="A1365" s="0" t="s">
        <v>1968</v>
      </c>
    </row>
    <row r="1366" customFormat="false" ht="12.8" hidden="false" customHeight="false" outlineLevel="0" collapsed="false">
      <c r="A1366" s="0" t="s">
        <v>1969</v>
      </c>
    </row>
    <row r="1367" customFormat="false" ht="12.8" hidden="false" customHeight="false" outlineLevel="0" collapsed="false">
      <c r="A1367" s="0" t="s">
        <v>1970</v>
      </c>
    </row>
    <row r="1368" customFormat="false" ht="12.8" hidden="false" customHeight="false" outlineLevel="0" collapsed="false">
      <c r="A1368" s="0" t="s">
        <v>1971</v>
      </c>
    </row>
    <row r="1369" customFormat="false" ht="12.8" hidden="false" customHeight="false" outlineLevel="0" collapsed="false">
      <c r="A1369" s="0" t="s">
        <v>1972</v>
      </c>
    </row>
    <row r="1370" customFormat="false" ht="12.8" hidden="false" customHeight="false" outlineLevel="0" collapsed="false">
      <c r="A1370" s="0" t="s">
        <v>1973</v>
      </c>
      <c r="B1370" s="0" t="s">
        <v>1974</v>
      </c>
    </row>
    <row r="1371" customFormat="false" ht="12.8" hidden="false" customHeight="false" outlineLevel="0" collapsed="false">
      <c r="A1371" s="0" t="s">
        <v>1975</v>
      </c>
      <c r="B1371" s="0" t="s">
        <v>1976</v>
      </c>
    </row>
    <row r="1372" customFormat="false" ht="12.8" hidden="false" customHeight="false" outlineLevel="0" collapsed="false">
      <c r="A1372" s="0" t="s">
        <v>1977</v>
      </c>
    </row>
    <row r="1373" customFormat="false" ht="12.8" hidden="false" customHeight="false" outlineLevel="0" collapsed="false">
      <c r="A1373" s="0" t="s">
        <v>1978</v>
      </c>
    </row>
    <row r="1374" customFormat="false" ht="12.8" hidden="false" customHeight="false" outlineLevel="0" collapsed="false">
      <c r="A1374" s="0" t="s">
        <v>1979</v>
      </c>
      <c r="B1374" s="0" t="s">
        <v>1980</v>
      </c>
    </row>
    <row r="1375" customFormat="false" ht="12.8" hidden="false" customHeight="false" outlineLevel="0" collapsed="false">
      <c r="A1375" s="0" t="s">
        <v>1981</v>
      </c>
    </row>
    <row r="1376" customFormat="false" ht="12.8" hidden="false" customHeight="false" outlineLevel="0" collapsed="false">
      <c r="A1376" s="0" t="s">
        <v>1982</v>
      </c>
    </row>
    <row r="1377" customFormat="false" ht="12.8" hidden="false" customHeight="false" outlineLevel="0" collapsed="false">
      <c r="A1377" s="0" t="s">
        <v>1983</v>
      </c>
    </row>
    <row r="1378" customFormat="false" ht="12.8" hidden="false" customHeight="false" outlineLevel="0" collapsed="false">
      <c r="A1378" s="0" t="s">
        <v>1984</v>
      </c>
    </row>
    <row r="1379" customFormat="false" ht="12.8" hidden="false" customHeight="false" outlineLevel="0" collapsed="false">
      <c r="A1379" s="0" t="s">
        <v>1985</v>
      </c>
    </row>
    <row r="1380" customFormat="false" ht="12.8" hidden="false" customHeight="false" outlineLevel="0" collapsed="false">
      <c r="A1380" s="0" t="s">
        <v>1986</v>
      </c>
      <c r="B1380" s="0" t="s">
        <v>1987</v>
      </c>
    </row>
    <row r="1381" customFormat="false" ht="12.8" hidden="false" customHeight="false" outlineLevel="0" collapsed="false">
      <c r="A1381" s="0" t="s">
        <v>1988</v>
      </c>
      <c r="B1381" s="0" t="s">
        <v>1989</v>
      </c>
    </row>
    <row r="1382" customFormat="false" ht="12.8" hidden="false" customHeight="false" outlineLevel="0" collapsed="false">
      <c r="A1382" s="0" t="s">
        <v>1990</v>
      </c>
      <c r="B1382" s="0" t="s">
        <v>1991</v>
      </c>
    </row>
    <row r="1383" customFormat="false" ht="12.8" hidden="false" customHeight="false" outlineLevel="0" collapsed="false">
      <c r="A1383" s="0" t="s">
        <v>1992</v>
      </c>
    </row>
    <row r="1384" customFormat="false" ht="12.8" hidden="false" customHeight="false" outlineLevel="0" collapsed="false">
      <c r="A1384" s="0" t="s">
        <v>1993</v>
      </c>
      <c r="B1384" s="0" t="s">
        <v>1994</v>
      </c>
    </row>
    <row r="1385" customFormat="false" ht="12.8" hidden="false" customHeight="false" outlineLevel="0" collapsed="false">
      <c r="A1385" s="0" t="s">
        <v>1995</v>
      </c>
    </row>
    <row r="1386" customFormat="false" ht="12.8" hidden="false" customHeight="false" outlineLevel="0" collapsed="false">
      <c r="A1386" s="0" t="s">
        <v>1996</v>
      </c>
    </row>
    <row r="1387" customFormat="false" ht="12.8" hidden="false" customHeight="false" outlineLevel="0" collapsed="false">
      <c r="A1387" s="0" t="s">
        <v>1997</v>
      </c>
    </row>
    <row r="1388" customFormat="false" ht="12.8" hidden="false" customHeight="false" outlineLevel="0" collapsed="false">
      <c r="A1388" s="0" t="s">
        <v>1998</v>
      </c>
      <c r="B1388" s="0" t="s">
        <v>1999</v>
      </c>
    </row>
    <row r="1389" customFormat="false" ht="12.8" hidden="false" customHeight="false" outlineLevel="0" collapsed="false">
      <c r="A1389" s="0" t="s">
        <v>2000</v>
      </c>
      <c r="B1389" s="0" t="s">
        <v>2001</v>
      </c>
    </row>
    <row r="1390" customFormat="false" ht="12.8" hidden="false" customHeight="false" outlineLevel="0" collapsed="false">
      <c r="A1390" s="0" t="s">
        <v>2002</v>
      </c>
      <c r="B1390" s="0" t="s">
        <v>2003</v>
      </c>
      <c r="C1390" s="0" t="s">
        <v>2004</v>
      </c>
      <c r="D1390" s="0" t="s">
        <v>2005</v>
      </c>
    </row>
    <row r="1391" customFormat="false" ht="12.8" hidden="false" customHeight="false" outlineLevel="0" collapsed="false">
      <c r="A1391" s="0" t="s">
        <v>2006</v>
      </c>
    </row>
    <row r="1392" customFormat="false" ht="12.8" hidden="false" customHeight="false" outlineLevel="0" collapsed="false">
      <c r="A1392" s="0" t="s">
        <v>2007</v>
      </c>
    </row>
    <row r="1393" customFormat="false" ht="12.8" hidden="false" customHeight="false" outlineLevel="0" collapsed="false">
      <c r="A1393" s="0" t="s">
        <v>2008</v>
      </c>
    </row>
    <row r="1394" customFormat="false" ht="12.8" hidden="false" customHeight="false" outlineLevel="0" collapsed="false">
      <c r="A1394" s="0" t="s">
        <v>2009</v>
      </c>
    </row>
    <row r="1395" customFormat="false" ht="12.8" hidden="false" customHeight="false" outlineLevel="0" collapsed="false">
      <c r="A1395" s="0" t="s">
        <v>2010</v>
      </c>
      <c r="B1395" s="0" t="s">
        <v>2011</v>
      </c>
    </row>
    <row r="1396" customFormat="false" ht="12.8" hidden="false" customHeight="false" outlineLevel="0" collapsed="false">
      <c r="A1396" s="0" t="s">
        <v>2012</v>
      </c>
    </row>
    <row r="1397" customFormat="false" ht="12.8" hidden="false" customHeight="false" outlineLevel="0" collapsed="false">
      <c r="A1397" s="0" t="s">
        <v>2013</v>
      </c>
    </row>
    <row r="1398" customFormat="false" ht="12.8" hidden="false" customHeight="false" outlineLevel="0" collapsed="false">
      <c r="A1398" s="0" t="s">
        <v>2014</v>
      </c>
    </row>
    <row r="1399" customFormat="false" ht="12.8" hidden="false" customHeight="false" outlineLevel="0" collapsed="false">
      <c r="A1399" s="0" t="s">
        <v>2015</v>
      </c>
    </row>
    <row r="1400" customFormat="false" ht="12.8" hidden="false" customHeight="false" outlineLevel="0" collapsed="false">
      <c r="A1400" s="0" t="s">
        <v>2016</v>
      </c>
    </row>
    <row r="1401" customFormat="false" ht="12.8" hidden="false" customHeight="false" outlineLevel="0" collapsed="false">
      <c r="A1401" s="0" t="s">
        <v>2017</v>
      </c>
    </row>
    <row r="1402" customFormat="false" ht="12.8" hidden="false" customHeight="false" outlineLevel="0" collapsed="false">
      <c r="A1402" s="0" t="s">
        <v>2018</v>
      </c>
    </row>
    <row r="1403" customFormat="false" ht="12.8" hidden="false" customHeight="false" outlineLevel="0" collapsed="false">
      <c r="A1403" s="0" t="s">
        <v>2019</v>
      </c>
    </row>
    <row r="1404" customFormat="false" ht="12.8" hidden="false" customHeight="false" outlineLevel="0" collapsed="false">
      <c r="A1404" s="0" t="s">
        <v>2020</v>
      </c>
    </row>
    <row r="1405" customFormat="false" ht="12.8" hidden="false" customHeight="false" outlineLevel="0" collapsed="false">
      <c r="A1405" s="0" t="s">
        <v>2021</v>
      </c>
    </row>
    <row r="1406" customFormat="false" ht="12.8" hidden="false" customHeight="false" outlineLevel="0" collapsed="false">
      <c r="A1406" s="0" t="s">
        <v>2022</v>
      </c>
    </row>
    <row r="1407" customFormat="false" ht="12.8" hidden="false" customHeight="false" outlineLevel="0" collapsed="false">
      <c r="A1407" s="0" t="s">
        <v>2023</v>
      </c>
    </row>
    <row r="1408" customFormat="false" ht="12.8" hidden="false" customHeight="false" outlineLevel="0" collapsed="false">
      <c r="A1408" s="0" t="s">
        <v>2024</v>
      </c>
      <c r="B1408" s="0" t="s">
        <v>2025</v>
      </c>
      <c r="C1408" s="0" t="s">
        <v>2026</v>
      </c>
    </row>
    <row r="1409" customFormat="false" ht="12.8" hidden="false" customHeight="false" outlineLevel="0" collapsed="false">
      <c r="A1409" s="0" t="s">
        <v>2027</v>
      </c>
      <c r="B1409" s="0" t="s">
        <v>2028</v>
      </c>
      <c r="C1409" s="0" t="s">
        <v>2029</v>
      </c>
    </row>
    <row r="1410" customFormat="false" ht="12.8" hidden="false" customHeight="false" outlineLevel="0" collapsed="false">
      <c r="A1410" s="0" t="s">
        <v>2030</v>
      </c>
      <c r="B1410" s="0" t="s">
        <v>2031</v>
      </c>
    </row>
    <row r="1411" customFormat="false" ht="12.8" hidden="false" customHeight="false" outlineLevel="0" collapsed="false">
      <c r="A1411" s="0" t="s">
        <v>2032</v>
      </c>
    </row>
    <row r="1412" customFormat="false" ht="12.8" hidden="false" customHeight="false" outlineLevel="0" collapsed="false">
      <c r="A1412" s="0" t="s">
        <v>2033</v>
      </c>
      <c r="B1412" s="0" t="s">
        <v>2034</v>
      </c>
    </row>
    <row r="1413" customFormat="false" ht="12.8" hidden="false" customHeight="false" outlineLevel="0" collapsed="false">
      <c r="A1413" s="0" t="s">
        <v>2035</v>
      </c>
      <c r="B1413" s="0" t="s">
        <v>2036</v>
      </c>
      <c r="C1413" s="0" t="s">
        <v>2037</v>
      </c>
    </row>
    <row r="1414" customFormat="false" ht="12.8" hidden="false" customHeight="false" outlineLevel="0" collapsed="false">
      <c r="A1414" s="0" t="s">
        <v>2038</v>
      </c>
      <c r="B1414" s="0" t="s">
        <v>2039</v>
      </c>
      <c r="C1414" s="0" t="s">
        <v>2040</v>
      </c>
    </row>
    <row r="1415" customFormat="false" ht="12.8" hidden="false" customHeight="false" outlineLevel="0" collapsed="false">
      <c r="A1415" s="0" t="s">
        <v>2041</v>
      </c>
    </row>
    <row r="1416" customFormat="false" ht="12.8" hidden="false" customHeight="false" outlineLevel="0" collapsed="false">
      <c r="A1416" s="0" t="s">
        <v>2042</v>
      </c>
    </row>
    <row r="1417" customFormat="false" ht="12.8" hidden="false" customHeight="false" outlineLevel="0" collapsed="false">
      <c r="A1417" s="0" t="s">
        <v>2043</v>
      </c>
      <c r="B1417" s="0" t="s">
        <v>2044</v>
      </c>
    </row>
    <row r="1418" customFormat="false" ht="12.8" hidden="false" customHeight="false" outlineLevel="0" collapsed="false">
      <c r="A1418" s="0" t="s">
        <v>2045</v>
      </c>
    </row>
    <row r="1419" customFormat="false" ht="12.8" hidden="false" customHeight="false" outlineLevel="0" collapsed="false">
      <c r="A1419" s="0" t="s">
        <v>2046</v>
      </c>
    </row>
    <row r="1420" customFormat="false" ht="12.8" hidden="false" customHeight="false" outlineLevel="0" collapsed="false">
      <c r="A1420" s="0" t="s">
        <v>2047</v>
      </c>
    </row>
    <row r="1421" customFormat="false" ht="12.8" hidden="false" customHeight="false" outlineLevel="0" collapsed="false">
      <c r="A1421" s="0" t="s">
        <v>2048</v>
      </c>
    </row>
    <row r="1422" customFormat="false" ht="12.8" hidden="false" customHeight="false" outlineLevel="0" collapsed="false">
      <c r="A1422" s="0" t="s">
        <v>2049</v>
      </c>
    </row>
    <row r="1423" customFormat="false" ht="12.8" hidden="false" customHeight="false" outlineLevel="0" collapsed="false">
      <c r="A1423" s="0" t="s">
        <v>2050</v>
      </c>
      <c r="B1423" s="0" t="s">
        <v>2051</v>
      </c>
    </row>
    <row r="1424" customFormat="false" ht="12.8" hidden="false" customHeight="false" outlineLevel="0" collapsed="false">
      <c r="A1424" s="0" t="s">
        <v>2052</v>
      </c>
    </row>
    <row r="1425" customFormat="false" ht="12.8" hidden="false" customHeight="false" outlineLevel="0" collapsed="false">
      <c r="A1425" s="0" t="s">
        <v>2053</v>
      </c>
    </row>
    <row r="1426" customFormat="false" ht="12.8" hidden="false" customHeight="false" outlineLevel="0" collapsed="false">
      <c r="A1426" s="0" t="s">
        <v>2054</v>
      </c>
    </row>
    <row r="1427" customFormat="false" ht="12.8" hidden="false" customHeight="false" outlineLevel="0" collapsed="false">
      <c r="A1427" s="0" t="s">
        <v>2055</v>
      </c>
      <c r="B1427" s="0" t="s">
        <v>2056</v>
      </c>
      <c r="C1427" s="0" t="s">
        <v>2057</v>
      </c>
    </row>
    <row r="1428" customFormat="false" ht="12.8" hidden="false" customHeight="false" outlineLevel="0" collapsed="false">
      <c r="A1428" s="0" t="s">
        <v>2058</v>
      </c>
    </row>
    <row r="1429" customFormat="false" ht="12.8" hidden="false" customHeight="false" outlineLevel="0" collapsed="false">
      <c r="A1429" s="0" t="s">
        <v>2059</v>
      </c>
      <c r="B1429" s="0" t="s">
        <v>2060</v>
      </c>
    </row>
    <row r="1430" customFormat="false" ht="12.8" hidden="false" customHeight="false" outlineLevel="0" collapsed="false">
      <c r="A1430" s="0" t="s">
        <v>2061</v>
      </c>
    </row>
    <row r="1431" customFormat="false" ht="12.8" hidden="false" customHeight="false" outlineLevel="0" collapsed="false">
      <c r="A1431" s="0" t="s">
        <v>2062</v>
      </c>
    </row>
    <row r="1432" customFormat="false" ht="12.8" hidden="false" customHeight="false" outlineLevel="0" collapsed="false">
      <c r="A1432" s="0" t="s">
        <v>2063</v>
      </c>
    </row>
    <row r="1433" customFormat="false" ht="12.8" hidden="false" customHeight="false" outlineLevel="0" collapsed="false">
      <c r="A1433" s="0" t="s">
        <v>2064</v>
      </c>
    </row>
    <row r="1434" customFormat="false" ht="12.8" hidden="false" customHeight="false" outlineLevel="0" collapsed="false">
      <c r="A1434" s="0" t="s">
        <v>2065</v>
      </c>
    </row>
    <row r="1435" customFormat="false" ht="12.8" hidden="false" customHeight="false" outlineLevel="0" collapsed="false">
      <c r="A1435" s="0" t="s">
        <v>2066</v>
      </c>
    </row>
    <row r="1436" customFormat="false" ht="12.8" hidden="false" customHeight="false" outlineLevel="0" collapsed="false">
      <c r="A1436" s="0" t="s">
        <v>2067</v>
      </c>
      <c r="B1436" s="0" t="s">
        <v>2068</v>
      </c>
      <c r="C1436" s="0" t="s">
        <v>2069</v>
      </c>
      <c r="D1436" s="0" t="s">
        <v>2070</v>
      </c>
    </row>
    <row r="1437" customFormat="false" ht="12.8" hidden="false" customHeight="false" outlineLevel="0" collapsed="false">
      <c r="A1437" s="0" t="s">
        <v>2071</v>
      </c>
      <c r="B1437" s="0" t="s">
        <v>2072</v>
      </c>
    </row>
    <row r="1438" customFormat="false" ht="12.8" hidden="false" customHeight="false" outlineLevel="0" collapsed="false">
      <c r="A1438" s="0" t="s">
        <v>2073</v>
      </c>
    </row>
    <row r="1439" customFormat="false" ht="12.8" hidden="false" customHeight="false" outlineLevel="0" collapsed="false">
      <c r="A1439" s="0" t="s">
        <v>2074</v>
      </c>
    </row>
    <row r="1440" customFormat="false" ht="12.8" hidden="false" customHeight="false" outlineLevel="0" collapsed="false">
      <c r="A1440" s="0" t="s">
        <v>2075</v>
      </c>
    </row>
    <row r="1441" customFormat="false" ht="12.8" hidden="false" customHeight="false" outlineLevel="0" collapsed="false">
      <c r="A1441" s="0" t="s">
        <v>2076</v>
      </c>
    </row>
    <row r="1442" customFormat="false" ht="12.8" hidden="false" customHeight="false" outlineLevel="0" collapsed="false">
      <c r="A1442" s="0" t="s">
        <v>2077</v>
      </c>
      <c r="B1442" s="0" t="s">
        <v>2078</v>
      </c>
    </row>
    <row r="1443" customFormat="false" ht="12.8" hidden="false" customHeight="false" outlineLevel="0" collapsed="false">
      <c r="A1443" s="0" t="s">
        <v>2079</v>
      </c>
    </row>
    <row r="1444" customFormat="false" ht="12.8" hidden="false" customHeight="false" outlineLevel="0" collapsed="false">
      <c r="A1444" s="0" t="s">
        <v>2080</v>
      </c>
    </row>
    <row r="1445" customFormat="false" ht="12.8" hidden="false" customHeight="false" outlineLevel="0" collapsed="false">
      <c r="A1445" s="0" t="s">
        <v>2081</v>
      </c>
      <c r="B1445" s="0" t="s">
        <v>2082</v>
      </c>
    </row>
    <row r="1446" customFormat="false" ht="12.8" hidden="false" customHeight="false" outlineLevel="0" collapsed="false">
      <c r="A1446" s="0" t="s">
        <v>2083</v>
      </c>
    </row>
    <row r="1447" customFormat="false" ht="12.8" hidden="false" customHeight="false" outlineLevel="0" collapsed="false">
      <c r="A1447" s="0" t="s">
        <v>2084</v>
      </c>
      <c r="B1447" s="0" t="s">
        <v>2085</v>
      </c>
    </row>
    <row r="1448" customFormat="false" ht="12.8" hidden="false" customHeight="false" outlineLevel="0" collapsed="false">
      <c r="A1448" s="0" t="s">
        <v>2086</v>
      </c>
    </row>
    <row r="1449" customFormat="false" ht="12.8" hidden="false" customHeight="false" outlineLevel="0" collapsed="false">
      <c r="A1449" s="0" t="s">
        <v>2087</v>
      </c>
    </row>
    <row r="1450" customFormat="false" ht="12.8" hidden="false" customHeight="false" outlineLevel="0" collapsed="false">
      <c r="A1450" s="0" t="s">
        <v>2088</v>
      </c>
      <c r="B1450" s="0" t="s">
        <v>2089</v>
      </c>
      <c r="C1450" s="0" t="s">
        <v>2090</v>
      </c>
    </row>
    <row r="1451" customFormat="false" ht="12.8" hidden="false" customHeight="false" outlineLevel="0" collapsed="false">
      <c r="A1451" s="0" t="s">
        <v>2091</v>
      </c>
      <c r="B1451" s="0" t="s">
        <v>2092</v>
      </c>
    </row>
    <row r="1452" customFormat="false" ht="12.8" hidden="false" customHeight="false" outlineLevel="0" collapsed="false">
      <c r="A1452" s="0" t="s">
        <v>2093</v>
      </c>
      <c r="B1452" s="0" t="s">
        <v>2094</v>
      </c>
      <c r="C1452" s="0" t="s">
        <v>2095</v>
      </c>
    </row>
    <row r="1453" customFormat="false" ht="12.8" hidden="false" customHeight="false" outlineLevel="0" collapsed="false">
      <c r="A1453" s="0" t="s">
        <v>2096</v>
      </c>
      <c r="C1453" s="0" t="s">
        <v>2097</v>
      </c>
    </row>
    <row r="1454" customFormat="false" ht="12.8" hidden="false" customHeight="false" outlineLevel="0" collapsed="false">
      <c r="A1454" s="0" t="s">
        <v>2098</v>
      </c>
    </row>
    <row r="1455" customFormat="false" ht="12.8" hidden="false" customHeight="false" outlineLevel="0" collapsed="false">
      <c r="A1455" s="0" t="s">
        <v>2099</v>
      </c>
      <c r="B1455" s="0" t="s">
        <v>2100</v>
      </c>
    </row>
    <row r="1457" customFormat="false" ht="12.8" hidden="false" customHeight="false" outlineLevel="0" collapsed="false">
      <c r="A1457" s="0" t="s">
        <v>2101</v>
      </c>
    </row>
    <row r="1458" customFormat="false" ht="12.8" hidden="false" customHeight="false" outlineLevel="0" collapsed="false">
      <c r="A1458" s="0" t="s">
        <v>2102</v>
      </c>
    </row>
    <row r="1459" customFormat="false" ht="12.8" hidden="false" customHeight="false" outlineLevel="0" collapsed="false">
      <c r="A1459" s="0" t="s">
        <v>2103</v>
      </c>
    </row>
    <row r="1460" customFormat="false" ht="12.8" hidden="false" customHeight="false" outlineLevel="0" collapsed="false">
      <c r="A1460" s="0" t="s">
        <v>2104</v>
      </c>
    </row>
    <row r="1461" customFormat="false" ht="12.8" hidden="false" customHeight="false" outlineLevel="0" collapsed="false">
      <c r="A1461" s="0" t="s">
        <v>2105</v>
      </c>
    </row>
    <row r="1462" customFormat="false" ht="12.8" hidden="false" customHeight="false" outlineLevel="0" collapsed="false">
      <c r="A1462" s="0" t="s">
        <v>2106</v>
      </c>
    </row>
    <row r="1463" customFormat="false" ht="12.8" hidden="false" customHeight="false" outlineLevel="0" collapsed="false">
      <c r="A1463" s="0" t="s">
        <v>2107</v>
      </c>
    </row>
    <row r="1464" customFormat="false" ht="12.8" hidden="false" customHeight="false" outlineLevel="0" collapsed="false">
      <c r="A1464" s="0" t="s">
        <v>2108</v>
      </c>
      <c r="B1464" s="0" t="s">
        <v>2109</v>
      </c>
    </row>
    <row r="1465" customFormat="false" ht="12.8" hidden="false" customHeight="false" outlineLevel="0" collapsed="false">
      <c r="A1465" s="0" t="s">
        <v>2110</v>
      </c>
    </row>
    <row r="1466" customFormat="false" ht="12.8" hidden="false" customHeight="false" outlineLevel="0" collapsed="false">
      <c r="A1466" s="0" t="s">
        <v>2111</v>
      </c>
    </row>
    <row r="1467" customFormat="false" ht="12.8" hidden="false" customHeight="false" outlineLevel="0" collapsed="false">
      <c r="A1467" s="0" t="s">
        <v>2112</v>
      </c>
    </row>
    <row r="1468" customFormat="false" ht="12.8" hidden="false" customHeight="false" outlineLevel="0" collapsed="false">
      <c r="A1468" s="0" t="s">
        <v>2113</v>
      </c>
      <c r="B1468" s="0" t="s">
        <v>2114</v>
      </c>
    </row>
    <row r="1469" customFormat="false" ht="12.8" hidden="false" customHeight="false" outlineLevel="0" collapsed="false">
      <c r="A1469" s="0" t="s">
        <v>2115</v>
      </c>
      <c r="B1469" s="0" t="s">
        <v>2116</v>
      </c>
    </row>
    <row r="1470" customFormat="false" ht="12.8" hidden="false" customHeight="false" outlineLevel="0" collapsed="false">
      <c r="A1470" s="0" t="s">
        <v>2117</v>
      </c>
      <c r="B1470" s="0" t="s">
        <v>2118</v>
      </c>
    </row>
    <row r="1471" customFormat="false" ht="12.8" hidden="false" customHeight="false" outlineLevel="0" collapsed="false">
      <c r="A1471" s="0" t="s">
        <v>2119</v>
      </c>
      <c r="B1471" s="0" t="s">
        <v>2120</v>
      </c>
    </row>
    <row r="1472" customFormat="false" ht="12.8" hidden="false" customHeight="false" outlineLevel="0" collapsed="false">
      <c r="A1472" s="0" t="s">
        <v>2121</v>
      </c>
      <c r="B1472" s="0" t="s">
        <v>2122</v>
      </c>
    </row>
    <row r="1473" customFormat="false" ht="12.8" hidden="false" customHeight="false" outlineLevel="0" collapsed="false">
      <c r="A1473" s="0" t="s">
        <v>2123</v>
      </c>
    </row>
    <row r="1474" customFormat="false" ht="12.8" hidden="false" customHeight="false" outlineLevel="0" collapsed="false">
      <c r="A1474" s="0" t="s">
        <v>2124</v>
      </c>
    </row>
    <row r="1475" customFormat="false" ht="12.8" hidden="false" customHeight="false" outlineLevel="0" collapsed="false">
      <c r="A1475" s="0" t="s">
        <v>2125</v>
      </c>
    </row>
    <row r="1476" customFormat="false" ht="12.8" hidden="false" customHeight="false" outlineLevel="0" collapsed="false">
      <c r="A1476" s="0" t="s">
        <v>2126</v>
      </c>
    </row>
    <row r="1477" customFormat="false" ht="12.8" hidden="false" customHeight="false" outlineLevel="0" collapsed="false">
      <c r="A1477" s="0" t="s">
        <v>2127</v>
      </c>
    </row>
    <row r="1478" customFormat="false" ht="12.8" hidden="false" customHeight="false" outlineLevel="0" collapsed="false">
      <c r="A1478" s="0" t="s">
        <v>2128</v>
      </c>
    </row>
    <row r="1479" customFormat="false" ht="12.8" hidden="false" customHeight="false" outlineLevel="0" collapsed="false">
      <c r="A1479" s="0" t="s">
        <v>2129</v>
      </c>
    </row>
    <row r="1480" customFormat="false" ht="12.8" hidden="false" customHeight="false" outlineLevel="0" collapsed="false">
      <c r="A1480" s="0" t="s">
        <v>2130</v>
      </c>
    </row>
    <row r="1481" customFormat="false" ht="12.8" hidden="false" customHeight="false" outlineLevel="0" collapsed="false">
      <c r="A1481" s="0" t="s">
        <v>2131</v>
      </c>
    </row>
    <row r="1482" customFormat="false" ht="12.8" hidden="false" customHeight="false" outlineLevel="0" collapsed="false">
      <c r="A1482" s="0" t="s">
        <v>2132</v>
      </c>
    </row>
    <row r="1483" customFormat="false" ht="12.8" hidden="false" customHeight="false" outlineLevel="0" collapsed="false">
      <c r="A1483" s="0" t="s">
        <v>2133</v>
      </c>
    </row>
    <row r="1484" customFormat="false" ht="12.8" hidden="false" customHeight="false" outlineLevel="0" collapsed="false">
      <c r="A1484" s="0" t="s">
        <v>2134</v>
      </c>
    </row>
    <row r="1485" customFormat="false" ht="12.8" hidden="false" customHeight="false" outlineLevel="0" collapsed="false">
      <c r="A1485" s="0" t="s">
        <v>2135</v>
      </c>
    </row>
    <row r="1486" customFormat="false" ht="12.8" hidden="false" customHeight="false" outlineLevel="0" collapsed="false">
      <c r="A1486" s="0" t="s">
        <v>2136</v>
      </c>
    </row>
    <row r="1487" customFormat="false" ht="12.8" hidden="false" customHeight="false" outlineLevel="0" collapsed="false">
      <c r="A1487" s="0" t="s">
        <v>2137</v>
      </c>
    </row>
    <row r="1488" customFormat="false" ht="12.8" hidden="false" customHeight="false" outlineLevel="0" collapsed="false">
      <c r="A1488" s="0" t="s">
        <v>2138</v>
      </c>
    </row>
    <row r="1489" customFormat="false" ht="12.8" hidden="false" customHeight="false" outlineLevel="0" collapsed="false">
      <c r="A1489" s="0" t="s">
        <v>2139</v>
      </c>
    </row>
    <row r="1490" customFormat="false" ht="12.8" hidden="false" customHeight="false" outlineLevel="0" collapsed="false">
      <c r="A1490" s="0" t="s">
        <v>2140</v>
      </c>
    </row>
    <row r="1491" customFormat="false" ht="12.8" hidden="false" customHeight="false" outlineLevel="0" collapsed="false">
      <c r="A1491" s="0" t="s">
        <v>2141</v>
      </c>
      <c r="B1491" s="0" t="s">
        <v>2142</v>
      </c>
    </row>
    <row r="1492" customFormat="false" ht="12.8" hidden="false" customHeight="false" outlineLevel="0" collapsed="false">
      <c r="A1492" s="0" t="s">
        <v>2143</v>
      </c>
      <c r="B1492" s="0" t="s">
        <v>2144</v>
      </c>
      <c r="C1492" s="0" t="s">
        <v>2145</v>
      </c>
    </row>
    <row r="1493" customFormat="false" ht="12.8" hidden="false" customHeight="false" outlineLevel="0" collapsed="false">
      <c r="A1493" s="0" t="s">
        <v>2146</v>
      </c>
      <c r="B1493" s="0" t="s">
        <v>2147</v>
      </c>
    </row>
    <row r="1494" customFormat="false" ht="12.8" hidden="false" customHeight="false" outlineLevel="0" collapsed="false">
      <c r="A1494" s="0" t="s">
        <v>2148</v>
      </c>
      <c r="B1494" s="0" t="s">
        <v>2149</v>
      </c>
    </row>
    <row r="1495" customFormat="false" ht="12.8" hidden="false" customHeight="false" outlineLevel="0" collapsed="false">
      <c r="A1495" s="0" t="s">
        <v>2150</v>
      </c>
    </row>
    <row r="1496" customFormat="false" ht="12.8" hidden="false" customHeight="false" outlineLevel="0" collapsed="false">
      <c r="A1496" s="0" t="s">
        <v>2151</v>
      </c>
    </row>
    <row r="1497" customFormat="false" ht="12.8" hidden="false" customHeight="false" outlineLevel="0" collapsed="false">
      <c r="A1497" s="0" t="s">
        <v>2152</v>
      </c>
      <c r="B1497" s="0" t="s">
        <v>2153</v>
      </c>
    </row>
    <row r="1498" customFormat="false" ht="12.8" hidden="false" customHeight="false" outlineLevel="0" collapsed="false">
      <c r="A1498" s="0" t="s">
        <v>2154</v>
      </c>
      <c r="B1498" s="0" t="s">
        <v>2155</v>
      </c>
    </row>
    <row r="1499" customFormat="false" ht="12.8" hidden="false" customHeight="false" outlineLevel="0" collapsed="false">
      <c r="A1499" s="0" t="s">
        <v>2156</v>
      </c>
    </row>
    <row r="1500" customFormat="false" ht="12.8" hidden="false" customHeight="false" outlineLevel="0" collapsed="false">
      <c r="A1500" s="0" t="s">
        <v>2157</v>
      </c>
      <c r="B1500" s="0" t="s">
        <v>2158</v>
      </c>
    </row>
    <row r="1501" customFormat="false" ht="12.8" hidden="false" customHeight="false" outlineLevel="0" collapsed="false">
      <c r="A1501" s="0" t="s">
        <v>2159</v>
      </c>
      <c r="B1501" s="0" t="s">
        <v>2160</v>
      </c>
    </row>
    <row r="1502" customFormat="false" ht="12.8" hidden="false" customHeight="false" outlineLevel="0" collapsed="false">
      <c r="A1502" s="0" t="s">
        <v>2161</v>
      </c>
    </row>
    <row r="1503" customFormat="false" ht="12.8" hidden="false" customHeight="false" outlineLevel="0" collapsed="false">
      <c r="A1503" s="0" t="s">
        <v>2162</v>
      </c>
    </row>
    <row r="1504" customFormat="false" ht="12.8" hidden="false" customHeight="false" outlineLevel="0" collapsed="false">
      <c r="A1504" s="0" t="s">
        <v>2163</v>
      </c>
    </row>
    <row r="1505" customFormat="false" ht="12.8" hidden="false" customHeight="false" outlineLevel="0" collapsed="false">
      <c r="A1505" s="0" t="s">
        <v>2164</v>
      </c>
    </row>
    <row r="1506" customFormat="false" ht="12.8" hidden="false" customHeight="false" outlineLevel="0" collapsed="false">
      <c r="A1506" s="0" t="s">
        <v>2165</v>
      </c>
    </row>
    <row r="1507" customFormat="false" ht="12.8" hidden="false" customHeight="false" outlineLevel="0" collapsed="false">
      <c r="A1507" s="0" t="s">
        <v>2166</v>
      </c>
    </row>
    <row r="1508" customFormat="false" ht="12.8" hidden="false" customHeight="false" outlineLevel="0" collapsed="false">
      <c r="A1508" s="0" t="s">
        <v>2167</v>
      </c>
      <c r="B1508" s="0" t="s">
        <v>2168</v>
      </c>
    </row>
    <row r="1509" customFormat="false" ht="12.8" hidden="false" customHeight="false" outlineLevel="0" collapsed="false">
      <c r="A1509" s="0" t="s">
        <v>2169</v>
      </c>
    </row>
    <row r="1510" customFormat="false" ht="12.8" hidden="false" customHeight="false" outlineLevel="0" collapsed="false">
      <c r="A1510" s="0" t="s">
        <v>2170</v>
      </c>
      <c r="B1510" s="0" t="s">
        <v>2171</v>
      </c>
    </row>
    <row r="1511" customFormat="false" ht="12.8" hidden="false" customHeight="false" outlineLevel="0" collapsed="false">
      <c r="A1511" s="0" t="s">
        <v>2172</v>
      </c>
      <c r="B1511" s="0" t="s">
        <v>2173</v>
      </c>
      <c r="C1511" s="0" t="s">
        <v>2174</v>
      </c>
    </row>
    <row r="1512" customFormat="false" ht="12.8" hidden="false" customHeight="false" outlineLevel="0" collapsed="false">
      <c r="A1512" s="0" t="s">
        <v>2175</v>
      </c>
    </row>
    <row r="1513" customFormat="false" ht="12.8" hidden="false" customHeight="false" outlineLevel="0" collapsed="false">
      <c r="A1513" s="0" t="s">
        <v>2176</v>
      </c>
    </row>
    <row r="1514" customFormat="false" ht="12.8" hidden="false" customHeight="false" outlineLevel="0" collapsed="false">
      <c r="A1514" s="0" t="s">
        <v>2177</v>
      </c>
    </row>
    <row r="1515" customFormat="false" ht="12.8" hidden="false" customHeight="false" outlineLevel="0" collapsed="false">
      <c r="A1515" s="0" t="s">
        <v>2178</v>
      </c>
    </row>
    <row r="1516" customFormat="false" ht="12.8" hidden="false" customHeight="false" outlineLevel="0" collapsed="false">
      <c r="A1516" s="0" t="s">
        <v>2179</v>
      </c>
    </row>
    <row r="1517" customFormat="false" ht="12.8" hidden="false" customHeight="false" outlineLevel="0" collapsed="false">
      <c r="A1517" s="0" t="s">
        <v>2180</v>
      </c>
      <c r="B1517" s="0" t="s">
        <v>2181</v>
      </c>
    </row>
    <row r="1518" customFormat="false" ht="12.8" hidden="false" customHeight="false" outlineLevel="0" collapsed="false">
      <c r="A1518" s="0" t="s">
        <v>2182</v>
      </c>
    </row>
    <row r="1519" customFormat="false" ht="12.8" hidden="false" customHeight="false" outlineLevel="0" collapsed="false">
      <c r="A1519" s="0" t="s">
        <v>2183</v>
      </c>
    </row>
    <row r="1520" customFormat="false" ht="12.8" hidden="false" customHeight="false" outlineLevel="0" collapsed="false">
      <c r="A1520" s="0" t="s">
        <v>2184</v>
      </c>
      <c r="B1520" s="0" t="s">
        <v>2185</v>
      </c>
    </row>
    <row r="1521" customFormat="false" ht="12.8" hidden="false" customHeight="false" outlineLevel="0" collapsed="false">
      <c r="A1521" s="0" t="s">
        <v>2186</v>
      </c>
    </row>
    <row r="1522" customFormat="false" ht="12.8" hidden="false" customHeight="false" outlineLevel="0" collapsed="false">
      <c r="A1522" s="0" t="s">
        <v>2187</v>
      </c>
      <c r="B1522" s="0" t="s">
        <v>2188</v>
      </c>
    </row>
    <row r="1523" customFormat="false" ht="12.8" hidden="false" customHeight="false" outlineLevel="0" collapsed="false">
      <c r="A1523" s="0" t="s">
        <v>2189</v>
      </c>
      <c r="B1523" s="0" t="s">
        <v>2190</v>
      </c>
      <c r="C1523" s="0" t="s">
        <v>2191</v>
      </c>
      <c r="D1523" s="0" t="s">
        <v>2192</v>
      </c>
    </row>
    <row r="1524" customFormat="false" ht="12.8" hidden="false" customHeight="false" outlineLevel="0" collapsed="false">
      <c r="A1524" s="0" t="s">
        <v>2193</v>
      </c>
      <c r="B1524" s="0" t="s">
        <v>2194</v>
      </c>
      <c r="C1524" s="0" t="s">
        <v>2195</v>
      </c>
      <c r="D1524" s="0" t="s">
        <v>2196</v>
      </c>
    </row>
    <row r="1525" customFormat="false" ht="12.8" hidden="false" customHeight="false" outlineLevel="0" collapsed="false">
      <c r="A1525" s="0" t="s">
        <v>2197</v>
      </c>
    </row>
    <row r="1526" customFormat="false" ht="12.8" hidden="false" customHeight="false" outlineLevel="0" collapsed="false">
      <c r="A1526" s="0" t="s">
        <v>2198</v>
      </c>
      <c r="B1526" s="0" t="s">
        <v>2199</v>
      </c>
    </row>
    <row r="1527" customFormat="false" ht="12.8" hidden="false" customHeight="false" outlineLevel="0" collapsed="false">
      <c r="A1527" s="0" t="s">
        <v>2200</v>
      </c>
    </row>
    <row r="1528" customFormat="false" ht="12.8" hidden="false" customHeight="false" outlineLevel="0" collapsed="false">
      <c r="A1528" s="0" t="s">
        <v>2201</v>
      </c>
    </row>
    <row r="1529" customFormat="false" ht="12.8" hidden="false" customHeight="false" outlineLevel="0" collapsed="false">
      <c r="A1529" s="0" t="s">
        <v>2202</v>
      </c>
      <c r="B1529" s="0" t="s">
        <v>2203</v>
      </c>
    </row>
    <row r="1530" customFormat="false" ht="12.8" hidden="false" customHeight="false" outlineLevel="0" collapsed="false">
      <c r="A1530" s="0" t="s">
        <v>2204</v>
      </c>
      <c r="B1530" s="0" t="s">
        <v>2205</v>
      </c>
    </row>
    <row r="1531" customFormat="false" ht="12.8" hidden="false" customHeight="false" outlineLevel="0" collapsed="false">
      <c r="A1531" s="0" t="s">
        <v>2206</v>
      </c>
    </row>
    <row r="1532" customFormat="false" ht="12.8" hidden="false" customHeight="false" outlineLevel="0" collapsed="false">
      <c r="A1532" s="0" t="s">
        <v>2207</v>
      </c>
      <c r="B1532" s="0" t="s">
        <v>2208</v>
      </c>
    </row>
    <row r="1533" customFormat="false" ht="12.8" hidden="false" customHeight="false" outlineLevel="0" collapsed="false">
      <c r="A1533" s="0" t="s">
        <v>2209</v>
      </c>
      <c r="B1533" s="0" t="s">
        <v>2210</v>
      </c>
    </row>
    <row r="1534" customFormat="false" ht="12.8" hidden="false" customHeight="false" outlineLevel="0" collapsed="false">
      <c r="A1534" s="0" t="s">
        <v>2211</v>
      </c>
      <c r="B1534" s="0" t="s">
        <v>2212</v>
      </c>
    </row>
    <row r="1535" customFormat="false" ht="12.8" hidden="false" customHeight="false" outlineLevel="0" collapsed="false">
      <c r="A1535" s="0" t="s">
        <v>2213</v>
      </c>
      <c r="B1535" s="0" t="s">
        <v>2214</v>
      </c>
      <c r="C1535" s="0" t="s">
        <v>2215</v>
      </c>
    </row>
    <row r="1536" customFormat="false" ht="12.8" hidden="false" customHeight="false" outlineLevel="0" collapsed="false">
      <c r="A1536" s="0" t="s">
        <v>2216</v>
      </c>
    </row>
    <row r="1537" customFormat="false" ht="12.8" hidden="false" customHeight="false" outlineLevel="0" collapsed="false">
      <c r="A1537" s="0" t="s">
        <v>2217</v>
      </c>
      <c r="B1537" s="0" t="s">
        <v>2218</v>
      </c>
    </row>
    <row r="1538" customFormat="false" ht="12.8" hidden="false" customHeight="false" outlineLevel="0" collapsed="false">
      <c r="A1538" s="0" t="s">
        <v>2219</v>
      </c>
      <c r="B1538" s="0" t="s">
        <v>2220</v>
      </c>
    </row>
    <row r="1539" customFormat="false" ht="12.8" hidden="false" customHeight="false" outlineLevel="0" collapsed="false">
      <c r="A1539" s="0" t="s">
        <v>2221</v>
      </c>
      <c r="B1539" s="0" t="s">
        <v>2222</v>
      </c>
    </row>
    <row r="1540" customFormat="false" ht="12.8" hidden="false" customHeight="false" outlineLevel="0" collapsed="false">
      <c r="A1540" s="0" t="s">
        <v>2223</v>
      </c>
    </row>
    <row r="1541" customFormat="false" ht="12.8" hidden="false" customHeight="false" outlineLevel="0" collapsed="false">
      <c r="A1541" s="0" t="s">
        <v>2224</v>
      </c>
      <c r="B1541" s="0" t="s">
        <v>2225</v>
      </c>
    </row>
    <row r="1542" customFormat="false" ht="12.8" hidden="false" customHeight="false" outlineLevel="0" collapsed="false">
      <c r="A1542" s="0" t="s">
        <v>2226</v>
      </c>
    </row>
    <row r="1543" customFormat="false" ht="12.8" hidden="false" customHeight="false" outlineLevel="0" collapsed="false">
      <c r="A1543" s="0" t="s">
        <v>2227</v>
      </c>
    </row>
    <row r="1544" customFormat="false" ht="12.8" hidden="false" customHeight="false" outlineLevel="0" collapsed="false">
      <c r="A1544" s="0" t="s">
        <v>2228</v>
      </c>
      <c r="B1544" s="0" t="s">
        <v>2229</v>
      </c>
    </row>
    <row r="1545" customFormat="false" ht="12.8" hidden="false" customHeight="false" outlineLevel="0" collapsed="false">
      <c r="A1545" s="0" t="s">
        <v>2230</v>
      </c>
    </row>
    <row r="1546" customFormat="false" ht="12.8" hidden="false" customHeight="false" outlineLevel="0" collapsed="false">
      <c r="A1546" s="0" t="s">
        <v>2231</v>
      </c>
    </row>
    <row r="1547" customFormat="false" ht="12.8" hidden="false" customHeight="false" outlineLevel="0" collapsed="false">
      <c r="A1547" s="0" t="s">
        <v>2232</v>
      </c>
    </row>
    <row r="1548" customFormat="false" ht="12.8" hidden="false" customHeight="false" outlineLevel="0" collapsed="false">
      <c r="A1548" s="0" t="s">
        <v>2233</v>
      </c>
      <c r="B1548" s="0" t="s">
        <v>2234</v>
      </c>
    </row>
    <row r="1549" customFormat="false" ht="12.8" hidden="false" customHeight="false" outlineLevel="0" collapsed="false">
      <c r="A1549" s="0" t="s">
        <v>2235</v>
      </c>
    </row>
    <row r="1550" customFormat="false" ht="12.8" hidden="false" customHeight="false" outlineLevel="0" collapsed="false">
      <c r="A1550" s="0" t="s">
        <v>2236</v>
      </c>
    </row>
    <row r="1551" customFormat="false" ht="12.8" hidden="false" customHeight="false" outlineLevel="0" collapsed="false">
      <c r="A1551" s="0" t="s">
        <v>2237</v>
      </c>
    </row>
    <row r="1552" customFormat="false" ht="12.8" hidden="false" customHeight="false" outlineLevel="0" collapsed="false">
      <c r="A1552" s="0" t="s">
        <v>2238</v>
      </c>
    </row>
    <row r="1553" customFormat="false" ht="12.8" hidden="false" customHeight="false" outlineLevel="0" collapsed="false">
      <c r="A1553" s="0" t="s">
        <v>2239</v>
      </c>
    </row>
    <row r="1554" customFormat="false" ht="12.8" hidden="false" customHeight="false" outlineLevel="0" collapsed="false">
      <c r="A1554" s="0" t="s">
        <v>2240</v>
      </c>
    </row>
    <row r="1555" customFormat="false" ht="12.8" hidden="false" customHeight="false" outlineLevel="0" collapsed="false">
      <c r="A1555" s="0" t="s">
        <v>2241</v>
      </c>
    </row>
    <row r="1556" customFormat="false" ht="12.8" hidden="false" customHeight="false" outlineLevel="0" collapsed="false">
      <c r="A1556" s="0" t="s">
        <v>2242</v>
      </c>
      <c r="B1556" s="0" t="s">
        <v>2243</v>
      </c>
      <c r="C1556" s="0" t="s">
        <v>2244</v>
      </c>
    </row>
    <row r="1557" customFormat="false" ht="12.8" hidden="false" customHeight="false" outlineLevel="0" collapsed="false">
      <c r="A1557" s="0" t="s">
        <v>2245</v>
      </c>
      <c r="B1557" s="0" t="s">
        <v>2246</v>
      </c>
    </row>
    <row r="1558" customFormat="false" ht="12.8" hidden="false" customHeight="false" outlineLevel="0" collapsed="false">
      <c r="A1558" s="0" t="s">
        <v>2247</v>
      </c>
      <c r="B1558" s="0" t="s">
        <v>2248</v>
      </c>
    </row>
    <row r="1559" customFormat="false" ht="12.8" hidden="false" customHeight="false" outlineLevel="0" collapsed="false">
      <c r="A1559" s="0" t="s">
        <v>2249</v>
      </c>
    </row>
    <row r="1560" customFormat="false" ht="12.8" hidden="false" customHeight="false" outlineLevel="0" collapsed="false">
      <c r="A1560" s="0" t="s">
        <v>2250</v>
      </c>
    </row>
    <row r="1561" customFormat="false" ht="12.8" hidden="false" customHeight="false" outlineLevel="0" collapsed="false">
      <c r="A1561" s="0" t="s">
        <v>2251</v>
      </c>
    </row>
    <row r="1562" customFormat="false" ht="12.8" hidden="false" customHeight="false" outlineLevel="0" collapsed="false">
      <c r="A1562" s="0" t="s">
        <v>2252</v>
      </c>
    </row>
    <row r="1563" customFormat="false" ht="12.8" hidden="false" customHeight="false" outlineLevel="0" collapsed="false">
      <c r="A1563" s="0" t="s">
        <v>2253</v>
      </c>
    </row>
    <row r="1564" customFormat="false" ht="12.8" hidden="false" customHeight="false" outlineLevel="0" collapsed="false">
      <c r="A1564" s="0" t="s">
        <v>2254</v>
      </c>
    </row>
    <row r="1565" customFormat="false" ht="12.8" hidden="false" customHeight="false" outlineLevel="0" collapsed="false">
      <c r="A1565" s="0" t="s">
        <v>2255</v>
      </c>
      <c r="B1565" s="0" t="s">
        <v>2256</v>
      </c>
    </row>
    <row r="1566" customFormat="false" ht="12.8" hidden="false" customHeight="false" outlineLevel="0" collapsed="false">
      <c r="A1566" s="0" t="s">
        <v>2257</v>
      </c>
      <c r="B1566" s="0" t="s">
        <v>2258</v>
      </c>
    </row>
    <row r="1567" customFormat="false" ht="12.8" hidden="false" customHeight="false" outlineLevel="0" collapsed="false">
      <c r="A1567" s="0" t="s">
        <v>2259</v>
      </c>
      <c r="B1567" s="0" t="s">
        <v>2260</v>
      </c>
    </row>
    <row r="1568" customFormat="false" ht="12.8" hidden="false" customHeight="false" outlineLevel="0" collapsed="false">
      <c r="A1568" s="0" t="s">
        <v>2261</v>
      </c>
    </row>
    <row r="1569" customFormat="false" ht="12.8" hidden="false" customHeight="false" outlineLevel="0" collapsed="false">
      <c r="A1569" s="0" t="s">
        <v>2262</v>
      </c>
    </row>
    <row r="1570" customFormat="false" ht="12.8" hidden="false" customHeight="false" outlineLevel="0" collapsed="false">
      <c r="A1570" s="0" t="s">
        <v>2263</v>
      </c>
      <c r="B1570" s="0" t="s">
        <v>2264</v>
      </c>
    </row>
    <row r="1571" customFormat="false" ht="12.8" hidden="false" customHeight="false" outlineLevel="0" collapsed="false">
      <c r="A1571" s="0" t="s">
        <v>2265</v>
      </c>
      <c r="B1571" s="0" t="s">
        <v>2266</v>
      </c>
    </row>
    <row r="1572" customFormat="false" ht="12.8" hidden="false" customHeight="false" outlineLevel="0" collapsed="false">
      <c r="A1572" s="0" t="s">
        <v>2267</v>
      </c>
    </row>
    <row r="1573" customFormat="false" ht="12.8" hidden="false" customHeight="false" outlineLevel="0" collapsed="false">
      <c r="A1573" s="0" t="s">
        <v>2268</v>
      </c>
    </row>
    <row r="1574" customFormat="false" ht="12.8" hidden="false" customHeight="false" outlineLevel="0" collapsed="false">
      <c r="A1574" s="0" t="s">
        <v>2269</v>
      </c>
    </row>
    <row r="1575" customFormat="false" ht="12.8" hidden="false" customHeight="false" outlineLevel="0" collapsed="false">
      <c r="A1575" s="0" t="s">
        <v>2270</v>
      </c>
    </row>
    <row r="1576" customFormat="false" ht="12.8" hidden="false" customHeight="false" outlineLevel="0" collapsed="false">
      <c r="A1576" s="0" t="s">
        <v>2271</v>
      </c>
    </row>
    <row r="1577" customFormat="false" ht="12.8" hidden="false" customHeight="false" outlineLevel="0" collapsed="false">
      <c r="A1577" s="0" t="s">
        <v>2272</v>
      </c>
    </row>
    <row r="1578" customFormat="false" ht="12.8" hidden="false" customHeight="false" outlineLevel="0" collapsed="false">
      <c r="A1578" s="0" t="s">
        <v>2273</v>
      </c>
    </row>
    <row r="1579" customFormat="false" ht="12.8" hidden="false" customHeight="false" outlineLevel="0" collapsed="false">
      <c r="A1579" s="0" t="s">
        <v>2274</v>
      </c>
      <c r="B1579" s="0" t="s">
        <v>2275</v>
      </c>
    </row>
    <row r="1580" customFormat="false" ht="12.8" hidden="false" customHeight="false" outlineLevel="0" collapsed="false">
      <c r="A1580" s="0" t="s">
        <v>2276</v>
      </c>
      <c r="B1580" s="0" t="s">
        <v>2277</v>
      </c>
    </row>
    <row r="1581" customFormat="false" ht="12.8" hidden="false" customHeight="false" outlineLevel="0" collapsed="false">
      <c r="A1581" s="0" t="s">
        <v>2278</v>
      </c>
    </row>
    <row r="1582" customFormat="false" ht="12.8" hidden="false" customHeight="false" outlineLevel="0" collapsed="false">
      <c r="A1582" s="0" t="s">
        <v>2279</v>
      </c>
    </row>
    <row r="1583" customFormat="false" ht="12.8" hidden="false" customHeight="false" outlineLevel="0" collapsed="false">
      <c r="A1583" s="0" t="s">
        <v>2280</v>
      </c>
    </row>
    <row r="1584" customFormat="false" ht="12.8" hidden="false" customHeight="false" outlineLevel="0" collapsed="false">
      <c r="A1584" s="0" t="s">
        <v>2281</v>
      </c>
      <c r="B1584" s="0" t="s">
        <v>2282</v>
      </c>
      <c r="C1584" s="0" t="s">
        <v>2283</v>
      </c>
    </row>
    <row r="1585" customFormat="false" ht="12.8" hidden="false" customHeight="false" outlineLevel="0" collapsed="false">
      <c r="A1585" s="0" t="s">
        <v>2284</v>
      </c>
    </row>
    <row r="1586" customFormat="false" ht="12.8" hidden="false" customHeight="false" outlineLevel="0" collapsed="false">
      <c r="A1586" s="0" t="s">
        <v>2285</v>
      </c>
    </row>
    <row r="1587" customFormat="false" ht="12.8" hidden="false" customHeight="false" outlineLevel="0" collapsed="false">
      <c r="A1587" s="0" t="s">
        <v>2286</v>
      </c>
    </row>
    <row r="1588" customFormat="false" ht="12.8" hidden="false" customHeight="false" outlineLevel="0" collapsed="false">
      <c r="A1588" s="0" t="s">
        <v>2287</v>
      </c>
      <c r="B1588" s="0" t="s">
        <v>2288</v>
      </c>
    </row>
    <row r="1589" customFormat="false" ht="12.8" hidden="false" customHeight="false" outlineLevel="0" collapsed="false">
      <c r="A1589" s="0" t="s">
        <v>2289</v>
      </c>
    </row>
    <row r="1590" customFormat="false" ht="12.8" hidden="false" customHeight="false" outlineLevel="0" collapsed="false">
      <c r="A1590" s="0" t="s">
        <v>2290</v>
      </c>
      <c r="B1590" s="0" t="s">
        <v>2291</v>
      </c>
    </row>
    <row r="1591" customFormat="false" ht="12.8" hidden="false" customHeight="false" outlineLevel="0" collapsed="false">
      <c r="A1591" s="0" t="s">
        <v>2292</v>
      </c>
    </row>
    <row r="1592" customFormat="false" ht="12.8" hidden="false" customHeight="false" outlineLevel="0" collapsed="false">
      <c r="A1592" s="0" t="s">
        <v>2293</v>
      </c>
    </row>
    <row r="1593" customFormat="false" ht="12.8" hidden="false" customHeight="false" outlineLevel="0" collapsed="false">
      <c r="A1593" s="0" t="s">
        <v>2294</v>
      </c>
    </row>
    <row r="1594" customFormat="false" ht="12.8" hidden="false" customHeight="false" outlineLevel="0" collapsed="false">
      <c r="A1594" s="0" t="s">
        <v>2295</v>
      </c>
    </row>
    <row r="1595" customFormat="false" ht="12.8" hidden="false" customHeight="false" outlineLevel="0" collapsed="false">
      <c r="A1595" s="0" t="s">
        <v>2296</v>
      </c>
    </row>
    <row r="1596" customFormat="false" ht="12.8" hidden="false" customHeight="false" outlineLevel="0" collapsed="false">
      <c r="A1596" s="0" t="s">
        <v>2297</v>
      </c>
    </row>
    <row r="1597" customFormat="false" ht="12.8" hidden="false" customHeight="false" outlineLevel="0" collapsed="false">
      <c r="A1597" s="0" t="s">
        <v>2298</v>
      </c>
    </row>
    <row r="1598" customFormat="false" ht="12.8" hidden="false" customHeight="false" outlineLevel="0" collapsed="false">
      <c r="A1598" s="0" t="s">
        <v>2299</v>
      </c>
    </row>
    <row r="1599" customFormat="false" ht="12.8" hidden="false" customHeight="false" outlineLevel="0" collapsed="false">
      <c r="A1599" s="0" t="s">
        <v>2300</v>
      </c>
    </row>
    <row r="1600" customFormat="false" ht="12.8" hidden="false" customHeight="false" outlineLevel="0" collapsed="false">
      <c r="A1600" s="0" t="s">
        <v>2301</v>
      </c>
      <c r="B1600" s="0" t="s">
        <v>2302</v>
      </c>
    </row>
    <row r="1601" customFormat="false" ht="12.8" hidden="false" customHeight="false" outlineLevel="0" collapsed="false">
      <c r="A1601" s="0" t="s">
        <v>2303</v>
      </c>
    </row>
    <row r="1602" customFormat="false" ht="12.8" hidden="false" customHeight="false" outlineLevel="0" collapsed="false">
      <c r="A1602" s="0" t="s">
        <v>2304</v>
      </c>
      <c r="B1602" s="0" t="s">
        <v>2305</v>
      </c>
      <c r="C1602" s="0" t="s">
        <v>2306</v>
      </c>
    </row>
    <row r="1603" customFormat="false" ht="12.8" hidden="false" customHeight="false" outlineLevel="0" collapsed="false">
      <c r="A1603" s="0" t="s">
        <v>2307</v>
      </c>
      <c r="B1603" s="0" t="s">
        <v>2308</v>
      </c>
    </row>
    <row r="1604" customFormat="false" ht="12.8" hidden="false" customHeight="false" outlineLevel="0" collapsed="false">
      <c r="B1604" s="0" t="s">
        <v>2309</v>
      </c>
    </row>
    <row r="1605" customFormat="false" ht="12.8" hidden="false" customHeight="false" outlineLevel="0" collapsed="false">
      <c r="A1605" s="0" t="s">
        <v>2310</v>
      </c>
    </row>
    <row r="1606" customFormat="false" ht="12.8" hidden="false" customHeight="false" outlineLevel="0" collapsed="false">
      <c r="A1606" s="0" t="s">
        <v>2311</v>
      </c>
    </row>
    <row r="1607" customFormat="false" ht="12.8" hidden="false" customHeight="false" outlineLevel="0" collapsed="false">
      <c r="A1607" s="0" t="s">
        <v>2312</v>
      </c>
      <c r="B1607" s="0" t="s">
        <v>2313</v>
      </c>
      <c r="C1607" s="0" t="s">
        <v>2314</v>
      </c>
    </row>
    <row r="1608" customFormat="false" ht="12.8" hidden="false" customHeight="false" outlineLevel="0" collapsed="false">
      <c r="A1608" s="0" t="s">
        <v>2315</v>
      </c>
      <c r="B1608" s="0" t="s">
        <v>2316</v>
      </c>
      <c r="C1608" s="0" t="s">
        <v>2317</v>
      </c>
    </row>
    <row r="1609" customFormat="false" ht="12.8" hidden="false" customHeight="false" outlineLevel="0" collapsed="false">
      <c r="A1609" s="0" t="s">
        <v>2318</v>
      </c>
    </row>
    <row r="1610" customFormat="false" ht="12.8" hidden="false" customHeight="false" outlineLevel="0" collapsed="false">
      <c r="A1610" s="0" t="s">
        <v>2319</v>
      </c>
    </row>
    <row r="1611" customFormat="false" ht="12.8" hidden="false" customHeight="false" outlineLevel="0" collapsed="false">
      <c r="A1611" s="0" t="s">
        <v>2320</v>
      </c>
    </row>
    <row r="1612" customFormat="false" ht="12.8" hidden="false" customHeight="false" outlineLevel="0" collapsed="false">
      <c r="A1612" s="0" t="s">
        <v>2321</v>
      </c>
    </row>
    <row r="1613" customFormat="false" ht="12.8" hidden="false" customHeight="false" outlineLevel="0" collapsed="false">
      <c r="A1613" s="0" t="s">
        <v>2322</v>
      </c>
    </row>
    <row r="1614" customFormat="false" ht="12.8" hidden="false" customHeight="false" outlineLevel="0" collapsed="false">
      <c r="A1614" s="0" t="s">
        <v>2323</v>
      </c>
      <c r="B1614" s="0" t="s">
        <v>2324</v>
      </c>
    </row>
    <row r="1615" customFormat="false" ht="12.8" hidden="false" customHeight="false" outlineLevel="0" collapsed="false">
      <c r="A1615" s="0" t="s">
        <v>2325</v>
      </c>
    </row>
    <row r="1616" customFormat="false" ht="12.8" hidden="false" customHeight="false" outlineLevel="0" collapsed="false">
      <c r="A1616" s="0" t="s">
        <v>2326</v>
      </c>
      <c r="B1616" s="0" t="s">
        <v>2327</v>
      </c>
      <c r="C1616" s="0" t="s">
        <v>2328</v>
      </c>
    </row>
    <row r="1617" customFormat="false" ht="12.8" hidden="false" customHeight="false" outlineLevel="0" collapsed="false">
      <c r="A1617" s="0" t="s">
        <v>2329</v>
      </c>
    </row>
    <row r="1618" customFormat="false" ht="12.8" hidden="false" customHeight="false" outlineLevel="0" collapsed="false">
      <c r="A1618" s="0" t="s">
        <v>2330</v>
      </c>
      <c r="B1618" s="0" t="s">
        <v>2331</v>
      </c>
      <c r="C1618" s="0" t="s">
        <v>2332</v>
      </c>
      <c r="D1618" s="0" t="s">
        <v>2333</v>
      </c>
      <c r="E1618" s="0" t="s">
        <v>2334</v>
      </c>
    </row>
    <row r="1619" customFormat="false" ht="12.8" hidden="false" customHeight="false" outlineLevel="0" collapsed="false">
      <c r="A1619" s="0" t="s">
        <v>2335</v>
      </c>
    </row>
    <row r="1620" customFormat="false" ht="12.8" hidden="false" customHeight="false" outlineLevel="0" collapsed="false">
      <c r="A1620" s="0" t="s">
        <v>2336</v>
      </c>
    </row>
    <row r="1621" customFormat="false" ht="12.8" hidden="false" customHeight="false" outlineLevel="0" collapsed="false">
      <c r="A1621" s="0" t="s">
        <v>2337</v>
      </c>
    </row>
    <row r="1622" customFormat="false" ht="12.8" hidden="false" customHeight="false" outlineLevel="0" collapsed="false">
      <c r="A1622" s="0" t="s">
        <v>2338</v>
      </c>
    </row>
    <row r="1623" customFormat="false" ht="12.8" hidden="false" customHeight="false" outlineLevel="0" collapsed="false">
      <c r="A1623" s="0" t="s">
        <v>2339</v>
      </c>
    </row>
    <row r="1624" customFormat="false" ht="12.8" hidden="false" customHeight="false" outlineLevel="0" collapsed="false">
      <c r="A1624" s="0" t="s">
        <v>2340</v>
      </c>
    </row>
    <row r="1625" customFormat="false" ht="12.8" hidden="false" customHeight="false" outlineLevel="0" collapsed="false">
      <c r="A1625" s="0" t="s">
        <v>2341</v>
      </c>
    </row>
    <row r="1626" customFormat="false" ht="12.8" hidden="false" customHeight="false" outlineLevel="0" collapsed="false">
      <c r="A1626" s="0" t="s">
        <v>2342</v>
      </c>
    </row>
    <row r="1627" customFormat="false" ht="12.8" hidden="false" customHeight="false" outlineLevel="0" collapsed="false">
      <c r="A1627" s="0" t="s">
        <v>2343</v>
      </c>
      <c r="B1627" s="0" t="s">
        <v>2344</v>
      </c>
      <c r="C1627" s="0" t="s">
        <v>2345</v>
      </c>
      <c r="D1627" s="0" t="s">
        <v>2346</v>
      </c>
      <c r="E1627" s="0" t="s">
        <v>2347</v>
      </c>
    </row>
    <row r="1628" customFormat="false" ht="12.8" hidden="false" customHeight="false" outlineLevel="0" collapsed="false">
      <c r="A1628" s="0" t="s">
        <v>2348</v>
      </c>
    </row>
    <row r="1629" customFormat="false" ht="12.8" hidden="false" customHeight="false" outlineLevel="0" collapsed="false">
      <c r="A1629" s="0" t="s">
        <v>2349</v>
      </c>
      <c r="B1629" s="0" t="s">
        <v>2350</v>
      </c>
      <c r="C1629" s="0" t="s">
        <v>2351</v>
      </c>
      <c r="D1629" s="0" t="s">
        <v>2352</v>
      </c>
    </row>
    <row r="1630" customFormat="false" ht="12.8" hidden="false" customHeight="false" outlineLevel="0" collapsed="false">
      <c r="A1630" s="0" t="s">
        <v>2353</v>
      </c>
      <c r="B1630" s="0" t="s">
        <v>2354</v>
      </c>
    </row>
    <row r="1631" customFormat="false" ht="12.8" hidden="false" customHeight="false" outlineLevel="0" collapsed="false">
      <c r="A1631" s="0" t="s">
        <v>2355</v>
      </c>
    </row>
    <row r="1632" customFormat="false" ht="12.8" hidden="false" customHeight="false" outlineLevel="0" collapsed="false">
      <c r="A1632" s="0" t="s">
        <v>2356</v>
      </c>
      <c r="B1632" s="0" t="s">
        <v>2357</v>
      </c>
    </row>
    <row r="1633" customFormat="false" ht="12.8" hidden="false" customHeight="false" outlineLevel="0" collapsed="false">
      <c r="A1633" s="0" t="s">
        <v>2358</v>
      </c>
    </row>
    <row r="1634" customFormat="false" ht="12.8" hidden="false" customHeight="false" outlineLevel="0" collapsed="false">
      <c r="A1634" s="0" t="s">
        <v>2359</v>
      </c>
    </row>
    <row r="1635" customFormat="false" ht="12.8" hidden="false" customHeight="false" outlineLevel="0" collapsed="false">
      <c r="A1635" s="0" t="s">
        <v>2360</v>
      </c>
      <c r="B1635" s="0" t="s">
        <v>2361</v>
      </c>
      <c r="C1635" s="0" t="s">
        <v>2362</v>
      </c>
    </row>
    <row r="1636" customFormat="false" ht="12.8" hidden="false" customHeight="false" outlineLevel="0" collapsed="false">
      <c r="A1636" s="0" t="s">
        <v>2363</v>
      </c>
    </row>
    <row r="1637" customFormat="false" ht="12.8" hidden="false" customHeight="false" outlineLevel="0" collapsed="false">
      <c r="A1637" s="0" t="s">
        <v>2364</v>
      </c>
    </row>
    <row r="1638" customFormat="false" ht="12.8" hidden="false" customHeight="false" outlineLevel="0" collapsed="false">
      <c r="A1638" s="0" t="s">
        <v>2365</v>
      </c>
    </row>
    <row r="1639" customFormat="false" ht="12.8" hidden="false" customHeight="false" outlineLevel="0" collapsed="false">
      <c r="A1639" s="0" t="s">
        <v>2366</v>
      </c>
      <c r="B1639" s="0" t="s">
        <v>2367</v>
      </c>
      <c r="C1639" s="0" t="s">
        <v>2368</v>
      </c>
    </row>
    <row r="1640" customFormat="false" ht="12.8" hidden="false" customHeight="false" outlineLevel="0" collapsed="false">
      <c r="A1640" s="0" t="s">
        <v>2369</v>
      </c>
    </row>
    <row r="1641" customFormat="false" ht="12.8" hidden="false" customHeight="false" outlineLevel="0" collapsed="false">
      <c r="A1641" s="0" t="s">
        <v>2370</v>
      </c>
      <c r="B1641" s="0" t="s">
        <v>2371</v>
      </c>
    </row>
    <row r="1642" customFormat="false" ht="12.8" hidden="false" customHeight="false" outlineLevel="0" collapsed="false">
      <c r="A1642" s="0" t="s">
        <v>2372</v>
      </c>
    </row>
    <row r="1643" customFormat="false" ht="12.8" hidden="false" customHeight="false" outlineLevel="0" collapsed="false">
      <c r="A1643" s="0" t="s">
        <v>2373</v>
      </c>
    </row>
    <row r="1644" customFormat="false" ht="12.8" hidden="false" customHeight="false" outlineLevel="0" collapsed="false">
      <c r="A1644" s="0" t="s">
        <v>2374</v>
      </c>
      <c r="B1644" s="0" t="s">
        <v>2375</v>
      </c>
      <c r="C1644" s="0" t="s">
        <v>2376</v>
      </c>
    </row>
    <row r="1645" customFormat="false" ht="12.8" hidden="false" customHeight="false" outlineLevel="0" collapsed="false">
      <c r="A1645" s="0" t="s">
        <v>2377</v>
      </c>
    </row>
    <row r="1646" customFormat="false" ht="12.8" hidden="false" customHeight="false" outlineLevel="0" collapsed="false">
      <c r="A1646" s="0" t="s">
        <v>2378</v>
      </c>
      <c r="B1646" s="0" t="s">
        <v>2379</v>
      </c>
    </row>
    <row r="1647" customFormat="false" ht="12.8" hidden="false" customHeight="false" outlineLevel="0" collapsed="false">
      <c r="A1647" s="0" t="s">
        <v>2380</v>
      </c>
    </row>
    <row r="1648" customFormat="false" ht="12.8" hidden="false" customHeight="false" outlineLevel="0" collapsed="false">
      <c r="A1648" s="0" t="e">
        <f aca="false">ƒq ¦„×sxC@}_x0013_]¤ÁîyILUú_x000b_Ï50ÍQ&gt;^._x0007_ÆG_x0018_Í*™SOžÃÖïq¥òj8_x001a_;±ð</f>
        <v>#N/A</v>
      </c>
    </row>
    <row r="1649" customFormat="false" ht="12.8" hidden="false" customHeight="false" outlineLevel="0" collapsed="false">
      <c r="A1649" s="0" t="s">
        <v>2381</v>
      </c>
    </row>
    <row r="1650" customFormat="false" ht="12.8" hidden="false" customHeight="false" outlineLevel="0" collapsed="false">
      <c r="A1650" s="0" t="s">
        <v>2382</v>
      </c>
    </row>
    <row r="1651" customFormat="false" ht="12.8" hidden="false" customHeight="false" outlineLevel="0" collapsed="false">
      <c r="A1651" s="0" t="s">
        <v>2383</v>
      </c>
      <c r="B1651" s="0" t="s">
        <v>2384</v>
      </c>
      <c r="C1651" s="0" t="s">
        <v>2385</v>
      </c>
      <c r="D1651" s="0" t="s">
        <v>2386</v>
      </c>
      <c r="E1651" s="0" t="s">
        <v>2387</v>
      </c>
    </row>
    <row r="1652" customFormat="false" ht="12.8" hidden="false" customHeight="false" outlineLevel="0" collapsed="false">
      <c r="A1652" s="0" t="s">
        <v>2388</v>
      </c>
      <c r="B1652" s="0" t="s">
        <v>2389</v>
      </c>
      <c r="C1652" s="0" t="s">
        <v>2390</v>
      </c>
    </row>
    <row r="1653" customFormat="false" ht="12.8" hidden="false" customHeight="false" outlineLevel="0" collapsed="false">
      <c r="A1653" s="0" t="s">
        <v>2391</v>
      </c>
      <c r="B1653" s="0" t="s">
        <v>2392</v>
      </c>
      <c r="C1653" s="0" t="s">
        <v>2393</v>
      </c>
    </row>
    <row r="1654" customFormat="false" ht="12.8" hidden="false" customHeight="false" outlineLevel="0" collapsed="false">
      <c r="A1654" s="0" t="s">
        <v>2394</v>
      </c>
    </row>
    <row r="1655" customFormat="false" ht="12.8" hidden="false" customHeight="false" outlineLevel="0" collapsed="false">
      <c r="A1655" s="0" t="s">
        <v>2395</v>
      </c>
    </row>
    <row r="1656" customFormat="false" ht="12.8" hidden="false" customHeight="false" outlineLevel="0" collapsed="false">
      <c r="A1656" s="0" t="s">
        <v>2396</v>
      </c>
    </row>
    <row r="1657" customFormat="false" ht="12.8" hidden="false" customHeight="false" outlineLevel="0" collapsed="false">
      <c r="A1657" s="0" t="s">
        <v>2397</v>
      </c>
      <c r="B1657" s="0" t="s">
        <v>2398</v>
      </c>
    </row>
    <row r="1658" customFormat="false" ht="12.8" hidden="false" customHeight="false" outlineLevel="0" collapsed="false">
      <c r="A1658" s="0" t="s">
        <v>2399</v>
      </c>
      <c r="B1658" s="0" t="s">
        <v>2400</v>
      </c>
    </row>
    <row r="1659" customFormat="false" ht="12.8" hidden="false" customHeight="false" outlineLevel="0" collapsed="false">
      <c r="A1659" s="0" t="s">
        <v>2401</v>
      </c>
      <c r="B1659" s="0" t="s">
        <v>2402</v>
      </c>
    </row>
    <row r="1660" customFormat="false" ht="12.8" hidden="false" customHeight="false" outlineLevel="0" collapsed="false">
      <c r="A1660" s="0" t="s">
        <v>2403</v>
      </c>
    </row>
    <row r="1661" customFormat="false" ht="12.8" hidden="false" customHeight="false" outlineLevel="0" collapsed="false">
      <c r="A1661" s="0" t="s">
        <v>2404</v>
      </c>
      <c r="B1661" s="0" t="s">
        <v>2405</v>
      </c>
    </row>
    <row r="1662" customFormat="false" ht="12.8" hidden="false" customHeight="false" outlineLevel="0" collapsed="false">
      <c r="A1662" s="0" t="s">
        <v>2406</v>
      </c>
    </row>
    <row r="1663" customFormat="false" ht="12.8" hidden="false" customHeight="false" outlineLevel="0" collapsed="false">
      <c r="A1663" s="0" t="s">
        <v>2407</v>
      </c>
    </row>
    <row r="1664" customFormat="false" ht="12.8" hidden="false" customHeight="false" outlineLevel="0" collapsed="false">
      <c r="A1664" s="0" t="s">
        <v>2408</v>
      </c>
      <c r="B1664" s="0" t="s">
        <v>2409</v>
      </c>
    </row>
    <row r="1665" customFormat="false" ht="12.8" hidden="false" customHeight="false" outlineLevel="0" collapsed="false">
      <c r="A1665" s="0" t="s">
        <v>2410</v>
      </c>
      <c r="B1665" s="0" t="s">
        <v>2411</v>
      </c>
    </row>
    <row r="1666" customFormat="false" ht="12.8" hidden="false" customHeight="false" outlineLevel="0" collapsed="false">
      <c r="A1666" s="0" t="s">
        <v>2412</v>
      </c>
    </row>
    <row r="1667" customFormat="false" ht="12.8" hidden="false" customHeight="false" outlineLevel="0" collapsed="false">
      <c r="A1667" s="0" t="s">
        <v>2413</v>
      </c>
      <c r="B1667" s="0" t="s">
        <v>2414</v>
      </c>
    </row>
    <row r="1668" customFormat="false" ht="12.8" hidden="false" customHeight="false" outlineLevel="0" collapsed="false">
      <c r="A1668" s="0" t="s">
        <v>2415</v>
      </c>
    </row>
    <row r="1669" customFormat="false" ht="12.8" hidden="false" customHeight="false" outlineLevel="0" collapsed="false">
      <c r="A1669" s="0" t="s">
        <v>2416</v>
      </c>
    </row>
    <row r="1670" customFormat="false" ht="12.8" hidden="false" customHeight="false" outlineLevel="0" collapsed="false">
      <c r="A1670" s="0" t="s">
        <v>2417</v>
      </c>
    </row>
    <row r="1671" customFormat="false" ht="12.8" hidden="false" customHeight="false" outlineLevel="0" collapsed="false">
      <c r="A1671" s="0" t="s">
        <v>2418</v>
      </c>
    </row>
    <row r="1672" customFormat="false" ht="12.8" hidden="false" customHeight="false" outlineLevel="0" collapsed="false">
      <c r="A1672" s="0" t="s">
        <v>2419</v>
      </c>
    </row>
    <row r="1673" customFormat="false" ht="12.8" hidden="false" customHeight="false" outlineLevel="0" collapsed="false">
      <c r="A1673" s="0" t="s">
        <v>2420</v>
      </c>
    </row>
    <row r="1674" customFormat="false" ht="12.8" hidden="false" customHeight="false" outlineLevel="0" collapsed="false">
      <c r="A1674" s="0" t="s">
        <v>2421</v>
      </c>
    </row>
    <row r="1675" customFormat="false" ht="12.8" hidden="false" customHeight="false" outlineLevel="0" collapsed="false">
      <c r="A1675" s="0" t="s">
        <v>2422</v>
      </c>
    </row>
    <row r="1676" customFormat="false" ht="12.8" hidden="false" customHeight="false" outlineLevel="0" collapsed="false">
      <c r="A1676" s="0" t="s">
        <v>2423</v>
      </c>
    </row>
    <row r="1677" customFormat="false" ht="12.8" hidden="false" customHeight="false" outlineLevel="0" collapsed="false">
      <c r="A1677" s="0" t="s">
        <v>2424</v>
      </c>
    </row>
    <row r="1678" customFormat="false" ht="12.8" hidden="false" customHeight="false" outlineLevel="0" collapsed="false">
      <c r="A1678" s="0" t="s">
        <v>2425</v>
      </c>
    </row>
    <row r="1679" customFormat="false" ht="12.8" hidden="false" customHeight="false" outlineLevel="0" collapsed="false">
      <c r="A1679" s="0" t="s">
        <v>2426</v>
      </c>
      <c r="B1679" s="0" t="s">
        <v>2427</v>
      </c>
      <c r="C1679" s="0" t="s">
        <v>2428</v>
      </c>
    </row>
    <row r="1680" customFormat="false" ht="12.8" hidden="false" customHeight="false" outlineLevel="0" collapsed="false">
      <c r="A1680" s="0" t="s">
        <v>2429</v>
      </c>
    </row>
    <row r="1681" customFormat="false" ht="12.8" hidden="false" customHeight="false" outlineLevel="0" collapsed="false">
      <c r="A1681" s="0" t="s">
        <v>2430</v>
      </c>
    </row>
    <row r="1682" customFormat="false" ht="12.8" hidden="false" customHeight="false" outlineLevel="0" collapsed="false">
      <c r="A1682" s="0" t="s">
        <v>2431</v>
      </c>
    </row>
    <row r="1683" customFormat="false" ht="12.8" hidden="false" customHeight="false" outlineLevel="0" collapsed="false">
      <c r="A1683" s="0" t="s">
        <v>2432</v>
      </c>
      <c r="B1683" s="0" t="s">
        <v>2433</v>
      </c>
    </row>
    <row r="1684" customFormat="false" ht="12.8" hidden="false" customHeight="false" outlineLevel="0" collapsed="false">
      <c r="A1684" s="0" t="s">
        <v>2434</v>
      </c>
      <c r="B1684" s="0" t="s">
        <v>2435</v>
      </c>
    </row>
    <row r="1685" customFormat="false" ht="12.8" hidden="false" customHeight="false" outlineLevel="0" collapsed="false">
      <c r="A1685" s="0" t="s">
        <v>2436</v>
      </c>
      <c r="B1685" s="0" t="s">
        <v>2437</v>
      </c>
    </row>
    <row r="1686" customFormat="false" ht="12.8" hidden="false" customHeight="false" outlineLevel="0" collapsed="false">
      <c r="A1686" s="0" t="s">
        <v>2438</v>
      </c>
    </row>
    <row r="1687" customFormat="false" ht="12.8" hidden="false" customHeight="false" outlineLevel="0" collapsed="false">
      <c r="A1687" s="0" t="s">
        <v>2439</v>
      </c>
      <c r="B1687" s="0" t="s">
        <v>2440</v>
      </c>
    </row>
    <row r="1688" customFormat="false" ht="12.8" hidden="false" customHeight="false" outlineLevel="0" collapsed="false">
      <c r="A1688" s="0" t="s">
        <v>2441</v>
      </c>
      <c r="B1688" s="0" t="s">
        <v>2442</v>
      </c>
      <c r="C1688" s="0" t="s">
        <v>2443</v>
      </c>
    </row>
    <row r="1689" customFormat="false" ht="12.8" hidden="false" customHeight="false" outlineLevel="0" collapsed="false">
      <c r="A1689" s="0" t="s">
        <v>2444</v>
      </c>
    </row>
    <row r="1690" customFormat="false" ht="12.8" hidden="false" customHeight="false" outlineLevel="0" collapsed="false">
      <c r="A1690" s="0" t="s">
        <v>2445</v>
      </c>
      <c r="B1690" s="0" t="s">
        <v>2446</v>
      </c>
    </row>
    <row r="1691" customFormat="false" ht="12.8" hidden="false" customHeight="false" outlineLevel="0" collapsed="false">
      <c r="A1691" s="0" t="s">
        <v>2447</v>
      </c>
    </row>
    <row r="1692" customFormat="false" ht="12.8" hidden="false" customHeight="false" outlineLevel="0" collapsed="false">
      <c r="A1692" s="0" t="s">
        <v>2448</v>
      </c>
    </row>
    <row r="1693" customFormat="false" ht="12.8" hidden="false" customHeight="false" outlineLevel="0" collapsed="false">
      <c r="A1693" s="0" t="s">
        <v>2449</v>
      </c>
    </row>
    <row r="1694" customFormat="false" ht="12.8" hidden="false" customHeight="false" outlineLevel="0" collapsed="false">
      <c r="A1694" s="0" t="s">
        <v>2450</v>
      </c>
      <c r="B1694" s="0" t="s">
        <v>2451</v>
      </c>
    </row>
    <row r="1695" customFormat="false" ht="12.8" hidden="false" customHeight="false" outlineLevel="0" collapsed="false">
      <c r="A1695" s="0" t="s">
        <v>2452</v>
      </c>
    </row>
    <row r="1696" customFormat="false" ht="12.8" hidden="false" customHeight="false" outlineLevel="0" collapsed="false">
      <c r="A1696" s="0" t="s">
        <v>2453</v>
      </c>
    </row>
    <row r="1697" customFormat="false" ht="12.8" hidden="false" customHeight="false" outlineLevel="0" collapsed="false">
      <c r="A1697" s="0" t="s">
        <v>2454</v>
      </c>
      <c r="B1697" s="0" t="s">
        <v>2455</v>
      </c>
    </row>
    <row r="1698" customFormat="false" ht="12.8" hidden="false" customHeight="false" outlineLevel="0" collapsed="false">
      <c r="A1698" s="0" t="s">
        <v>2456</v>
      </c>
    </row>
    <row r="1699" customFormat="false" ht="12.8" hidden="false" customHeight="false" outlineLevel="0" collapsed="false">
      <c r="A1699" s="0" t="s">
        <v>2457</v>
      </c>
      <c r="B1699" s="0" t="s">
        <v>2458</v>
      </c>
    </row>
    <row r="1700" customFormat="false" ht="12.8" hidden="false" customHeight="false" outlineLevel="0" collapsed="false">
      <c r="A1700" s="0" t="s">
        <v>2459</v>
      </c>
    </row>
    <row r="1701" customFormat="false" ht="12.8" hidden="false" customHeight="false" outlineLevel="0" collapsed="false">
      <c r="A1701" s="0" t="s">
        <v>2460</v>
      </c>
    </row>
    <row r="1702" customFormat="false" ht="12.8" hidden="false" customHeight="false" outlineLevel="0" collapsed="false">
      <c r="A1702" s="0" t="s">
        <v>2461</v>
      </c>
      <c r="B1702" s="0" t="s">
        <v>2462</v>
      </c>
    </row>
    <row r="1703" customFormat="false" ht="12.8" hidden="false" customHeight="false" outlineLevel="0" collapsed="false">
      <c r="A1703" s="0" t="s">
        <v>2463</v>
      </c>
    </row>
    <row r="1704" customFormat="false" ht="12.8" hidden="false" customHeight="false" outlineLevel="0" collapsed="false">
      <c r="A1704" s="0" t="s">
        <v>2464</v>
      </c>
    </row>
    <row r="1705" customFormat="false" ht="12.8" hidden="false" customHeight="false" outlineLevel="0" collapsed="false">
      <c r="A1705" s="0" t="s">
        <v>2465</v>
      </c>
      <c r="B1705" s="0" t="s">
        <v>2466</v>
      </c>
    </row>
    <row r="1706" customFormat="false" ht="12.8" hidden="false" customHeight="false" outlineLevel="0" collapsed="false">
      <c r="A1706" s="0" t="s">
        <v>2467</v>
      </c>
      <c r="B1706" s="0" t="s">
        <v>2468</v>
      </c>
      <c r="C1706" s="0" t="s">
        <v>2469</v>
      </c>
    </row>
    <row r="1707" customFormat="false" ht="12.8" hidden="false" customHeight="false" outlineLevel="0" collapsed="false">
      <c r="A1707" s="0" t="s">
        <v>2470</v>
      </c>
    </row>
    <row r="1708" customFormat="false" ht="12.8" hidden="false" customHeight="false" outlineLevel="0" collapsed="false">
      <c r="A1708" s="0" t="s">
        <v>2471</v>
      </c>
    </row>
    <row r="1709" customFormat="false" ht="12.8" hidden="false" customHeight="false" outlineLevel="0" collapsed="false">
      <c r="A1709" s="0" t="s">
        <v>2472</v>
      </c>
      <c r="B1709" s="0" t="s">
        <v>2473</v>
      </c>
      <c r="C1709" s="0" t="s">
        <v>2474</v>
      </c>
    </row>
    <row r="1710" customFormat="false" ht="12.8" hidden="false" customHeight="false" outlineLevel="0" collapsed="false">
      <c r="A1710" s="0" t="s">
        <v>2475</v>
      </c>
    </row>
    <row r="1711" customFormat="false" ht="12.8" hidden="false" customHeight="false" outlineLevel="0" collapsed="false">
      <c r="A1711" s="0" t="s">
        <v>2476</v>
      </c>
      <c r="B1711" s="0" t="s">
        <v>2477</v>
      </c>
    </row>
    <row r="1712" customFormat="false" ht="12.8" hidden="false" customHeight="false" outlineLevel="0" collapsed="false">
      <c r="A1712" s="0" t="s">
        <v>2478</v>
      </c>
    </row>
    <row r="1713" customFormat="false" ht="12.8" hidden="false" customHeight="false" outlineLevel="0" collapsed="false">
      <c r="A1713" s="0" t="s">
        <v>2479</v>
      </c>
    </row>
    <row r="1714" customFormat="false" ht="12.8" hidden="false" customHeight="false" outlineLevel="0" collapsed="false">
      <c r="A1714" s="0" t="s">
        <v>2480</v>
      </c>
      <c r="B1714" s="0" t="s">
        <v>2481</v>
      </c>
    </row>
    <row r="1715" customFormat="false" ht="12.8" hidden="false" customHeight="false" outlineLevel="0" collapsed="false">
      <c r="A1715" s="0" t="s">
        <v>2482</v>
      </c>
      <c r="B1715" s="0" t="s">
        <v>2483</v>
      </c>
    </row>
    <row r="1716" customFormat="false" ht="12.8" hidden="false" customHeight="false" outlineLevel="0" collapsed="false">
      <c r="A1716" s="0" t="s">
        <v>2484</v>
      </c>
    </row>
    <row r="1717" customFormat="false" ht="12.8" hidden="false" customHeight="false" outlineLevel="0" collapsed="false">
      <c r="A1717" s="0" t="s">
        <v>2485</v>
      </c>
      <c r="B1717" s="0" t="s">
        <v>2486</v>
      </c>
    </row>
    <row r="1718" customFormat="false" ht="12.8" hidden="false" customHeight="false" outlineLevel="0" collapsed="false">
      <c r="A1718" s="0" t="s">
        <v>2487</v>
      </c>
    </row>
    <row r="1719" customFormat="false" ht="12.8" hidden="false" customHeight="false" outlineLevel="0" collapsed="false">
      <c r="A1719" s="0" t="s">
        <v>2488</v>
      </c>
    </row>
    <row r="1720" customFormat="false" ht="12.8" hidden="false" customHeight="false" outlineLevel="0" collapsed="false">
      <c r="A1720" s="0" t="s">
        <v>2489</v>
      </c>
    </row>
    <row r="1721" customFormat="false" ht="12.8" hidden="false" customHeight="false" outlineLevel="0" collapsed="false">
      <c r="A1721" s="0" t="s">
        <v>2490</v>
      </c>
      <c r="B1721" s="0" t="s">
        <v>2491</v>
      </c>
      <c r="C1721" s="0" t="s">
        <v>2492</v>
      </c>
    </row>
    <row r="1722" customFormat="false" ht="12.8" hidden="false" customHeight="false" outlineLevel="0" collapsed="false">
      <c r="A1722" s="0" t="s">
        <v>2493</v>
      </c>
      <c r="B1722" s="0" t="s">
        <v>2494</v>
      </c>
      <c r="C1722" s="0" t="s">
        <v>2495</v>
      </c>
      <c r="D1722" s="0" t="s">
        <v>2496</v>
      </c>
    </row>
    <row r="1723" customFormat="false" ht="12.8" hidden="false" customHeight="false" outlineLevel="0" collapsed="false">
      <c r="A1723" s="0" t="s">
        <v>2497</v>
      </c>
    </row>
    <row r="1724" customFormat="false" ht="12.8" hidden="false" customHeight="false" outlineLevel="0" collapsed="false">
      <c r="A1724" s="0" t="s">
        <v>2498</v>
      </c>
      <c r="B1724" s="0" t="s">
        <v>2499</v>
      </c>
    </row>
    <row r="1725" customFormat="false" ht="12.8" hidden="false" customHeight="false" outlineLevel="0" collapsed="false">
      <c r="A1725" s="0" t="s">
        <v>2500</v>
      </c>
    </row>
    <row r="1726" customFormat="false" ht="12.8" hidden="false" customHeight="false" outlineLevel="0" collapsed="false">
      <c r="A1726" s="0" t="s">
        <v>2501</v>
      </c>
    </row>
    <row r="1727" customFormat="false" ht="12.8" hidden="false" customHeight="false" outlineLevel="0" collapsed="false">
      <c r="A1727" s="0" t="s">
        <v>2502</v>
      </c>
      <c r="B1727" s="0" t="s">
        <v>2503</v>
      </c>
      <c r="C1727" s="0" t="s">
        <v>2504</v>
      </c>
    </row>
    <row r="1728" customFormat="false" ht="12.8" hidden="false" customHeight="false" outlineLevel="0" collapsed="false">
      <c r="A1728" s="0" t="s">
        <v>2505</v>
      </c>
      <c r="B1728" s="0" t="s">
        <v>2506</v>
      </c>
    </row>
    <row r="1729" customFormat="false" ht="12.8" hidden="false" customHeight="false" outlineLevel="0" collapsed="false">
      <c r="A1729" s="0" t="s">
        <v>2507</v>
      </c>
    </row>
    <row r="1730" customFormat="false" ht="12.8" hidden="false" customHeight="false" outlineLevel="0" collapsed="false">
      <c r="A1730" s="0" t="s">
        <v>2508</v>
      </c>
    </row>
    <row r="1731" customFormat="false" ht="12.8" hidden="false" customHeight="false" outlineLevel="0" collapsed="false">
      <c r="A1731" s="0" t="s">
        <v>2509</v>
      </c>
      <c r="B1731" s="0" t="s">
        <v>2510</v>
      </c>
    </row>
    <row r="1732" customFormat="false" ht="12.8" hidden="false" customHeight="false" outlineLevel="0" collapsed="false">
      <c r="A1732" s="0" t="s">
        <v>2511</v>
      </c>
    </row>
    <row r="1733" customFormat="false" ht="12.8" hidden="false" customHeight="false" outlineLevel="0" collapsed="false">
      <c r="A1733" s="0" t="s">
        <v>2512</v>
      </c>
    </row>
    <row r="1734" customFormat="false" ht="12.8" hidden="false" customHeight="false" outlineLevel="0" collapsed="false">
      <c r="A1734" s="0" t="s">
        <v>2513</v>
      </c>
    </row>
    <row r="1735" customFormat="false" ht="12.8" hidden="false" customHeight="false" outlineLevel="0" collapsed="false">
      <c r="A1735" s="0" t="s">
        <v>2514</v>
      </c>
      <c r="B1735" s="0" t="s">
        <v>2515</v>
      </c>
    </row>
    <row r="1736" customFormat="false" ht="12.8" hidden="false" customHeight="false" outlineLevel="0" collapsed="false">
      <c r="A1736" s="0" t="s">
        <v>2516</v>
      </c>
    </row>
    <row r="1737" customFormat="false" ht="12.8" hidden="false" customHeight="false" outlineLevel="0" collapsed="false">
      <c r="A1737" s="0" t="s">
        <v>2517</v>
      </c>
    </row>
    <row r="1738" customFormat="false" ht="12.8" hidden="false" customHeight="false" outlineLevel="0" collapsed="false">
      <c r="A1738" s="0" t="s">
        <v>2518</v>
      </c>
    </row>
    <row r="1739" customFormat="false" ht="12.8" hidden="false" customHeight="false" outlineLevel="0" collapsed="false">
      <c r="A1739" s="0" t="s">
        <v>2519</v>
      </c>
    </row>
    <row r="1740" customFormat="false" ht="12.8" hidden="false" customHeight="false" outlineLevel="0" collapsed="false">
      <c r="A1740" s="0" t="s">
        <v>2520</v>
      </c>
    </row>
    <row r="1741" customFormat="false" ht="12.8" hidden="false" customHeight="false" outlineLevel="0" collapsed="false">
      <c r="A1741" s="0" t="s">
        <v>2521</v>
      </c>
    </row>
    <row r="1742" customFormat="false" ht="12.8" hidden="false" customHeight="false" outlineLevel="0" collapsed="false">
      <c r="A1742" s="0" t="s">
        <v>2522</v>
      </c>
    </row>
    <row r="1743" customFormat="false" ht="12.8" hidden="false" customHeight="false" outlineLevel="0" collapsed="false">
      <c r="A1743" s="0" t="s">
        <v>2523</v>
      </c>
    </row>
    <row r="1744" customFormat="false" ht="12.8" hidden="false" customHeight="false" outlineLevel="0" collapsed="false">
      <c r="A1744" s="0" t="s">
        <v>2524</v>
      </c>
    </row>
    <row r="1745" customFormat="false" ht="12.8" hidden="false" customHeight="false" outlineLevel="0" collapsed="false">
      <c r="A1745" s="0" t="s">
        <v>2525</v>
      </c>
    </row>
    <row r="1746" customFormat="false" ht="12.8" hidden="false" customHeight="false" outlineLevel="0" collapsed="false">
      <c r="A1746" s="0" t="s">
        <v>2526</v>
      </c>
      <c r="B1746" s="0" t="s">
        <v>2527</v>
      </c>
      <c r="C1746" s="0" t="s">
        <v>2528</v>
      </c>
      <c r="D1746" s="0" t="s">
        <v>2529</v>
      </c>
      <c r="E1746" s="0" t="s">
        <v>2530</v>
      </c>
    </row>
    <row r="1747" customFormat="false" ht="12.8" hidden="false" customHeight="false" outlineLevel="0" collapsed="false">
      <c r="A1747" s="0" t="s">
        <v>2531</v>
      </c>
    </row>
    <row r="1748" customFormat="false" ht="12.8" hidden="false" customHeight="false" outlineLevel="0" collapsed="false">
      <c r="A1748" s="0" t="s">
        <v>2532</v>
      </c>
    </row>
    <row r="1749" customFormat="false" ht="12.8" hidden="false" customHeight="false" outlineLevel="0" collapsed="false">
      <c r="A1749" s="0" t="s">
        <v>2533</v>
      </c>
    </row>
    <row r="1750" customFormat="false" ht="12.8" hidden="false" customHeight="false" outlineLevel="0" collapsed="false">
      <c r="A1750" s="0" t="s">
        <v>2534</v>
      </c>
    </row>
    <row r="1751" customFormat="false" ht="12.8" hidden="false" customHeight="false" outlineLevel="0" collapsed="false">
      <c r="A1751" s="0" t="s">
        <v>2535</v>
      </c>
      <c r="B1751" s="0" t="s">
        <v>2536</v>
      </c>
      <c r="C1751" s="0" t="s">
        <v>2537</v>
      </c>
      <c r="D1751" s="0" t="s">
        <v>2538</v>
      </c>
    </row>
    <row r="1752" customFormat="false" ht="12.8" hidden="false" customHeight="false" outlineLevel="0" collapsed="false">
      <c r="A1752" s="0" t="s">
        <v>2539</v>
      </c>
      <c r="B1752" s="0" t="s">
        <v>2540</v>
      </c>
    </row>
    <row r="1753" customFormat="false" ht="12.8" hidden="false" customHeight="false" outlineLevel="0" collapsed="false">
      <c r="A1753" s="0" t="s">
        <v>2541</v>
      </c>
      <c r="B1753" s="0" t="s">
        <v>2542</v>
      </c>
      <c r="C1753" s="0" t="s">
        <v>2543</v>
      </c>
      <c r="D1753" s="0" t="s">
        <v>2544</v>
      </c>
    </row>
    <row r="1754" customFormat="false" ht="12.8" hidden="false" customHeight="false" outlineLevel="0" collapsed="false">
      <c r="A1754" s="0" t="s">
        <v>2545</v>
      </c>
      <c r="B1754" s="0" t="s">
        <v>2546</v>
      </c>
    </row>
    <row r="1755" customFormat="false" ht="12.8" hidden="false" customHeight="false" outlineLevel="0" collapsed="false">
      <c r="A1755" s="0" t="s">
        <v>2547</v>
      </c>
    </row>
    <row r="1756" customFormat="false" ht="12.8" hidden="false" customHeight="false" outlineLevel="0" collapsed="false">
      <c r="A1756" s="0" t="s">
        <v>2548</v>
      </c>
      <c r="B1756" s="0" t="s">
        <v>2549</v>
      </c>
      <c r="C1756" s="0" t="s">
        <v>2550</v>
      </c>
      <c r="D1756" s="0" t="s">
        <v>2551</v>
      </c>
      <c r="E1756" s="0" t="s">
        <v>2552</v>
      </c>
    </row>
    <row r="1757" customFormat="false" ht="12.8" hidden="false" customHeight="false" outlineLevel="0" collapsed="false">
      <c r="A1757" s="0" t="s">
        <v>2553</v>
      </c>
    </row>
    <row r="1758" customFormat="false" ht="12.8" hidden="false" customHeight="false" outlineLevel="0" collapsed="false">
      <c r="A1758" s="0" t="s">
        <v>2554</v>
      </c>
    </row>
    <row r="1759" customFormat="false" ht="12.8" hidden="false" customHeight="false" outlineLevel="0" collapsed="false">
      <c r="A1759" s="0" t="s">
        <v>2555</v>
      </c>
    </row>
    <row r="1760" customFormat="false" ht="12.8" hidden="false" customHeight="false" outlineLevel="0" collapsed="false">
      <c r="A1760" s="0" t="s">
        <v>2556</v>
      </c>
    </row>
    <row r="1761" customFormat="false" ht="12.8" hidden="false" customHeight="false" outlineLevel="0" collapsed="false">
      <c r="A1761" s="0" t="s">
        <v>2557</v>
      </c>
      <c r="B1761" s="0" t="s">
        <v>2558</v>
      </c>
      <c r="C1761" s="0" t="s">
        <v>2559</v>
      </c>
    </row>
    <row r="1762" customFormat="false" ht="12.8" hidden="false" customHeight="false" outlineLevel="0" collapsed="false">
      <c r="A1762" s="0" t="s">
        <v>2560</v>
      </c>
    </row>
    <row r="1763" customFormat="false" ht="12.8" hidden="false" customHeight="false" outlineLevel="0" collapsed="false">
      <c r="A1763" s="0" t="s">
        <v>2561</v>
      </c>
      <c r="B1763" s="0" t="s">
        <v>2562</v>
      </c>
    </row>
    <row r="1764" customFormat="false" ht="12.8" hidden="false" customHeight="false" outlineLevel="0" collapsed="false">
      <c r="A1764" s="0" t="s">
        <v>2563</v>
      </c>
    </row>
    <row r="1765" customFormat="false" ht="12.8" hidden="false" customHeight="false" outlineLevel="0" collapsed="false">
      <c r="A1765" s="0" t="s">
        <v>2564</v>
      </c>
    </row>
    <row r="1766" customFormat="false" ht="12.8" hidden="false" customHeight="false" outlineLevel="0" collapsed="false">
      <c r="A1766" s="0" t="s">
        <v>2565</v>
      </c>
      <c r="B1766" s="0" t="s">
        <v>2566</v>
      </c>
    </row>
    <row r="1767" customFormat="false" ht="12.8" hidden="false" customHeight="false" outlineLevel="0" collapsed="false">
      <c r="A1767" s="0" t="s">
        <v>2567</v>
      </c>
    </row>
    <row r="1768" customFormat="false" ht="12.8" hidden="false" customHeight="false" outlineLevel="0" collapsed="false">
      <c r="A1768" s="0" t="s">
        <v>2568</v>
      </c>
    </row>
    <row r="1769" customFormat="false" ht="12.8" hidden="false" customHeight="false" outlineLevel="0" collapsed="false">
      <c r="A1769" s="0" t="s">
        <v>2569</v>
      </c>
    </row>
    <row r="1770" customFormat="false" ht="12.8" hidden="false" customHeight="false" outlineLevel="0" collapsed="false">
      <c r="A1770" s="0" t="s">
        <v>2570</v>
      </c>
    </row>
    <row r="1771" customFormat="false" ht="12.8" hidden="false" customHeight="false" outlineLevel="0" collapsed="false">
      <c r="A1771" s="0" t="s">
        <v>2571</v>
      </c>
    </row>
    <row r="1772" customFormat="false" ht="12.8" hidden="false" customHeight="false" outlineLevel="0" collapsed="false">
      <c r="A1772" s="0" t="s">
        <v>2572</v>
      </c>
    </row>
    <row r="1773" customFormat="false" ht="12.8" hidden="false" customHeight="false" outlineLevel="0" collapsed="false">
      <c r="A1773" s="0" t="s">
        <v>2573</v>
      </c>
    </row>
    <row r="1774" customFormat="false" ht="12.8" hidden="false" customHeight="false" outlineLevel="0" collapsed="false">
      <c r="A1774" s="0" t="s">
        <v>2574</v>
      </c>
    </row>
    <row r="1775" customFormat="false" ht="12.8" hidden="false" customHeight="false" outlineLevel="0" collapsed="false">
      <c r="A1775" s="0" t="s">
        <v>2575</v>
      </c>
    </row>
    <row r="1776" customFormat="false" ht="12.8" hidden="false" customHeight="false" outlineLevel="0" collapsed="false">
      <c r="A1776" s="0" t="s">
        <v>2576</v>
      </c>
    </row>
    <row r="1777" customFormat="false" ht="12.8" hidden="false" customHeight="false" outlineLevel="0" collapsed="false">
      <c r="A1777" s="0" t="s">
        <v>2577</v>
      </c>
    </row>
    <row r="1778" customFormat="false" ht="12.8" hidden="false" customHeight="false" outlineLevel="0" collapsed="false">
      <c r="A1778" s="0" t="s">
        <v>2578</v>
      </c>
    </row>
    <row r="1779" customFormat="false" ht="12.8" hidden="false" customHeight="false" outlineLevel="0" collapsed="false">
      <c r="A1779" s="0" t="s">
        <v>2579</v>
      </c>
    </row>
    <row r="1780" customFormat="false" ht="12.8" hidden="false" customHeight="false" outlineLevel="0" collapsed="false">
      <c r="A1780" s="0" t="s">
        <v>2580</v>
      </c>
      <c r="B1780" s="0" t="s">
        <v>2581</v>
      </c>
    </row>
    <row r="1781" customFormat="false" ht="12.8" hidden="false" customHeight="false" outlineLevel="0" collapsed="false">
      <c r="A1781" s="0" t="s">
        <v>2582</v>
      </c>
      <c r="B1781" s="0" t="s">
        <v>2583</v>
      </c>
    </row>
    <row r="1782" customFormat="false" ht="12.8" hidden="false" customHeight="false" outlineLevel="0" collapsed="false">
      <c r="A1782" s="0" t="s">
        <v>2584</v>
      </c>
      <c r="B1782" s="0" t="s">
        <v>2585</v>
      </c>
    </row>
    <row r="1783" customFormat="false" ht="12.8" hidden="false" customHeight="false" outlineLevel="0" collapsed="false">
      <c r="A1783" s="0" t="s">
        <v>2586</v>
      </c>
      <c r="B1783" s="0" t="s">
        <v>2587</v>
      </c>
    </row>
    <row r="1784" customFormat="false" ht="12.8" hidden="false" customHeight="false" outlineLevel="0" collapsed="false">
      <c r="A1784" s="0" t="s">
        <v>2588</v>
      </c>
    </row>
    <row r="1785" customFormat="false" ht="12.8" hidden="false" customHeight="false" outlineLevel="0" collapsed="false">
      <c r="A1785" s="0" t="s">
        <v>2589</v>
      </c>
      <c r="B1785" s="0" t="s">
        <v>2590</v>
      </c>
    </row>
    <row r="1786" customFormat="false" ht="12.8" hidden="false" customHeight="false" outlineLevel="0" collapsed="false">
      <c r="A1786" s="0" t="s">
        <v>2591</v>
      </c>
    </row>
    <row r="1787" customFormat="false" ht="12.8" hidden="false" customHeight="false" outlineLevel="0" collapsed="false">
      <c r="A1787" s="0" t="s">
        <v>2592</v>
      </c>
    </row>
    <row r="1788" customFormat="false" ht="12.8" hidden="false" customHeight="false" outlineLevel="0" collapsed="false">
      <c r="A1788" s="0" t="s">
        <v>2593</v>
      </c>
    </row>
    <row r="1789" customFormat="false" ht="12.8" hidden="false" customHeight="false" outlineLevel="0" collapsed="false">
      <c r="A1789" s="0" t="s">
        <v>2594</v>
      </c>
    </row>
    <row r="1790" customFormat="false" ht="12.8" hidden="false" customHeight="false" outlineLevel="0" collapsed="false">
      <c r="A1790" s="0" t="s">
        <v>2595</v>
      </c>
    </row>
    <row r="1791" customFormat="false" ht="12.8" hidden="false" customHeight="false" outlineLevel="0" collapsed="false">
      <c r="A1791" s="0" t="s">
        <v>2596</v>
      </c>
    </row>
    <row r="1792" customFormat="false" ht="12.8" hidden="false" customHeight="false" outlineLevel="0" collapsed="false">
      <c r="A1792" s="0" t="s">
        <v>2597</v>
      </c>
    </row>
    <row r="1793" customFormat="false" ht="12.8" hidden="false" customHeight="false" outlineLevel="0" collapsed="false">
      <c r="A1793" s="0" t="s">
        <v>2598</v>
      </c>
    </row>
    <row r="1794" customFormat="false" ht="12.8" hidden="false" customHeight="false" outlineLevel="0" collapsed="false">
      <c r="A1794" s="0" t="s">
        <v>2599</v>
      </c>
    </row>
    <row r="1795" customFormat="false" ht="12.8" hidden="false" customHeight="false" outlineLevel="0" collapsed="false">
      <c r="A1795" s="0" t="s">
        <v>2600</v>
      </c>
    </row>
    <row r="1796" customFormat="false" ht="12.8" hidden="false" customHeight="false" outlineLevel="0" collapsed="false">
      <c r="A1796" s="0" t="s">
        <v>2601</v>
      </c>
      <c r="B1796" s="0" t="s">
        <v>2602</v>
      </c>
      <c r="C1796" s="0" t="s">
        <v>2603</v>
      </c>
      <c r="D1796" s="0" t="s">
        <v>2604</v>
      </c>
      <c r="E1796" s="0" t="s">
        <v>2605</v>
      </c>
      <c r="F1796" s="0" t="s">
        <v>2606</v>
      </c>
    </row>
    <row r="1797" customFormat="false" ht="12.8" hidden="false" customHeight="false" outlineLevel="0" collapsed="false">
      <c r="A1797" s="0" t="s">
        <v>2607</v>
      </c>
      <c r="B1797" s="0" t="s">
        <v>2608</v>
      </c>
      <c r="C1797" s="0" t="s">
        <v>2609</v>
      </c>
    </row>
    <row r="1798" customFormat="false" ht="12.8" hidden="false" customHeight="false" outlineLevel="0" collapsed="false">
      <c r="A1798" s="0" t="s">
        <v>2610</v>
      </c>
      <c r="B1798" s="0" t="s">
        <v>2611</v>
      </c>
    </row>
    <row r="1799" customFormat="false" ht="12.8" hidden="false" customHeight="false" outlineLevel="0" collapsed="false">
      <c r="A1799" s="0" t="s">
        <v>2612</v>
      </c>
    </row>
    <row r="1800" customFormat="false" ht="12.8" hidden="false" customHeight="false" outlineLevel="0" collapsed="false">
      <c r="A1800" s="0" t="s">
        <v>2613</v>
      </c>
      <c r="B1800" s="0" t="s">
        <v>2614</v>
      </c>
      <c r="C1800" s="0" t="s">
        <v>2615</v>
      </c>
      <c r="D1800" s="0" t="s">
        <v>2616</v>
      </c>
    </row>
    <row r="1801" customFormat="false" ht="12.8" hidden="false" customHeight="false" outlineLevel="0" collapsed="false">
      <c r="A1801" s="0" t="s">
        <v>2617</v>
      </c>
      <c r="B1801" s="0" t="s">
        <v>2618</v>
      </c>
      <c r="C1801" s="0" t="s">
        <v>2619</v>
      </c>
      <c r="D1801" s="0" t="s">
        <v>2620</v>
      </c>
    </row>
    <row r="1802" customFormat="false" ht="12.8" hidden="false" customHeight="false" outlineLevel="0" collapsed="false">
      <c r="A1802" s="0" t="s">
        <v>2621</v>
      </c>
    </row>
    <row r="1803" customFormat="false" ht="12.8" hidden="false" customHeight="false" outlineLevel="0" collapsed="false">
      <c r="A1803" s="0" t="s">
        <v>2622</v>
      </c>
      <c r="B1803" s="0" t="s">
        <v>2623</v>
      </c>
    </row>
    <row r="1804" customFormat="false" ht="12.8" hidden="false" customHeight="false" outlineLevel="0" collapsed="false">
      <c r="A1804" s="0" t="s">
        <v>2624</v>
      </c>
    </row>
    <row r="1805" customFormat="false" ht="12.8" hidden="false" customHeight="false" outlineLevel="0" collapsed="false">
      <c r="A1805" s="0" t="s">
        <v>2625</v>
      </c>
    </row>
    <row r="1806" customFormat="false" ht="12.8" hidden="false" customHeight="false" outlineLevel="0" collapsed="false">
      <c r="A1806" s="0" t="s">
        <v>2626</v>
      </c>
    </row>
    <row r="1807" customFormat="false" ht="12.8" hidden="false" customHeight="false" outlineLevel="0" collapsed="false">
      <c r="A1807" s="0" t="s">
        <v>2627</v>
      </c>
      <c r="B1807" s="0" t="s">
        <v>2628</v>
      </c>
      <c r="C1807" s="0" t="s">
        <v>2629</v>
      </c>
    </row>
    <row r="1808" customFormat="false" ht="12.8" hidden="false" customHeight="false" outlineLevel="0" collapsed="false">
      <c r="A1808" s="0" t="s">
        <v>2630</v>
      </c>
    </row>
    <row r="1809" customFormat="false" ht="12.8" hidden="false" customHeight="false" outlineLevel="0" collapsed="false">
      <c r="A1809" s="0" t="s">
        <v>2631</v>
      </c>
    </row>
    <row r="1810" customFormat="false" ht="12.8" hidden="false" customHeight="false" outlineLevel="0" collapsed="false">
      <c r="A1810" s="0" t="s">
        <v>2632</v>
      </c>
    </row>
    <row r="1811" customFormat="false" ht="12.8" hidden="false" customHeight="false" outlineLevel="0" collapsed="false">
      <c r="A1811" s="0" t="s">
        <v>2633</v>
      </c>
      <c r="B1811" s="0" t="s">
        <v>2634</v>
      </c>
      <c r="C1811" s="0" t="s">
        <v>2635</v>
      </c>
    </row>
    <row r="1812" customFormat="false" ht="12.8" hidden="false" customHeight="false" outlineLevel="0" collapsed="false">
      <c r="A1812" s="0" t="s">
        <v>2636</v>
      </c>
    </row>
    <row r="1813" customFormat="false" ht="12.8" hidden="false" customHeight="false" outlineLevel="0" collapsed="false">
      <c r="A1813" s="0" t="s">
        <v>2637</v>
      </c>
    </row>
    <row r="1814" customFormat="false" ht="12.8" hidden="false" customHeight="false" outlineLevel="0" collapsed="false">
      <c r="A1814" s="0" t="s">
        <v>2638</v>
      </c>
    </row>
    <row r="1815" customFormat="false" ht="12.8" hidden="false" customHeight="false" outlineLevel="0" collapsed="false">
      <c r="A1815" s="0" t="s">
        <v>2639</v>
      </c>
      <c r="B1815" s="0" t="s">
        <v>2640</v>
      </c>
    </row>
    <row r="1816" customFormat="false" ht="12.8" hidden="false" customHeight="false" outlineLevel="0" collapsed="false">
      <c r="A1816" s="0" t="s">
        <v>2641</v>
      </c>
    </row>
    <row r="1817" customFormat="false" ht="12.8" hidden="false" customHeight="false" outlineLevel="0" collapsed="false">
      <c r="A1817" s="0" t="s">
        <v>2642</v>
      </c>
    </row>
    <row r="1818" customFormat="false" ht="12.8" hidden="false" customHeight="false" outlineLevel="0" collapsed="false">
      <c r="A1818" s="0" t="s">
        <v>2643</v>
      </c>
    </row>
    <row r="1819" customFormat="false" ht="12.8" hidden="false" customHeight="false" outlineLevel="0" collapsed="false">
      <c r="A1819" s="0" t="s">
        <v>2644</v>
      </c>
    </row>
    <row r="1820" customFormat="false" ht="12.8" hidden="false" customHeight="false" outlineLevel="0" collapsed="false">
      <c r="A1820" s="0" t="s">
        <v>2645</v>
      </c>
      <c r="B1820" s="0" t="s">
        <v>2646</v>
      </c>
      <c r="C1820" s="0" t="s">
        <v>2647</v>
      </c>
    </row>
    <row r="1821" customFormat="false" ht="12.8" hidden="false" customHeight="false" outlineLevel="0" collapsed="false">
      <c r="A1821" s="0" t="s">
        <v>2648</v>
      </c>
    </row>
    <row r="1822" customFormat="false" ht="12.8" hidden="false" customHeight="false" outlineLevel="0" collapsed="false">
      <c r="A1822" s="0" t="s">
        <v>2649</v>
      </c>
    </row>
    <row r="1823" customFormat="false" ht="12.8" hidden="false" customHeight="false" outlineLevel="0" collapsed="false">
      <c r="A1823" s="0" t="s">
        <v>2650</v>
      </c>
    </row>
    <row r="1824" customFormat="false" ht="12.8" hidden="false" customHeight="false" outlineLevel="0" collapsed="false">
      <c r="A1824" s="0" t="s">
        <v>2651</v>
      </c>
      <c r="B1824" s="0" t="s">
        <v>2652</v>
      </c>
      <c r="C1824" s="0" t="s">
        <v>2653</v>
      </c>
    </row>
    <row r="1825" customFormat="false" ht="12.8" hidden="false" customHeight="false" outlineLevel="0" collapsed="false">
      <c r="A1825" s="0" t="s">
        <v>2654</v>
      </c>
    </row>
    <row r="1826" customFormat="false" ht="12.8" hidden="false" customHeight="false" outlineLevel="0" collapsed="false">
      <c r="A1826" s="0" t="s">
        <v>2655</v>
      </c>
      <c r="B1826" s="0" t="s">
        <v>2656</v>
      </c>
      <c r="C1826" s="0" t="s">
        <v>2657</v>
      </c>
    </row>
    <row r="1827" customFormat="false" ht="12.8" hidden="false" customHeight="false" outlineLevel="0" collapsed="false">
      <c r="A1827" s="0" t="s">
        <v>2658</v>
      </c>
    </row>
    <row r="1828" customFormat="false" ht="12.8" hidden="false" customHeight="false" outlineLevel="0" collapsed="false">
      <c r="A1828" s="0" t="s">
        <v>2659</v>
      </c>
      <c r="B1828" s="0" t="s">
        <v>2660</v>
      </c>
    </row>
    <row r="1829" customFormat="false" ht="12.8" hidden="false" customHeight="false" outlineLevel="0" collapsed="false">
      <c r="A1829" s="0" t="s">
        <v>2661</v>
      </c>
      <c r="B1829" s="0" t="s">
        <v>2662</v>
      </c>
    </row>
    <row r="1830" customFormat="false" ht="12.8" hidden="false" customHeight="false" outlineLevel="0" collapsed="false">
      <c r="A1830" s="0" t="s">
        <v>2663</v>
      </c>
    </row>
    <row r="1831" customFormat="false" ht="12.8" hidden="false" customHeight="false" outlineLevel="0" collapsed="false">
      <c r="A1831" s="0" t="s">
        <v>2664</v>
      </c>
      <c r="B1831" s="0" t="s">
        <v>2665</v>
      </c>
    </row>
    <row r="1832" customFormat="false" ht="12.8" hidden="false" customHeight="false" outlineLevel="0" collapsed="false">
      <c r="A1832" s="0" t="s">
        <v>2666</v>
      </c>
    </row>
    <row r="1833" customFormat="false" ht="12.8" hidden="false" customHeight="false" outlineLevel="0" collapsed="false">
      <c r="A1833" s="0" t="s">
        <v>2667</v>
      </c>
    </row>
    <row r="1834" customFormat="false" ht="12.8" hidden="false" customHeight="false" outlineLevel="0" collapsed="false">
      <c r="A1834" s="0" t="s">
        <v>2668</v>
      </c>
    </row>
    <row r="1835" customFormat="false" ht="12.8" hidden="false" customHeight="false" outlineLevel="0" collapsed="false">
      <c r="A1835" s="0" t="s">
        <v>2669</v>
      </c>
    </row>
    <row r="1836" customFormat="false" ht="12.8" hidden="false" customHeight="false" outlineLevel="0" collapsed="false">
      <c r="A1836" s="0" t="s">
        <v>2670</v>
      </c>
    </row>
    <row r="1837" customFormat="false" ht="12.8" hidden="false" customHeight="false" outlineLevel="0" collapsed="false">
      <c r="A1837" s="0" t="s">
        <v>2671</v>
      </c>
    </row>
    <row r="1838" customFormat="false" ht="12.8" hidden="false" customHeight="false" outlineLevel="0" collapsed="false">
      <c r="A1838" s="0" t="s">
        <v>2672</v>
      </c>
    </row>
    <row r="1839" customFormat="false" ht="12.8" hidden="false" customHeight="false" outlineLevel="0" collapsed="false">
      <c r="A1839" s="0" t="s">
        <v>2673</v>
      </c>
    </row>
    <row r="1840" customFormat="false" ht="12.8" hidden="false" customHeight="false" outlineLevel="0" collapsed="false">
      <c r="A1840" s="0" t="s">
        <v>2674</v>
      </c>
      <c r="B1840" s="0" t="s">
        <v>2675</v>
      </c>
    </row>
    <row r="1841" customFormat="false" ht="12.8" hidden="false" customHeight="false" outlineLevel="0" collapsed="false">
      <c r="A1841" s="0" t="s">
        <v>2676</v>
      </c>
    </row>
    <row r="1842" customFormat="false" ht="12.8" hidden="false" customHeight="false" outlineLevel="0" collapsed="false">
      <c r="A1842" s="0" t="s">
        <v>2677</v>
      </c>
    </row>
    <row r="1843" customFormat="false" ht="12.8" hidden="false" customHeight="false" outlineLevel="0" collapsed="false">
      <c r="A1843" s="0" t="s">
        <v>2678</v>
      </c>
      <c r="B1843" s="0" t="s">
        <v>2679</v>
      </c>
      <c r="C1843" s="0" t="s">
        <v>2680</v>
      </c>
    </row>
    <row r="1844" customFormat="false" ht="12.8" hidden="false" customHeight="false" outlineLevel="0" collapsed="false">
      <c r="A1844" s="0" t="s">
        <v>2681</v>
      </c>
    </row>
    <row r="1845" customFormat="false" ht="12.8" hidden="false" customHeight="false" outlineLevel="0" collapsed="false">
      <c r="A1845" s="0" t="s">
        <v>2682</v>
      </c>
    </row>
    <row r="1846" customFormat="false" ht="12.8" hidden="false" customHeight="false" outlineLevel="0" collapsed="false">
      <c r="A1846" s="0" t="s">
        <v>2683</v>
      </c>
    </row>
    <row r="1847" customFormat="false" ht="12.8" hidden="false" customHeight="false" outlineLevel="0" collapsed="false">
      <c r="A1847" s="0" t="s">
        <v>2684</v>
      </c>
      <c r="B1847" s="0" t="s">
        <v>2685</v>
      </c>
    </row>
    <row r="1848" customFormat="false" ht="12.8" hidden="false" customHeight="false" outlineLevel="0" collapsed="false">
      <c r="A1848" s="0" t="s">
        <v>2686</v>
      </c>
      <c r="B1848" s="0" t="s">
        <v>2687</v>
      </c>
      <c r="C1848" s="0" t="s">
        <v>2688</v>
      </c>
    </row>
    <row r="1849" customFormat="false" ht="12.8" hidden="false" customHeight="false" outlineLevel="0" collapsed="false">
      <c r="A1849" s="0" t="s">
        <v>2689</v>
      </c>
      <c r="B1849" s="0" t="s">
        <v>2690</v>
      </c>
    </row>
    <row r="1850" customFormat="false" ht="12.8" hidden="false" customHeight="false" outlineLevel="0" collapsed="false">
      <c r="A1850" s="0" t="s">
        <v>2691</v>
      </c>
      <c r="B1850" s="0" t="s">
        <v>2692</v>
      </c>
      <c r="C1850" s="0" t="s">
        <v>2693</v>
      </c>
    </row>
    <row r="1851" customFormat="false" ht="12.8" hidden="false" customHeight="false" outlineLevel="0" collapsed="false">
      <c r="A1851" s="0" t="s">
        <v>2694</v>
      </c>
      <c r="B1851" s="0" t="s">
        <v>2695</v>
      </c>
      <c r="C1851" s="0" t="s">
        <v>2696</v>
      </c>
    </row>
    <row r="1852" customFormat="false" ht="12.8" hidden="false" customHeight="false" outlineLevel="0" collapsed="false">
      <c r="A1852" s="0" t="s">
        <v>2697</v>
      </c>
      <c r="B1852" s="0" t="s">
        <v>2698</v>
      </c>
    </row>
    <row r="1853" customFormat="false" ht="12.8" hidden="false" customHeight="false" outlineLevel="0" collapsed="false">
      <c r="A1853" s="0" t="s">
        <v>2699</v>
      </c>
    </row>
    <row r="1854" customFormat="false" ht="12.8" hidden="false" customHeight="false" outlineLevel="0" collapsed="false">
      <c r="A1854" s="0" t="s">
        <v>2700</v>
      </c>
    </row>
    <row r="1855" customFormat="false" ht="12.8" hidden="false" customHeight="false" outlineLevel="0" collapsed="false">
      <c r="A1855" s="0" t="s">
        <v>2701</v>
      </c>
      <c r="B1855" s="0" t="s">
        <v>2702</v>
      </c>
      <c r="C1855" s="0" t="s">
        <v>2703</v>
      </c>
    </row>
    <row r="1856" customFormat="false" ht="12.8" hidden="false" customHeight="false" outlineLevel="0" collapsed="false">
      <c r="A1856" s="0" t="s">
        <v>2704</v>
      </c>
      <c r="B1856" s="0" t="s">
        <v>2705</v>
      </c>
    </row>
    <row r="1857" customFormat="false" ht="12.8" hidden="false" customHeight="false" outlineLevel="0" collapsed="false">
      <c r="A1857" s="0" t="s">
        <v>2706</v>
      </c>
    </row>
    <row r="1858" customFormat="false" ht="12.8" hidden="false" customHeight="false" outlineLevel="0" collapsed="false">
      <c r="A1858" s="0" t="s">
        <v>2707</v>
      </c>
      <c r="B1858" s="0" t="s">
        <v>2708</v>
      </c>
      <c r="C1858" s="0" t="s">
        <v>2709</v>
      </c>
      <c r="D1858" s="0" t="s">
        <v>2710</v>
      </c>
    </row>
    <row r="1859" customFormat="false" ht="12.8" hidden="false" customHeight="false" outlineLevel="0" collapsed="false">
      <c r="A1859" s="0" t="s">
        <v>2711</v>
      </c>
    </row>
    <row r="1860" customFormat="false" ht="12.8" hidden="false" customHeight="false" outlineLevel="0" collapsed="false">
      <c r="A1860" s="0" t="s">
        <v>2712</v>
      </c>
    </row>
    <row r="1861" customFormat="false" ht="12.8" hidden="false" customHeight="false" outlineLevel="0" collapsed="false">
      <c r="A1861" s="0" t="s">
        <v>2713</v>
      </c>
    </row>
    <row r="1862" customFormat="false" ht="12.8" hidden="false" customHeight="false" outlineLevel="0" collapsed="false">
      <c r="A1862" s="0" t="s">
        <v>2714</v>
      </c>
    </row>
    <row r="1863" customFormat="false" ht="12.8" hidden="false" customHeight="false" outlineLevel="0" collapsed="false">
      <c r="A1863" s="0" t="s">
        <v>2715</v>
      </c>
    </row>
    <row r="1864" customFormat="false" ht="12.8" hidden="false" customHeight="false" outlineLevel="0" collapsed="false">
      <c r="A1864" s="0" t="s">
        <v>2716</v>
      </c>
      <c r="B1864" s="0" t="s">
        <v>2717</v>
      </c>
      <c r="C1864" s="0" t="s">
        <v>2718</v>
      </c>
      <c r="D1864" s="0" t="s">
        <v>2719</v>
      </c>
    </row>
    <row r="1865" customFormat="false" ht="12.8" hidden="false" customHeight="false" outlineLevel="0" collapsed="false">
      <c r="A1865" s="0" t="s">
        <v>2720</v>
      </c>
    </row>
    <row r="1866" customFormat="false" ht="12.8" hidden="false" customHeight="false" outlineLevel="0" collapsed="false">
      <c r="A1866" s="0" t="s">
        <v>2721</v>
      </c>
      <c r="B1866" s="0" t="s">
        <v>2722</v>
      </c>
    </row>
    <row r="1867" customFormat="false" ht="12.8" hidden="false" customHeight="false" outlineLevel="0" collapsed="false">
      <c r="A1867" s="0" t="s">
        <v>2723</v>
      </c>
    </row>
    <row r="1868" customFormat="false" ht="12.8" hidden="false" customHeight="false" outlineLevel="0" collapsed="false">
      <c r="A1868" s="0" t="s">
        <v>2724</v>
      </c>
    </row>
    <row r="1869" customFormat="false" ht="12.8" hidden="false" customHeight="false" outlineLevel="0" collapsed="false">
      <c r="A1869" s="0" t="s">
        <v>2725</v>
      </c>
      <c r="B1869" s="0" t="s">
        <v>2726</v>
      </c>
    </row>
    <row r="1870" customFormat="false" ht="12.8" hidden="false" customHeight="false" outlineLevel="0" collapsed="false">
      <c r="A1870" s="0" t="s">
        <v>2727</v>
      </c>
    </row>
    <row r="1871" customFormat="false" ht="12.8" hidden="false" customHeight="false" outlineLevel="0" collapsed="false">
      <c r="A1871" s="0" t="s">
        <v>2728</v>
      </c>
      <c r="B1871" s="0" t="s">
        <v>2729</v>
      </c>
    </row>
    <row r="1872" customFormat="false" ht="12.8" hidden="false" customHeight="false" outlineLevel="0" collapsed="false">
      <c r="A1872" s="0" t="s">
        <v>2730</v>
      </c>
      <c r="B1872" s="0" t="s">
        <v>2731</v>
      </c>
    </row>
    <row r="1873" customFormat="false" ht="12.8" hidden="false" customHeight="false" outlineLevel="0" collapsed="false">
      <c r="A1873" s="0" t="s">
        <v>2732</v>
      </c>
    </row>
    <row r="1874" customFormat="false" ht="12.8" hidden="false" customHeight="false" outlineLevel="0" collapsed="false">
      <c r="A1874" s="0" t="s">
        <v>2733</v>
      </c>
    </row>
    <row r="1875" customFormat="false" ht="12.8" hidden="false" customHeight="false" outlineLevel="0" collapsed="false">
      <c r="A1875" s="0" t="s">
        <v>2734</v>
      </c>
    </row>
    <row r="1876" customFormat="false" ht="12.8" hidden="false" customHeight="false" outlineLevel="0" collapsed="false">
      <c r="A1876" s="0" t="s">
        <v>2735</v>
      </c>
    </row>
    <row r="1877" customFormat="false" ht="12.8" hidden="false" customHeight="false" outlineLevel="0" collapsed="false">
      <c r="A1877" s="0" t="s">
        <v>2736</v>
      </c>
    </row>
    <row r="1878" customFormat="false" ht="12.8" hidden="false" customHeight="false" outlineLevel="0" collapsed="false">
      <c r="A1878" s="0" t="s">
        <v>2737</v>
      </c>
    </row>
    <row r="1879" customFormat="false" ht="12.8" hidden="false" customHeight="false" outlineLevel="0" collapsed="false">
      <c r="A1879" s="0" t="s">
        <v>2738</v>
      </c>
      <c r="B1879" s="0" t="s">
        <v>2739</v>
      </c>
    </row>
    <row r="1880" customFormat="false" ht="12.8" hidden="false" customHeight="false" outlineLevel="0" collapsed="false">
      <c r="A1880" s="0" t="s">
        <v>2740</v>
      </c>
      <c r="B1880" s="0" t="s">
        <v>2741</v>
      </c>
    </row>
    <row r="1881" customFormat="false" ht="12.8" hidden="false" customHeight="false" outlineLevel="0" collapsed="false">
      <c r="A1881" s="0" t="s">
        <v>2742</v>
      </c>
    </row>
    <row r="1882" customFormat="false" ht="12.8" hidden="false" customHeight="false" outlineLevel="0" collapsed="false">
      <c r="A1882" s="0" t="s">
        <v>2743</v>
      </c>
    </row>
    <row r="1883" customFormat="false" ht="12.8" hidden="false" customHeight="false" outlineLevel="0" collapsed="false">
      <c r="A1883" s="0" t="s">
        <v>2744</v>
      </c>
    </row>
    <row r="1884" customFormat="false" ht="12.8" hidden="false" customHeight="false" outlineLevel="0" collapsed="false">
      <c r="A1884" s="0" t="s">
        <v>2745</v>
      </c>
      <c r="B1884" s="0" t="s">
        <v>2746</v>
      </c>
      <c r="C1884" s="0" t="s">
        <v>2747</v>
      </c>
      <c r="D1884" s="0" t="s">
        <v>2748</v>
      </c>
    </row>
    <row r="1885" customFormat="false" ht="12.8" hidden="false" customHeight="false" outlineLevel="0" collapsed="false">
      <c r="A1885" s="0" t="s">
        <v>2749</v>
      </c>
    </row>
    <row r="1886" customFormat="false" ht="12.8" hidden="false" customHeight="false" outlineLevel="0" collapsed="false">
      <c r="A1886" s="0" t="s">
        <v>2750</v>
      </c>
    </row>
    <row r="1887" customFormat="false" ht="12.8" hidden="false" customHeight="false" outlineLevel="0" collapsed="false">
      <c r="A1887" s="0" t="s">
        <v>2751</v>
      </c>
    </row>
    <row r="1888" customFormat="false" ht="12.8" hidden="false" customHeight="false" outlineLevel="0" collapsed="false">
      <c r="A1888" s="0" t="s">
        <v>2752</v>
      </c>
      <c r="B1888" s="0" t="s">
        <v>2753</v>
      </c>
    </row>
    <row r="1889" customFormat="false" ht="12.8" hidden="false" customHeight="false" outlineLevel="0" collapsed="false">
      <c r="A1889" s="0" t="s">
        <v>2754</v>
      </c>
      <c r="B1889" s="0" t="s">
        <v>2755</v>
      </c>
    </row>
    <row r="1890" customFormat="false" ht="12.8" hidden="false" customHeight="false" outlineLevel="0" collapsed="false">
      <c r="A1890" s="0" t="s">
        <v>2756</v>
      </c>
    </row>
    <row r="1891" customFormat="false" ht="12.8" hidden="false" customHeight="false" outlineLevel="0" collapsed="false">
      <c r="A1891" s="0" t="s">
        <v>2757</v>
      </c>
    </row>
    <row r="1892" customFormat="false" ht="12.8" hidden="false" customHeight="false" outlineLevel="0" collapsed="false">
      <c r="B1892" s="0" t="s">
        <v>2758</v>
      </c>
    </row>
    <row r="1893" customFormat="false" ht="12.8" hidden="false" customHeight="false" outlineLevel="0" collapsed="false">
      <c r="A1893" s="0" t="s">
        <v>2759</v>
      </c>
      <c r="B1893" s="0" t="s">
        <v>2760</v>
      </c>
    </row>
    <row r="1894" customFormat="false" ht="12.8" hidden="false" customHeight="false" outlineLevel="0" collapsed="false">
      <c r="A1894" s="0" t="s">
        <v>2761</v>
      </c>
    </row>
    <row r="1895" customFormat="false" ht="12.8" hidden="false" customHeight="false" outlineLevel="0" collapsed="false">
      <c r="A1895" s="0" t="s">
        <v>2762</v>
      </c>
      <c r="B1895" s="0" t="s">
        <v>2763</v>
      </c>
    </row>
    <row r="1896" customFormat="false" ht="12.8" hidden="false" customHeight="false" outlineLevel="0" collapsed="false">
      <c r="A1896" s="0" t="s">
        <v>2764</v>
      </c>
    </row>
    <row r="1897" customFormat="false" ht="12.8" hidden="false" customHeight="false" outlineLevel="0" collapsed="false">
      <c r="A1897" s="0" t="s">
        <v>2765</v>
      </c>
      <c r="B1897" s="0" t="s">
        <v>2766</v>
      </c>
      <c r="C1897" s="0" t="s">
        <v>2767</v>
      </c>
    </row>
    <row r="1898" customFormat="false" ht="12.8" hidden="false" customHeight="false" outlineLevel="0" collapsed="false">
      <c r="A1898" s="0" t="s">
        <v>2768</v>
      </c>
      <c r="B1898" s="0" t="s">
        <v>2769</v>
      </c>
    </row>
    <row r="1899" customFormat="false" ht="12.8" hidden="false" customHeight="false" outlineLevel="0" collapsed="false">
      <c r="A1899" s="0" t="s">
        <v>2770</v>
      </c>
    </row>
    <row r="1900" customFormat="false" ht="12.8" hidden="false" customHeight="false" outlineLevel="0" collapsed="false">
      <c r="A1900" s="0" t="s">
        <v>2771</v>
      </c>
    </row>
    <row r="1901" customFormat="false" ht="12.8" hidden="false" customHeight="false" outlineLevel="0" collapsed="false">
      <c r="A1901" s="0" t="s">
        <v>2772</v>
      </c>
      <c r="B1901" s="0" t="s">
        <v>2773</v>
      </c>
    </row>
    <row r="1902" customFormat="false" ht="12.8" hidden="false" customHeight="false" outlineLevel="0" collapsed="false">
      <c r="A1902" s="0" t="s">
        <v>2774</v>
      </c>
    </row>
    <row r="1903" customFormat="false" ht="12.8" hidden="false" customHeight="false" outlineLevel="0" collapsed="false">
      <c r="A1903" s="0" t="s">
        <v>2775</v>
      </c>
    </row>
    <row r="1904" customFormat="false" ht="12.8" hidden="false" customHeight="false" outlineLevel="0" collapsed="false">
      <c r="A1904" s="0" t="s">
        <v>2776</v>
      </c>
      <c r="B1904" s="0" t="s">
        <v>2777</v>
      </c>
    </row>
    <row r="1905" customFormat="false" ht="12.8" hidden="false" customHeight="false" outlineLevel="0" collapsed="false">
      <c r="A1905" s="0" t="s">
        <v>2778</v>
      </c>
    </row>
    <row r="1906" customFormat="false" ht="12.8" hidden="false" customHeight="false" outlineLevel="0" collapsed="false">
      <c r="A1906" s="0" t="s">
        <v>2779</v>
      </c>
    </row>
    <row r="1907" customFormat="false" ht="12.8" hidden="false" customHeight="false" outlineLevel="0" collapsed="false">
      <c r="A1907" s="0" t="s">
        <v>2780</v>
      </c>
    </row>
    <row r="1908" customFormat="false" ht="12.8" hidden="false" customHeight="false" outlineLevel="0" collapsed="false">
      <c r="A1908" s="0" t="s">
        <v>2781</v>
      </c>
    </row>
    <row r="1909" customFormat="false" ht="12.8" hidden="false" customHeight="false" outlineLevel="0" collapsed="false">
      <c r="A1909" s="0" t="s">
        <v>2782</v>
      </c>
    </row>
    <row r="1910" customFormat="false" ht="12.8" hidden="false" customHeight="false" outlineLevel="0" collapsed="false">
      <c r="A1910" s="0" t="s">
        <v>2783</v>
      </c>
    </row>
    <row r="1911" customFormat="false" ht="12.8" hidden="false" customHeight="false" outlineLevel="0" collapsed="false">
      <c r="A1911" s="0" t="s">
        <v>2784</v>
      </c>
      <c r="B1911" s="0" t="s">
        <v>2785</v>
      </c>
    </row>
    <row r="1912" customFormat="false" ht="12.8" hidden="false" customHeight="false" outlineLevel="0" collapsed="false">
      <c r="A1912" s="0" t="s">
        <v>2786</v>
      </c>
      <c r="B1912" s="0" t="s">
        <v>2787</v>
      </c>
    </row>
    <row r="1913" customFormat="false" ht="12.8" hidden="false" customHeight="false" outlineLevel="0" collapsed="false">
      <c r="A1913" s="0" t="s">
        <v>2788</v>
      </c>
      <c r="B1913" s="0" t="s">
        <v>2789</v>
      </c>
      <c r="C1913" s="0" t="s">
        <v>2790</v>
      </c>
    </row>
    <row r="1914" customFormat="false" ht="12.8" hidden="false" customHeight="false" outlineLevel="0" collapsed="false">
      <c r="A1914" s="0" t="s">
        <v>2791</v>
      </c>
    </row>
    <row r="1915" customFormat="false" ht="12.8" hidden="false" customHeight="false" outlineLevel="0" collapsed="false">
      <c r="A1915" s="0" t="s">
        <v>2792</v>
      </c>
    </row>
    <row r="1916" customFormat="false" ht="12.8" hidden="false" customHeight="false" outlineLevel="0" collapsed="false">
      <c r="A1916" s="0" t="s">
        <v>2793</v>
      </c>
    </row>
    <row r="1917" customFormat="false" ht="12.8" hidden="false" customHeight="false" outlineLevel="0" collapsed="false">
      <c r="A1917" s="0" t="s">
        <v>2794</v>
      </c>
      <c r="B1917" s="0" t="s">
        <v>2795</v>
      </c>
    </row>
    <row r="1918" customFormat="false" ht="12.8" hidden="false" customHeight="false" outlineLevel="0" collapsed="false">
      <c r="A1918" s="0" t="s">
        <v>2796</v>
      </c>
    </row>
    <row r="1919" customFormat="false" ht="12.8" hidden="false" customHeight="false" outlineLevel="0" collapsed="false">
      <c r="A1919" s="0" t="s">
        <v>2797</v>
      </c>
    </row>
    <row r="1920" customFormat="false" ht="12.8" hidden="false" customHeight="false" outlineLevel="0" collapsed="false">
      <c r="A1920" s="0" t="s">
        <v>2798</v>
      </c>
    </row>
    <row r="1921" customFormat="false" ht="12.8" hidden="false" customHeight="false" outlineLevel="0" collapsed="false">
      <c r="A1921" s="0" t="s">
        <v>2799</v>
      </c>
    </row>
    <row r="1922" customFormat="false" ht="12.8" hidden="false" customHeight="false" outlineLevel="0" collapsed="false">
      <c r="A1922" s="0" t="s">
        <v>2800</v>
      </c>
    </row>
    <row r="1923" customFormat="false" ht="12.8" hidden="false" customHeight="false" outlineLevel="0" collapsed="false">
      <c r="A1923" s="0" t="s">
        <v>2801</v>
      </c>
      <c r="B1923" s="0" t="s">
        <v>2802</v>
      </c>
      <c r="C1923" s="0" t="s">
        <v>2803</v>
      </c>
    </row>
    <row r="1924" customFormat="false" ht="12.8" hidden="false" customHeight="false" outlineLevel="0" collapsed="false">
      <c r="A1924" s="0" t="s">
        <v>2804</v>
      </c>
      <c r="B1924" s="0" t="s">
        <v>2805</v>
      </c>
      <c r="C1924" s="0" t="s">
        <v>2806</v>
      </c>
    </row>
    <row r="1925" customFormat="false" ht="12.8" hidden="false" customHeight="false" outlineLevel="0" collapsed="false">
      <c r="A1925" s="0" t="s">
        <v>2807</v>
      </c>
      <c r="B1925" s="0" t="s">
        <v>2808</v>
      </c>
    </row>
    <row r="1926" customFormat="false" ht="12.8" hidden="false" customHeight="false" outlineLevel="0" collapsed="false">
      <c r="A1926" s="0" t="s">
        <v>2809</v>
      </c>
    </row>
    <row r="1927" customFormat="false" ht="12.8" hidden="false" customHeight="false" outlineLevel="0" collapsed="false">
      <c r="A1927" s="0" t="s">
        <v>2810</v>
      </c>
      <c r="B1927" s="0" t="s">
        <v>2811</v>
      </c>
      <c r="C1927" s="0" t="s">
        <v>2812</v>
      </c>
    </row>
    <row r="1928" customFormat="false" ht="12.8" hidden="false" customHeight="false" outlineLevel="0" collapsed="false">
      <c r="A1928" s="0" t="s">
        <v>2813</v>
      </c>
    </row>
    <row r="1929" customFormat="false" ht="12.8" hidden="false" customHeight="false" outlineLevel="0" collapsed="false">
      <c r="A1929" s="0" t="s">
        <v>2814</v>
      </c>
    </row>
    <row r="1930" customFormat="false" ht="12.8" hidden="false" customHeight="false" outlineLevel="0" collapsed="false">
      <c r="A1930" s="0" t="s">
        <v>2815</v>
      </c>
      <c r="B1930" s="0" t="s">
        <v>2816</v>
      </c>
    </row>
    <row r="1931" customFormat="false" ht="12.8" hidden="false" customHeight="false" outlineLevel="0" collapsed="false">
      <c r="A1931" s="0" t="s">
        <v>2817</v>
      </c>
      <c r="B1931" s="0" t="s">
        <v>2818</v>
      </c>
    </row>
    <row r="1932" customFormat="false" ht="12.8" hidden="false" customHeight="false" outlineLevel="0" collapsed="false">
      <c r="A1932" s="0" t="s">
        <v>2819</v>
      </c>
    </row>
    <row r="1933" customFormat="false" ht="12.8" hidden="false" customHeight="false" outlineLevel="0" collapsed="false">
      <c r="A1933" s="0" t="s">
        <v>2820</v>
      </c>
      <c r="B1933" s="0" t="s">
        <v>2821</v>
      </c>
    </row>
    <row r="1934" customFormat="false" ht="12.8" hidden="false" customHeight="false" outlineLevel="0" collapsed="false">
      <c r="A1934" s="0" t="s">
        <v>2822</v>
      </c>
    </row>
    <row r="1935" customFormat="false" ht="12.8" hidden="false" customHeight="false" outlineLevel="0" collapsed="false">
      <c r="A1935" s="0" t="s">
        <v>2823</v>
      </c>
    </row>
    <row r="1936" customFormat="false" ht="12.8" hidden="false" customHeight="false" outlineLevel="0" collapsed="false">
      <c r="A1936" s="0" t="s">
        <v>2824</v>
      </c>
    </row>
    <row r="1937" customFormat="false" ht="12.8" hidden="false" customHeight="false" outlineLevel="0" collapsed="false">
      <c r="A1937" s="0" t="s">
        <v>2825</v>
      </c>
    </row>
    <row r="1938" customFormat="false" ht="12.8" hidden="false" customHeight="false" outlineLevel="0" collapsed="false">
      <c r="A1938" s="0" t="s">
        <v>2826</v>
      </c>
    </row>
    <row r="1939" customFormat="false" ht="12.8" hidden="false" customHeight="false" outlineLevel="0" collapsed="false">
      <c r="A1939" s="0" t="s">
        <v>2827</v>
      </c>
    </row>
    <row r="1940" customFormat="false" ht="12.8" hidden="false" customHeight="false" outlineLevel="0" collapsed="false">
      <c r="A1940" s="0" t="s">
        <v>2828</v>
      </c>
      <c r="B1940" s="0" t="s">
        <v>2829</v>
      </c>
      <c r="C1940" s="0" t="s">
        <v>2830</v>
      </c>
    </row>
    <row r="1941" customFormat="false" ht="12.8" hidden="false" customHeight="false" outlineLevel="0" collapsed="false">
      <c r="A1941" s="0" t="s">
        <v>2831</v>
      </c>
    </row>
    <row r="1942" customFormat="false" ht="12.8" hidden="false" customHeight="false" outlineLevel="0" collapsed="false">
      <c r="A1942" s="0" t="s">
        <v>2832</v>
      </c>
      <c r="B1942" s="0" t="s">
        <v>2833</v>
      </c>
    </row>
    <row r="1943" customFormat="false" ht="12.8" hidden="false" customHeight="false" outlineLevel="0" collapsed="false">
      <c r="A1943" s="0" t="s">
        <v>2834</v>
      </c>
    </row>
    <row r="1944" customFormat="false" ht="12.8" hidden="false" customHeight="false" outlineLevel="0" collapsed="false">
      <c r="A1944" s="0" t="s">
        <v>2835</v>
      </c>
    </row>
    <row r="1945" customFormat="false" ht="12.8" hidden="false" customHeight="false" outlineLevel="0" collapsed="false">
      <c r="A1945" s="0" t="s">
        <v>2836</v>
      </c>
    </row>
    <row r="1946" customFormat="false" ht="12.8" hidden="false" customHeight="false" outlineLevel="0" collapsed="false">
      <c r="A1946" s="0" t="s">
        <v>2837</v>
      </c>
      <c r="B1946" s="0" t="s">
        <v>2838</v>
      </c>
      <c r="C1946" s="0" t="s">
        <v>2839</v>
      </c>
    </row>
    <row r="1947" customFormat="false" ht="12.8" hidden="false" customHeight="false" outlineLevel="0" collapsed="false">
      <c r="A1947" s="0" t="s">
        <v>2840</v>
      </c>
      <c r="B1947" s="0" t="s">
        <v>2841</v>
      </c>
      <c r="C1947" s="0" t="s">
        <v>2842</v>
      </c>
      <c r="D1947" s="0" t="s">
        <v>2843</v>
      </c>
    </row>
    <row r="1948" customFormat="false" ht="12.8" hidden="false" customHeight="false" outlineLevel="0" collapsed="false">
      <c r="A1948" s="0" t="s">
        <v>2844</v>
      </c>
    </row>
    <row r="1949" customFormat="false" ht="12.8" hidden="false" customHeight="false" outlineLevel="0" collapsed="false">
      <c r="A1949" s="0" t="s">
        <v>2845</v>
      </c>
    </row>
    <row r="1950" customFormat="false" ht="12.8" hidden="false" customHeight="false" outlineLevel="0" collapsed="false">
      <c r="A1950" s="0" t="s">
        <v>2846</v>
      </c>
    </row>
    <row r="1951" customFormat="false" ht="12.8" hidden="false" customHeight="false" outlineLevel="0" collapsed="false">
      <c r="A1951" s="0" t="s">
        <v>2847</v>
      </c>
    </row>
    <row r="1952" customFormat="false" ht="12.8" hidden="false" customHeight="false" outlineLevel="0" collapsed="false">
      <c r="A1952" s="0" t="s">
        <v>2848</v>
      </c>
      <c r="B1952" s="0" t="s">
        <v>2849</v>
      </c>
    </row>
    <row r="1953" customFormat="false" ht="12.8" hidden="false" customHeight="false" outlineLevel="0" collapsed="false">
      <c r="A1953" s="0" t="s">
        <v>2850</v>
      </c>
    </row>
    <row r="1954" customFormat="false" ht="12.8" hidden="false" customHeight="false" outlineLevel="0" collapsed="false">
      <c r="A1954" s="0" t="s">
        <v>2851</v>
      </c>
    </row>
    <row r="1955" customFormat="false" ht="12.8" hidden="false" customHeight="false" outlineLevel="0" collapsed="false">
      <c r="A1955" s="0" t="s">
        <v>2852</v>
      </c>
      <c r="B1955" s="0" t="s">
        <v>2853</v>
      </c>
    </row>
    <row r="1956" customFormat="false" ht="12.8" hidden="false" customHeight="false" outlineLevel="0" collapsed="false">
      <c r="A1956" s="0" t="s">
        <v>2854</v>
      </c>
    </row>
    <row r="1957" customFormat="false" ht="12.8" hidden="false" customHeight="false" outlineLevel="0" collapsed="false">
      <c r="A1957" s="0" t="s">
        <v>2855</v>
      </c>
      <c r="B1957" s="0" t="s">
        <v>2856</v>
      </c>
    </row>
    <row r="1958" customFormat="false" ht="12.8" hidden="false" customHeight="false" outlineLevel="0" collapsed="false">
      <c r="A1958" s="0" t="s">
        <v>2857</v>
      </c>
    </row>
    <row r="1959" customFormat="false" ht="12.8" hidden="false" customHeight="false" outlineLevel="0" collapsed="false">
      <c r="A1959" s="0" t="s">
        <v>2858</v>
      </c>
    </row>
    <row r="1960" customFormat="false" ht="12.8" hidden="false" customHeight="false" outlineLevel="0" collapsed="false">
      <c r="A1960" s="0" t="s">
        <v>2859</v>
      </c>
    </row>
    <row r="1961" customFormat="false" ht="12.8" hidden="false" customHeight="false" outlineLevel="0" collapsed="false">
      <c r="A1961" s="0" t="s">
        <v>2860</v>
      </c>
    </row>
    <row r="1962" customFormat="false" ht="12.8" hidden="false" customHeight="false" outlineLevel="0" collapsed="false">
      <c r="A1962" s="0" t="s">
        <v>2861</v>
      </c>
      <c r="B1962" s="0" t="s">
        <v>2862</v>
      </c>
    </row>
    <row r="1963" customFormat="false" ht="12.8" hidden="false" customHeight="false" outlineLevel="0" collapsed="false">
      <c r="A1963" s="0" t="s">
        <v>2863</v>
      </c>
    </row>
    <row r="1964" customFormat="false" ht="12.8" hidden="false" customHeight="false" outlineLevel="0" collapsed="false">
      <c r="A1964" s="0" t="s">
        <v>2864</v>
      </c>
    </row>
    <row r="1965" customFormat="false" ht="12.8" hidden="false" customHeight="false" outlineLevel="0" collapsed="false">
      <c r="A1965" s="0" t="s">
        <v>2865</v>
      </c>
    </row>
    <row r="1966" customFormat="false" ht="12.8" hidden="false" customHeight="false" outlineLevel="0" collapsed="false">
      <c r="A1966" s="0" t="s">
        <v>2866</v>
      </c>
    </row>
    <row r="1967" customFormat="false" ht="12.8" hidden="false" customHeight="false" outlineLevel="0" collapsed="false">
      <c r="A1967" s="0" t="s">
        <v>2867</v>
      </c>
    </row>
    <row r="1968" customFormat="false" ht="12.8" hidden="false" customHeight="false" outlineLevel="0" collapsed="false">
      <c r="A1968" s="0" t="s">
        <v>2868</v>
      </c>
      <c r="B1968" s="0" t="s">
        <v>2869</v>
      </c>
    </row>
    <row r="1969" customFormat="false" ht="12.8" hidden="false" customHeight="false" outlineLevel="0" collapsed="false">
      <c r="A1969" s="0" t="s">
        <v>2870</v>
      </c>
    </row>
    <row r="1970" customFormat="false" ht="12.8" hidden="false" customHeight="false" outlineLevel="0" collapsed="false">
      <c r="A1970" s="0" t="s">
        <v>2871</v>
      </c>
    </row>
    <row r="1971" customFormat="false" ht="12.8" hidden="false" customHeight="false" outlineLevel="0" collapsed="false">
      <c r="A1971" s="0" t="s">
        <v>2872</v>
      </c>
    </row>
    <row r="1972" customFormat="false" ht="12.8" hidden="false" customHeight="false" outlineLevel="0" collapsed="false">
      <c r="A1972" s="0" t="s">
        <v>2873</v>
      </c>
    </row>
    <row r="1973" customFormat="false" ht="12.8" hidden="false" customHeight="false" outlineLevel="0" collapsed="false">
      <c r="A1973" s="0" t="s">
        <v>2874</v>
      </c>
    </row>
    <row r="1974" customFormat="false" ht="12.8" hidden="false" customHeight="false" outlineLevel="0" collapsed="false">
      <c r="A1974" s="0" t="s">
        <v>2875</v>
      </c>
    </row>
    <row r="1975" customFormat="false" ht="12.8" hidden="false" customHeight="false" outlineLevel="0" collapsed="false">
      <c r="A1975" s="0" t="s">
        <v>2876</v>
      </c>
    </row>
    <row r="1976" customFormat="false" ht="12.8" hidden="false" customHeight="false" outlineLevel="0" collapsed="false">
      <c r="A1976" s="0" t="s">
        <v>2877</v>
      </c>
    </row>
    <row r="1977" customFormat="false" ht="12.8" hidden="false" customHeight="false" outlineLevel="0" collapsed="false">
      <c r="A1977" s="0" t="s">
        <v>2878</v>
      </c>
    </row>
    <row r="1978" customFormat="false" ht="12.8" hidden="false" customHeight="false" outlineLevel="0" collapsed="false">
      <c r="A1978" s="0" t="s">
        <v>2879</v>
      </c>
    </row>
    <row r="1979" customFormat="false" ht="12.8" hidden="false" customHeight="false" outlineLevel="0" collapsed="false">
      <c r="A1979" s="0" t="s">
        <v>2880</v>
      </c>
    </row>
    <row r="1980" customFormat="false" ht="12.8" hidden="false" customHeight="false" outlineLevel="0" collapsed="false">
      <c r="A1980" s="0" t="s">
        <v>2881</v>
      </c>
      <c r="B1980" s="0" t="s">
        <v>2882</v>
      </c>
    </row>
    <row r="1981" customFormat="false" ht="12.8" hidden="false" customHeight="false" outlineLevel="0" collapsed="false">
      <c r="A1981" s="0" t="s">
        <v>2883</v>
      </c>
    </row>
    <row r="1982" customFormat="false" ht="12.8" hidden="false" customHeight="false" outlineLevel="0" collapsed="false">
      <c r="A1982" s="0" t="s">
        <v>2884</v>
      </c>
    </row>
    <row r="1984" customFormat="false" ht="12.8" hidden="false" customHeight="false" outlineLevel="0" collapsed="false">
      <c r="A1984" s="0" t="s">
        <v>2885</v>
      </c>
    </row>
    <row r="1985" customFormat="false" ht="12.8" hidden="false" customHeight="false" outlineLevel="0" collapsed="false">
      <c r="A1985" s="0" t="s">
        <v>2886</v>
      </c>
      <c r="B1985" s="0" t="s">
        <v>2887</v>
      </c>
      <c r="C1985" s="0" t="s">
        <v>2888</v>
      </c>
      <c r="D1985" s="0" t="s">
        <v>2889</v>
      </c>
      <c r="E1985" s="0" t="s">
        <v>2890</v>
      </c>
      <c r="F1985" s="0" t="s">
        <v>2891</v>
      </c>
      <c r="G1985" s="0" t="s">
        <v>2892</v>
      </c>
    </row>
    <row r="1986" customFormat="false" ht="12.8" hidden="false" customHeight="false" outlineLevel="0" collapsed="false">
      <c r="A1986" s="0" t="s">
        <v>2893</v>
      </c>
      <c r="B1986" s="0" t="s">
        <v>2894</v>
      </c>
    </row>
    <row r="1987" customFormat="false" ht="12.8" hidden="false" customHeight="false" outlineLevel="0" collapsed="false">
      <c r="A1987" s="0" t="s">
        <v>2895</v>
      </c>
    </row>
    <row r="1988" customFormat="false" ht="12.8" hidden="false" customHeight="false" outlineLevel="0" collapsed="false">
      <c r="A1988" s="0" t="s">
        <v>2896</v>
      </c>
      <c r="B1988" s="0" t="s">
        <v>2897</v>
      </c>
    </row>
    <row r="1989" customFormat="false" ht="12.8" hidden="false" customHeight="false" outlineLevel="0" collapsed="false">
      <c r="A1989" s="0" t="s">
        <v>2898</v>
      </c>
    </row>
    <row r="1990" customFormat="false" ht="12.8" hidden="false" customHeight="false" outlineLevel="0" collapsed="false">
      <c r="A1990" s="0" t="s">
        <v>2899</v>
      </c>
    </row>
    <row r="1991" customFormat="false" ht="12.8" hidden="false" customHeight="false" outlineLevel="0" collapsed="false">
      <c r="A1991" s="0" t="s">
        <v>2900</v>
      </c>
      <c r="B1991" s="0" t="s">
        <v>2901</v>
      </c>
      <c r="C1991" s="0" t="s">
        <v>2902</v>
      </c>
    </row>
    <row r="1992" customFormat="false" ht="12.8" hidden="false" customHeight="false" outlineLevel="0" collapsed="false">
      <c r="A1992" s="0" t="s">
        <v>2903</v>
      </c>
    </row>
    <row r="1993" customFormat="false" ht="12.8" hidden="false" customHeight="false" outlineLevel="0" collapsed="false">
      <c r="A1993" s="0" t="s">
        <v>2904</v>
      </c>
      <c r="B1993" s="0" t="s">
        <v>2905</v>
      </c>
    </row>
    <row r="1994" customFormat="false" ht="12.8" hidden="false" customHeight="false" outlineLevel="0" collapsed="false">
      <c r="A1994" s="0" t="s">
        <v>2906</v>
      </c>
      <c r="B1994" s="0" t="s">
        <v>2907</v>
      </c>
      <c r="C1994" s="0" t="s">
        <v>2908</v>
      </c>
    </row>
    <row r="1995" customFormat="false" ht="12.8" hidden="false" customHeight="false" outlineLevel="0" collapsed="false">
      <c r="A1995" s="0" t="s">
        <v>2909</v>
      </c>
    </row>
    <row r="1996" customFormat="false" ht="12.8" hidden="false" customHeight="false" outlineLevel="0" collapsed="false">
      <c r="A1996" s="0" t="s">
        <v>2910</v>
      </c>
    </row>
    <row r="1997" customFormat="false" ht="12.8" hidden="false" customHeight="false" outlineLevel="0" collapsed="false">
      <c r="A1997" s="0" t="s">
        <v>2911</v>
      </c>
    </row>
    <row r="1998" customFormat="false" ht="12.8" hidden="false" customHeight="false" outlineLevel="0" collapsed="false">
      <c r="A1998" s="0" t="s">
        <v>2912</v>
      </c>
    </row>
    <row r="1999" customFormat="false" ht="12.8" hidden="false" customHeight="false" outlineLevel="0" collapsed="false">
      <c r="A1999" s="0" t="s">
        <v>2913</v>
      </c>
    </row>
    <row r="2000" customFormat="false" ht="12.8" hidden="false" customHeight="false" outlineLevel="0" collapsed="false">
      <c r="A2000" s="0" t="s">
        <v>2914</v>
      </c>
    </row>
    <row r="2001" customFormat="false" ht="12.8" hidden="false" customHeight="false" outlineLevel="0" collapsed="false">
      <c r="A2001" s="0" t="s">
        <v>2915</v>
      </c>
    </row>
    <row r="2002" customFormat="false" ht="12.8" hidden="false" customHeight="false" outlineLevel="0" collapsed="false">
      <c r="A2002" s="0" t="s">
        <v>2916</v>
      </c>
    </row>
    <row r="2003" customFormat="false" ht="12.8" hidden="false" customHeight="false" outlineLevel="0" collapsed="false">
      <c r="A2003" s="0" t="s">
        <v>2917</v>
      </c>
    </row>
    <row r="2004" customFormat="false" ht="12.8" hidden="false" customHeight="false" outlineLevel="0" collapsed="false">
      <c r="A2004" s="0" t="s">
        <v>2918</v>
      </c>
    </row>
    <row r="2005" customFormat="false" ht="12.8" hidden="false" customHeight="false" outlineLevel="0" collapsed="false">
      <c r="A2005" s="0" t="s">
        <v>2919</v>
      </c>
    </row>
    <row r="2006" customFormat="false" ht="12.8" hidden="false" customHeight="false" outlineLevel="0" collapsed="false">
      <c r="A2006" s="0" t="s">
        <v>2920</v>
      </c>
      <c r="B2006" s="0" t="s">
        <v>2921</v>
      </c>
    </row>
    <row r="2007" customFormat="false" ht="12.8" hidden="false" customHeight="false" outlineLevel="0" collapsed="false">
      <c r="A2007" s="0" t="s">
        <v>2922</v>
      </c>
    </row>
    <row r="2008" customFormat="false" ht="12.8" hidden="false" customHeight="false" outlineLevel="0" collapsed="false">
      <c r="A2008" s="0" t="s">
        <v>2923</v>
      </c>
      <c r="B2008" s="0" t="s">
        <v>2924</v>
      </c>
    </row>
    <row r="2009" customFormat="false" ht="12.8" hidden="false" customHeight="false" outlineLevel="0" collapsed="false">
      <c r="A2009" s="0" t="s">
        <v>2925</v>
      </c>
    </row>
    <row r="2010" customFormat="false" ht="12.8" hidden="false" customHeight="false" outlineLevel="0" collapsed="false">
      <c r="A2010" s="0" t="s">
        <v>2926</v>
      </c>
    </row>
    <row r="2011" customFormat="false" ht="12.8" hidden="false" customHeight="false" outlineLevel="0" collapsed="false">
      <c r="A2011" s="0" t="s">
        <v>2927</v>
      </c>
      <c r="B2011" s="0" t="s">
        <v>2928</v>
      </c>
      <c r="C2011" s="0" t="s">
        <v>2929</v>
      </c>
    </row>
    <row r="2012" customFormat="false" ht="12.8" hidden="false" customHeight="false" outlineLevel="0" collapsed="false">
      <c r="A2012" s="0" t="s">
        <v>2930</v>
      </c>
      <c r="B2012" s="0" t="s">
        <v>2931</v>
      </c>
      <c r="C2012" s="0" t="s">
        <v>2932</v>
      </c>
    </row>
    <row r="2013" customFormat="false" ht="12.8" hidden="false" customHeight="false" outlineLevel="0" collapsed="false">
      <c r="A2013" s="0" t="s">
        <v>2933</v>
      </c>
    </row>
    <row r="2014" customFormat="false" ht="12.8" hidden="false" customHeight="false" outlineLevel="0" collapsed="false">
      <c r="A2014" s="0" t="s">
        <v>2934</v>
      </c>
    </row>
    <row r="2015" customFormat="false" ht="12.8" hidden="false" customHeight="false" outlineLevel="0" collapsed="false">
      <c r="A2015" s="0" t="s">
        <v>2935</v>
      </c>
      <c r="B2015" s="0" t="s">
        <v>2936</v>
      </c>
    </row>
    <row r="2016" customFormat="false" ht="12.8" hidden="false" customHeight="false" outlineLevel="0" collapsed="false">
      <c r="A2016" s="0" t="s">
        <v>2937</v>
      </c>
    </row>
    <row r="2017" customFormat="false" ht="12.8" hidden="false" customHeight="false" outlineLevel="0" collapsed="false">
      <c r="A2017" s="0" t="s">
        <v>2938</v>
      </c>
    </row>
    <row r="2018" customFormat="false" ht="12.8" hidden="false" customHeight="false" outlineLevel="0" collapsed="false">
      <c r="A2018" s="0" t="s">
        <v>2939</v>
      </c>
    </row>
    <row r="2019" customFormat="false" ht="12.8" hidden="false" customHeight="false" outlineLevel="0" collapsed="false">
      <c r="A2019" s="0" t="s">
        <v>2940</v>
      </c>
      <c r="B2019" s="0" t="s">
        <v>2941</v>
      </c>
    </row>
    <row r="2020" customFormat="false" ht="12.8" hidden="false" customHeight="false" outlineLevel="0" collapsed="false">
      <c r="A2020" s="0" t="s">
        <v>2942</v>
      </c>
    </row>
    <row r="2021" customFormat="false" ht="12.8" hidden="false" customHeight="false" outlineLevel="0" collapsed="false">
      <c r="A2021" s="0" t="s">
        <v>2943</v>
      </c>
    </row>
    <row r="2022" customFormat="false" ht="12.8" hidden="false" customHeight="false" outlineLevel="0" collapsed="false">
      <c r="A2022" s="0" t="s">
        <v>2944</v>
      </c>
      <c r="B2022" s="0" t="s">
        <v>2945</v>
      </c>
      <c r="C2022" s="0" t="s">
        <v>2946</v>
      </c>
    </row>
    <row r="2023" customFormat="false" ht="12.8" hidden="false" customHeight="false" outlineLevel="0" collapsed="false">
      <c r="A2023" s="0" t="s">
        <v>2947</v>
      </c>
    </row>
    <row r="2024" customFormat="false" ht="12.8" hidden="false" customHeight="false" outlineLevel="0" collapsed="false">
      <c r="A2024" s="0" t="s">
        <v>2948</v>
      </c>
      <c r="B2024" s="0" t="s">
        <v>2949</v>
      </c>
    </row>
    <row r="2025" customFormat="false" ht="12.8" hidden="false" customHeight="false" outlineLevel="0" collapsed="false">
      <c r="A2025" s="0" t="s">
        <v>2950</v>
      </c>
    </row>
    <row r="2026" customFormat="false" ht="12.8" hidden="false" customHeight="false" outlineLevel="0" collapsed="false">
      <c r="A2026" s="0" t="s">
        <v>2951</v>
      </c>
    </row>
    <row r="2027" customFormat="false" ht="12.8" hidden="false" customHeight="false" outlineLevel="0" collapsed="false">
      <c r="A2027" s="0" t="s">
        <v>2952</v>
      </c>
    </row>
    <row r="2028" customFormat="false" ht="12.8" hidden="false" customHeight="false" outlineLevel="0" collapsed="false">
      <c r="A2028" s="0" t="s">
        <v>2953</v>
      </c>
    </row>
    <row r="2029" customFormat="false" ht="12.8" hidden="false" customHeight="false" outlineLevel="0" collapsed="false">
      <c r="A2029" s="0" t="s">
        <v>2954</v>
      </c>
      <c r="B2029" s="0" t="s">
        <v>2955</v>
      </c>
      <c r="C2029" s="0" t="s">
        <v>2956</v>
      </c>
    </row>
    <row r="2030" customFormat="false" ht="12.8" hidden="false" customHeight="false" outlineLevel="0" collapsed="false">
      <c r="A2030" s="0" t="s">
        <v>2957</v>
      </c>
    </row>
    <row r="2031" customFormat="false" ht="12.8" hidden="false" customHeight="false" outlineLevel="0" collapsed="false">
      <c r="A2031" s="0" t="s">
        <v>2958</v>
      </c>
    </row>
    <row r="2032" customFormat="false" ht="12.8" hidden="false" customHeight="false" outlineLevel="0" collapsed="false">
      <c r="A2032" s="0" t="s">
        <v>2959</v>
      </c>
    </row>
    <row r="2033" customFormat="false" ht="12.8" hidden="false" customHeight="false" outlineLevel="0" collapsed="false">
      <c r="A2033" s="0" t="s">
        <v>2960</v>
      </c>
    </row>
    <row r="2034" customFormat="false" ht="12.8" hidden="false" customHeight="false" outlineLevel="0" collapsed="false">
      <c r="A2034" s="0" t="s">
        <v>2961</v>
      </c>
    </row>
    <row r="2035" customFormat="false" ht="12.8" hidden="false" customHeight="false" outlineLevel="0" collapsed="false">
      <c r="A2035" s="0" t="s">
        <v>2962</v>
      </c>
    </row>
    <row r="2036" customFormat="false" ht="12.8" hidden="false" customHeight="false" outlineLevel="0" collapsed="false">
      <c r="A2036" s="0" t="s">
        <v>2963</v>
      </c>
    </row>
    <row r="2037" customFormat="false" ht="12.8" hidden="false" customHeight="false" outlineLevel="0" collapsed="false">
      <c r="A2037" s="0" t="s">
        <v>2964</v>
      </c>
    </row>
    <row r="2038" customFormat="false" ht="12.8" hidden="false" customHeight="false" outlineLevel="0" collapsed="false">
      <c r="A2038" s="0" t="s">
        <v>2965</v>
      </c>
    </row>
    <row r="2039" customFormat="false" ht="12.8" hidden="false" customHeight="false" outlineLevel="0" collapsed="false">
      <c r="A2039" s="0" t="s">
        <v>2966</v>
      </c>
    </row>
    <row r="2040" customFormat="false" ht="12.8" hidden="false" customHeight="false" outlineLevel="0" collapsed="false">
      <c r="A2040" s="0" t="s">
        <v>2967</v>
      </c>
    </row>
    <row r="2041" customFormat="false" ht="12.8" hidden="false" customHeight="false" outlineLevel="0" collapsed="false">
      <c r="A2041" s="0" t="s">
        <v>2968</v>
      </c>
    </row>
    <row r="2042" customFormat="false" ht="12.8" hidden="false" customHeight="false" outlineLevel="0" collapsed="false">
      <c r="A2042" s="0" t="s">
        <v>2969</v>
      </c>
      <c r="B2042" s="0" t="s">
        <v>2970</v>
      </c>
      <c r="C2042" s="0" t="s">
        <v>2971</v>
      </c>
    </row>
    <row r="2043" customFormat="false" ht="12.8" hidden="false" customHeight="false" outlineLevel="0" collapsed="false">
      <c r="A2043" s="0" t="s">
        <v>2972</v>
      </c>
    </row>
    <row r="2044" customFormat="false" ht="12.8" hidden="false" customHeight="false" outlineLevel="0" collapsed="false">
      <c r="A2044" s="0" t="s">
        <v>2973</v>
      </c>
    </row>
    <row r="2045" customFormat="false" ht="12.8" hidden="false" customHeight="false" outlineLevel="0" collapsed="false">
      <c r="A2045" s="0" t="s">
        <v>2974</v>
      </c>
    </row>
    <row r="2046" customFormat="false" ht="12.8" hidden="false" customHeight="false" outlineLevel="0" collapsed="false">
      <c r="A2046" s="0" t="s">
        <v>2975</v>
      </c>
    </row>
    <row r="2047" customFormat="false" ht="12.8" hidden="false" customHeight="false" outlineLevel="0" collapsed="false">
      <c r="A2047" s="0" t="s">
        <v>2976</v>
      </c>
      <c r="B2047" s="0" t="s">
        <v>2977</v>
      </c>
    </row>
    <row r="2048" customFormat="false" ht="12.8" hidden="false" customHeight="false" outlineLevel="0" collapsed="false">
      <c r="A2048" s="0" t="s">
        <v>2978</v>
      </c>
      <c r="B2048" s="0" t="s">
        <v>2979</v>
      </c>
    </row>
    <row r="2049" customFormat="false" ht="12.8" hidden="false" customHeight="false" outlineLevel="0" collapsed="false">
      <c r="A2049" s="0" t="s">
        <v>2980</v>
      </c>
      <c r="B2049" s="0" t="s">
        <v>2981</v>
      </c>
      <c r="C2049" s="0" t="s">
        <v>2982</v>
      </c>
    </row>
    <row r="2050" customFormat="false" ht="12.8" hidden="false" customHeight="false" outlineLevel="0" collapsed="false">
      <c r="A2050" s="0" t="s">
        <v>2983</v>
      </c>
    </row>
    <row r="2051" customFormat="false" ht="12.8" hidden="false" customHeight="false" outlineLevel="0" collapsed="false">
      <c r="A2051" s="0" t="s">
        <v>2984</v>
      </c>
    </row>
    <row r="2052" customFormat="false" ht="12.8" hidden="false" customHeight="false" outlineLevel="0" collapsed="false">
      <c r="A2052" s="0" t="s">
        <v>2985</v>
      </c>
    </row>
    <row r="2053" customFormat="false" ht="12.8" hidden="false" customHeight="false" outlineLevel="0" collapsed="false">
      <c r="A2053" s="0" t="s">
        <v>2986</v>
      </c>
    </row>
    <row r="2054" customFormat="false" ht="12.8" hidden="false" customHeight="false" outlineLevel="0" collapsed="false">
      <c r="A2054" s="0" t="s">
        <v>2987</v>
      </c>
      <c r="B2054" s="0" t="s">
        <v>2988</v>
      </c>
    </row>
    <row r="2055" customFormat="false" ht="12.8" hidden="false" customHeight="false" outlineLevel="0" collapsed="false">
      <c r="A2055" s="0" t="s">
        <v>2989</v>
      </c>
      <c r="B2055" s="0" t="s">
        <v>2990</v>
      </c>
    </row>
    <row r="2056" customFormat="false" ht="12.8" hidden="false" customHeight="false" outlineLevel="0" collapsed="false">
      <c r="A2056" s="0" t="s">
        <v>2991</v>
      </c>
    </row>
    <row r="2057" customFormat="false" ht="12.8" hidden="false" customHeight="false" outlineLevel="0" collapsed="false">
      <c r="A2057" s="0" t="s">
        <v>2992</v>
      </c>
      <c r="B2057" s="0" t="s">
        <v>2993</v>
      </c>
    </row>
    <row r="2058" customFormat="false" ht="12.8" hidden="false" customHeight="false" outlineLevel="0" collapsed="false">
      <c r="A2058" s="0" t="s">
        <v>2994</v>
      </c>
      <c r="B2058" s="0" t="s">
        <v>2995</v>
      </c>
    </row>
    <row r="2059" customFormat="false" ht="12.8" hidden="false" customHeight="false" outlineLevel="0" collapsed="false">
      <c r="A2059" s="0" t="s">
        <v>2996</v>
      </c>
    </row>
    <row r="2060" customFormat="false" ht="12.8" hidden="false" customHeight="false" outlineLevel="0" collapsed="false">
      <c r="A2060" s="0" t="s">
        <v>2997</v>
      </c>
    </row>
    <row r="2061" customFormat="false" ht="12.8" hidden="false" customHeight="false" outlineLevel="0" collapsed="false">
      <c r="A2061" s="0" t="s">
        <v>2998</v>
      </c>
    </row>
    <row r="2062" customFormat="false" ht="12.8" hidden="false" customHeight="false" outlineLevel="0" collapsed="false">
      <c r="A2062" s="0" t="s">
        <v>2999</v>
      </c>
    </row>
    <row r="2063" customFormat="false" ht="12.8" hidden="false" customHeight="false" outlineLevel="0" collapsed="false">
      <c r="A2063" s="0" t="s">
        <v>3000</v>
      </c>
      <c r="B2063" s="0" t="s">
        <v>3001</v>
      </c>
    </row>
    <row r="2064" customFormat="false" ht="12.8" hidden="false" customHeight="false" outlineLevel="0" collapsed="false">
      <c r="A2064" s="0" t="s">
        <v>3002</v>
      </c>
    </row>
    <row r="2065" customFormat="false" ht="12.8" hidden="false" customHeight="false" outlineLevel="0" collapsed="false">
      <c r="A2065" s="0" t="s">
        <v>3003</v>
      </c>
    </row>
    <row r="2066" customFormat="false" ht="12.8" hidden="false" customHeight="false" outlineLevel="0" collapsed="false">
      <c r="A2066" s="0" t="s">
        <v>3004</v>
      </c>
      <c r="B2066" s="0" t="s">
        <v>3005</v>
      </c>
    </row>
    <row r="2067" customFormat="false" ht="12.8" hidden="false" customHeight="false" outlineLevel="0" collapsed="false">
      <c r="A2067" s="0" t="s">
        <v>3006</v>
      </c>
    </row>
    <row r="2068" customFormat="false" ht="12.8" hidden="false" customHeight="false" outlineLevel="0" collapsed="false">
      <c r="A2068" s="0" t="s">
        <v>3007</v>
      </c>
      <c r="B2068" s="0" t="s">
        <v>3008</v>
      </c>
    </row>
    <row r="2069" customFormat="false" ht="12.8" hidden="false" customHeight="false" outlineLevel="0" collapsed="false">
      <c r="A2069" s="0" t="s">
        <v>3009</v>
      </c>
    </row>
    <row r="2070" customFormat="false" ht="12.8" hidden="false" customHeight="false" outlineLevel="0" collapsed="false">
      <c r="A2070" s="0" t="s">
        <v>3010</v>
      </c>
      <c r="B2070" s="0" t="s">
        <v>3011</v>
      </c>
      <c r="C2070" s="0" t="s">
        <v>3012</v>
      </c>
    </row>
    <row r="2071" customFormat="false" ht="12.8" hidden="false" customHeight="false" outlineLevel="0" collapsed="false">
      <c r="A2071" s="0" t="s">
        <v>3013</v>
      </c>
      <c r="B2071" s="0" t="s">
        <v>3014</v>
      </c>
    </row>
    <row r="2072" customFormat="false" ht="12.8" hidden="false" customHeight="false" outlineLevel="0" collapsed="false">
      <c r="A2072" s="0" t="s">
        <v>3015</v>
      </c>
    </row>
    <row r="2073" customFormat="false" ht="12.8" hidden="false" customHeight="false" outlineLevel="0" collapsed="false">
      <c r="A2073" s="0" t="s">
        <v>3016</v>
      </c>
      <c r="B2073" s="0" t="s">
        <v>3017</v>
      </c>
    </row>
    <row r="2074" customFormat="false" ht="12.8" hidden="false" customHeight="false" outlineLevel="0" collapsed="false">
      <c r="A2074" s="0" t="s">
        <v>3018</v>
      </c>
    </row>
    <row r="2075" customFormat="false" ht="12.8" hidden="false" customHeight="false" outlineLevel="0" collapsed="false">
      <c r="A2075" s="0" t="s">
        <v>3019</v>
      </c>
    </row>
    <row r="2076" customFormat="false" ht="12.8" hidden="false" customHeight="false" outlineLevel="0" collapsed="false">
      <c r="A2076" s="0" t="s">
        <v>3020</v>
      </c>
      <c r="B2076" s="0" t="s">
        <v>3021</v>
      </c>
      <c r="C2076" s="0" t="s">
        <v>3022</v>
      </c>
    </row>
    <row r="2077" customFormat="false" ht="12.8" hidden="false" customHeight="false" outlineLevel="0" collapsed="false">
      <c r="A2077" s="0" t="s">
        <v>3023</v>
      </c>
    </row>
    <row r="2078" customFormat="false" ht="12.8" hidden="false" customHeight="false" outlineLevel="0" collapsed="false">
      <c r="A2078" s="0" t="s">
        <v>3024</v>
      </c>
      <c r="B2078" s="0" t="s">
        <v>3025</v>
      </c>
    </row>
    <row r="2079" customFormat="false" ht="12.8" hidden="false" customHeight="false" outlineLevel="0" collapsed="false">
      <c r="A2079" s="0" t="s">
        <v>3026</v>
      </c>
    </row>
    <row r="2080" customFormat="false" ht="12.8" hidden="false" customHeight="false" outlineLevel="0" collapsed="false">
      <c r="A2080" s="0" t="s">
        <v>3027</v>
      </c>
    </row>
    <row r="2081" customFormat="false" ht="12.8" hidden="false" customHeight="false" outlineLevel="0" collapsed="false">
      <c r="A2081" s="0" t="s">
        <v>3028</v>
      </c>
    </row>
    <row r="2082" customFormat="false" ht="12.8" hidden="false" customHeight="false" outlineLevel="0" collapsed="false">
      <c r="A2082" s="0" t="s">
        <v>3029</v>
      </c>
      <c r="B2082" s="0" t="s">
        <v>3030</v>
      </c>
      <c r="C2082" s="0" t="s">
        <v>3031</v>
      </c>
      <c r="D2082" s="0" t="s">
        <v>3032</v>
      </c>
      <c r="E2082" s="0" t="s">
        <v>3033</v>
      </c>
    </row>
    <row r="2083" customFormat="false" ht="12.8" hidden="false" customHeight="false" outlineLevel="0" collapsed="false">
      <c r="A2083" s="0" t="s">
        <v>3034</v>
      </c>
    </row>
    <row r="2084" customFormat="false" ht="12.8" hidden="false" customHeight="false" outlineLevel="0" collapsed="false">
      <c r="A2084" s="0" t="s">
        <v>3035</v>
      </c>
    </row>
    <row r="2085" customFormat="false" ht="12.8" hidden="false" customHeight="false" outlineLevel="0" collapsed="false">
      <c r="A2085" s="0" t="s">
        <v>3036</v>
      </c>
      <c r="B2085" s="0" t="s">
        <v>3037</v>
      </c>
    </row>
    <row r="2086" customFormat="false" ht="12.8" hidden="false" customHeight="false" outlineLevel="0" collapsed="false">
      <c r="A2086" s="0" t="s">
        <v>3038</v>
      </c>
      <c r="B2086" s="0" t="s">
        <v>3039</v>
      </c>
      <c r="C2086" s="0" t="s">
        <v>3040</v>
      </c>
      <c r="D2086" s="0" t="s">
        <v>3041</v>
      </c>
      <c r="E2086" s="0" t="s">
        <v>3042</v>
      </c>
    </row>
    <row r="2087" customFormat="false" ht="12.8" hidden="false" customHeight="false" outlineLevel="0" collapsed="false">
      <c r="A2087" s="0" t="s">
        <v>3043</v>
      </c>
      <c r="B2087" s="0" t="s">
        <v>3044</v>
      </c>
    </row>
    <row r="2088" customFormat="false" ht="12.8" hidden="false" customHeight="false" outlineLevel="0" collapsed="false">
      <c r="A2088" s="0" t="s">
        <v>3045</v>
      </c>
      <c r="B2088" s="0" t="s">
        <v>3046</v>
      </c>
    </row>
    <row r="2089" customFormat="false" ht="12.8" hidden="false" customHeight="false" outlineLevel="0" collapsed="false">
      <c r="A2089" s="0" t="s">
        <v>3047</v>
      </c>
    </row>
    <row r="2090" customFormat="false" ht="12.8" hidden="false" customHeight="false" outlineLevel="0" collapsed="false">
      <c r="A2090" s="0" t="s">
        <v>3048</v>
      </c>
      <c r="B2090" s="0" t="s">
        <v>3049</v>
      </c>
      <c r="C2090" s="0" t="s">
        <v>3050</v>
      </c>
      <c r="D2090" s="0" t="s">
        <v>3051</v>
      </c>
      <c r="E2090" s="0" t="s">
        <v>3052</v>
      </c>
    </row>
    <row r="2091" customFormat="false" ht="12.8" hidden="false" customHeight="false" outlineLevel="0" collapsed="false">
      <c r="A2091" s="0" t="s">
        <v>3053</v>
      </c>
    </row>
    <row r="2092" customFormat="false" ht="12.8" hidden="false" customHeight="false" outlineLevel="0" collapsed="false">
      <c r="A2092" s="0" t="s">
        <v>3054</v>
      </c>
    </row>
    <row r="2093" customFormat="false" ht="12.8" hidden="false" customHeight="false" outlineLevel="0" collapsed="false">
      <c r="A2093" s="0" t="s">
        <v>3055</v>
      </c>
    </row>
    <row r="2094" customFormat="false" ht="12.8" hidden="false" customHeight="false" outlineLevel="0" collapsed="false">
      <c r="A2094" s="0" t="s">
        <v>3056</v>
      </c>
      <c r="B2094" s="0" t="s">
        <v>3057</v>
      </c>
    </row>
    <row r="2095" customFormat="false" ht="12.8" hidden="false" customHeight="false" outlineLevel="0" collapsed="false">
      <c r="A2095" s="0" t="s">
        <v>3058</v>
      </c>
    </row>
    <row r="2096" customFormat="false" ht="12.8" hidden="false" customHeight="false" outlineLevel="0" collapsed="false">
      <c r="A2096" s="0" t="s">
        <v>3059</v>
      </c>
    </row>
    <row r="2097" customFormat="false" ht="12.8" hidden="false" customHeight="false" outlineLevel="0" collapsed="false">
      <c r="A2097" s="0" t="s">
        <v>3060</v>
      </c>
      <c r="B2097" s="0" t="s">
        <v>3061</v>
      </c>
    </row>
    <row r="2098" customFormat="false" ht="12.8" hidden="false" customHeight="false" outlineLevel="0" collapsed="false">
      <c r="A2098" s="0" t="s">
        <v>3062</v>
      </c>
    </row>
    <row r="2099" customFormat="false" ht="12.8" hidden="false" customHeight="false" outlineLevel="0" collapsed="false">
      <c r="A2099" s="0" t="s">
        <v>3063</v>
      </c>
      <c r="B2099" s="0" t="s">
        <v>3064</v>
      </c>
      <c r="C2099" s="0" t="s">
        <v>3065</v>
      </c>
      <c r="D2099" s="0" t="s">
        <v>3066</v>
      </c>
    </row>
    <row r="2100" customFormat="false" ht="12.8" hidden="false" customHeight="false" outlineLevel="0" collapsed="false">
      <c r="A2100" s="0" t="s">
        <v>3067</v>
      </c>
      <c r="B2100" s="0" t="s">
        <v>3068</v>
      </c>
    </row>
    <row r="2101" customFormat="false" ht="12.8" hidden="false" customHeight="false" outlineLevel="0" collapsed="false">
      <c r="A2101" s="0" t="s">
        <v>3069</v>
      </c>
      <c r="B2101" s="0" t="s">
        <v>3070</v>
      </c>
    </row>
    <row r="2102" customFormat="false" ht="12.8" hidden="false" customHeight="false" outlineLevel="0" collapsed="false">
      <c r="A2102" s="0" t="s">
        <v>3071</v>
      </c>
    </row>
    <row r="2103" customFormat="false" ht="12.8" hidden="false" customHeight="false" outlineLevel="0" collapsed="false">
      <c r="A2103" s="0" t="s">
        <v>3072</v>
      </c>
    </row>
    <row r="2104" customFormat="false" ht="12.8" hidden="false" customHeight="false" outlineLevel="0" collapsed="false">
      <c r="A2104" s="0" t="s">
        <v>3073</v>
      </c>
      <c r="B2104" s="0" t="s">
        <v>3074</v>
      </c>
    </row>
    <row r="2105" customFormat="false" ht="12.8" hidden="false" customHeight="false" outlineLevel="0" collapsed="false">
      <c r="A2105" s="0" t="s">
        <v>3075</v>
      </c>
    </row>
    <row r="2106" customFormat="false" ht="12.8" hidden="false" customHeight="false" outlineLevel="0" collapsed="false">
      <c r="A2106" s="0" t="s">
        <v>3076</v>
      </c>
      <c r="B2106" s="0" t="s">
        <v>3077</v>
      </c>
    </row>
    <row r="2107" customFormat="false" ht="12.8" hidden="false" customHeight="false" outlineLevel="0" collapsed="false">
      <c r="A2107" s="0" t="s">
        <v>3078</v>
      </c>
    </row>
    <row r="2108" customFormat="false" ht="12.8" hidden="false" customHeight="false" outlineLevel="0" collapsed="false">
      <c r="A2108" s="0" t="s">
        <v>3079</v>
      </c>
      <c r="B2108" s="0" t="s">
        <v>3080</v>
      </c>
      <c r="C2108" s="0" t="s">
        <v>3081</v>
      </c>
      <c r="D2108" s="0" t="s">
        <v>3082</v>
      </c>
      <c r="E2108" s="0" t="s">
        <v>3083</v>
      </c>
    </row>
    <row r="2109" customFormat="false" ht="12.8" hidden="false" customHeight="false" outlineLevel="0" collapsed="false">
      <c r="A2109" s="0" t="s">
        <v>3084</v>
      </c>
    </row>
    <row r="2110" customFormat="false" ht="12.8" hidden="false" customHeight="false" outlineLevel="0" collapsed="false">
      <c r="A2110" s="0" t="s">
        <v>3085</v>
      </c>
      <c r="B2110" s="0" t="s">
        <v>3086</v>
      </c>
      <c r="C2110" s="0" t="s">
        <v>3087</v>
      </c>
    </row>
    <row r="2111" customFormat="false" ht="12.8" hidden="false" customHeight="false" outlineLevel="0" collapsed="false">
      <c r="A2111" s="0" t="s">
        <v>3088</v>
      </c>
    </row>
    <row r="2112" customFormat="false" ht="12.8" hidden="false" customHeight="false" outlineLevel="0" collapsed="false">
      <c r="A2112" s="0" t="s">
        <v>3089</v>
      </c>
      <c r="B2112" s="0" t="s">
        <v>3090</v>
      </c>
    </row>
    <row r="2113" customFormat="false" ht="12.8" hidden="false" customHeight="false" outlineLevel="0" collapsed="false">
      <c r="A2113" s="0" t="s">
        <v>3091</v>
      </c>
    </row>
    <row r="2114" customFormat="false" ht="12.8" hidden="false" customHeight="false" outlineLevel="0" collapsed="false">
      <c r="A2114" s="0" t="s">
        <v>3092</v>
      </c>
    </row>
    <row r="2115" customFormat="false" ht="12.8" hidden="false" customHeight="false" outlineLevel="0" collapsed="false">
      <c r="A2115" s="0" t="s">
        <v>3093</v>
      </c>
      <c r="B2115" s="0" t="s">
        <v>3094</v>
      </c>
    </row>
    <row r="2116" customFormat="false" ht="12.8" hidden="false" customHeight="false" outlineLevel="0" collapsed="false">
      <c r="A2116" s="0" t="s">
        <v>3095</v>
      </c>
      <c r="B2116" s="0" t="s">
        <v>3096</v>
      </c>
      <c r="C2116" s="0" t="s">
        <v>3097</v>
      </c>
      <c r="D2116" s="0" t="s">
        <v>3098</v>
      </c>
    </row>
    <row r="2117" customFormat="false" ht="12.8" hidden="false" customHeight="false" outlineLevel="0" collapsed="false">
      <c r="A2117" s="0" t="s">
        <v>3099</v>
      </c>
    </row>
    <row r="2118" customFormat="false" ht="12.8" hidden="false" customHeight="false" outlineLevel="0" collapsed="false">
      <c r="A2118" s="0" t="s">
        <v>3100</v>
      </c>
      <c r="B2118" s="0" t="s">
        <v>3101</v>
      </c>
    </row>
    <row r="2119" customFormat="false" ht="12.8" hidden="false" customHeight="false" outlineLevel="0" collapsed="false">
      <c r="A2119" s="0" t="s">
        <v>3102</v>
      </c>
      <c r="B2119" s="0" t="s">
        <v>3103</v>
      </c>
    </row>
    <row r="2120" customFormat="false" ht="12.8" hidden="false" customHeight="false" outlineLevel="0" collapsed="false">
      <c r="A2120" s="0" t="s">
        <v>3104</v>
      </c>
    </row>
    <row r="2121" customFormat="false" ht="12.8" hidden="false" customHeight="false" outlineLevel="0" collapsed="false">
      <c r="A2121" s="0" t="s">
        <v>3105</v>
      </c>
    </row>
    <row r="2122" customFormat="false" ht="12.8" hidden="false" customHeight="false" outlineLevel="0" collapsed="false">
      <c r="A2122" s="0" t="s">
        <v>3106</v>
      </c>
    </row>
    <row r="2123" customFormat="false" ht="12.8" hidden="false" customHeight="false" outlineLevel="0" collapsed="false">
      <c r="A2123" s="0" t="s">
        <v>3107</v>
      </c>
    </row>
    <row r="2124" customFormat="false" ht="12.8" hidden="false" customHeight="false" outlineLevel="0" collapsed="false">
      <c r="A2124" s="0" t="s">
        <v>3108</v>
      </c>
      <c r="B2124" s="0" t="s">
        <v>3109</v>
      </c>
    </row>
    <row r="2125" customFormat="false" ht="12.8" hidden="false" customHeight="false" outlineLevel="0" collapsed="false">
      <c r="A2125" s="0" t="s">
        <v>3110</v>
      </c>
      <c r="B2125" s="0" t="s">
        <v>3111</v>
      </c>
      <c r="C2125" s="0" t="s">
        <v>3112</v>
      </c>
    </row>
    <row r="2126" customFormat="false" ht="12.8" hidden="false" customHeight="false" outlineLevel="0" collapsed="false">
      <c r="A2126" s="0" t="s">
        <v>3113</v>
      </c>
    </row>
    <row r="2127" customFormat="false" ht="12.8" hidden="false" customHeight="false" outlineLevel="0" collapsed="false">
      <c r="A2127" s="0" t="s">
        <v>3114</v>
      </c>
      <c r="B2127" s="0" t="s">
        <v>3115</v>
      </c>
      <c r="C2127" s="0" t="s">
        <v>3116</v>
      </c>
    </row>
    <row r="2128" customFormat="false" ht="12.8" hidden="false" customHeight="false" outlineLevel="0" collapsed="false">
      <c r="A2128" s="0" t="s">
        <v>3117</v>
      </c>
      <c r="B2128" s="0" t="s">
        <v>3118</v>
      </c>
      <c r="C2128" s="0" t="s">
        <v>3119</v>
      </c>
    </row>
    <row r="2129" customFormat="false" ht="12.8" hidden="false" customHeight="false" outlineLevel="0" collapsed="false">
      <c r="A2129" s="0" t="s">
        <v>3120</v>
      </c>
      <c r="B2129" s="0" t="s">
        <v>3121</v>
      </c>
    </row>
    <row r="2130" customFormat="false" ht="12.8" hidden="false" customHeight="false" outlineLevel="0" collapsed="false">
      <c r="A2130" s="0" t="s">
        <v>3122</v>
      </c>
    </row>
    <row r="2131" customFormat="false" ht="12.8" hidden="false" customHeight="false" outlineLevel="0" collapsed="false">
      <c r="A2131" s="0" t="s">
        <v>3123</v>
      </c>
    </row>
    <row r="2132" customFormat="false" ht="12.8" hidden="false" customHeight="false" outlineLevel="0" collapsed="false">
      <c r="A2132" s="0" t="s">
        <v>3124</v>
      </c>
    </row>
    <row r="2133" customFormat="false" ht="12.8" hidden="false" customHeight="false" outlineLevel="0" collapsed="false">
      <c r="A2133" s="0" t="s">
        <v>3125</v>
      </c>
      <c r="B2133" s="0" t="s">
        <v>3126</v>
      </c>
      <c r="C2133" s="0" t="s">
        <v>3127</v>
      </c>
    </row>
    <row r="2134" customFormat="false" ht="12.8" hidden="false" customHeight="false" outlineLevel="0" collapsed="false">
      <c r="A2134" s="0" t="s">
        <v>3128</v>
      </c>
    </row>
    <row r="2135" customFormat="false" ht="12.8" hidden="false" customHeight="false" outlineLevel="0" collapsed="false">
      <c r="A2135" s="0" t="s">
        <v>3129</v>
      </c>
    </row>
    <row r="2136" customFormat="false" ht="12.8" hidden="false" customHeight="false" outlineLevel="0" collapsed="false">
      <c r="A2136" s="0" t="s">
        <v>3130</v>
      </c>
    </row>
    <row r="2137" customFormat="false" ht="12.8" hidden="false" customHeight="false" outlineLevel="0" collapsed="false">
      <c r="A2137" s="0" t="s">
        <v>3131</v>
      </c>
    </row>
    <row r="2138" customFormat="false" ht="12.8" hidden="false" customHeight="false" outlineLevel="0" collapsed="false">
      <c r="A2138" s="0" t="s">
        <v>3132</v>
      </c>
      <c r="B2138" s="0" t="s">
        <v>3133</v>
      </c>
    </row>
    <row r="2139" customFormat="false" ht="12.8" hidden="false" customHeight="false" outlineLevel="0" collapsed="false">
      <c r="A2139" s="0" t="s">
        <v>3134</v>
      </c>
      <c r="B2139" s="0" t="s">
        <v>3135</v>
      </c>
    </row>
    <row r="2140" customFormat="false" ht="12.8" hidden="false" customHeight="false" outlineLevel="0" collapsed="false">
      <c r="A2140" s="0" t="s">
        <v>3136</v>
      </c>
      <c r="B2140" s="0" t="s">
        <v>3137</v>
      </c>
      <c r="C2140" s="0" t="s">
        <v>3138</v>
      </c>
      <c r="D2140" s="0" t="s">
        <v>3139</v>
      </c>
      <c r="E2140" s="0" t="s">
        <v>3140</v>
      </c>
      <c r="F2140" s="0" t="s">
        <v>3141</v>
      </c>
    </row>
    <row r="2141" customFormat="false" ht="12.8" hidden="false" customHeight="false" outlineLevel="0" collapsed="false">
      <c r="A2141" s="0" t="s">
        <v>3142</v>
      </c>
      <c r="B2141" s="0" t="s">
        <v>3143</v>
      </c>
      <c r="C2141" s="0" t="s">
        <v>3144</v>
      </c>
      <c r="D2141" s="0" t="s">
        <v>3145</v>
      </c>
    </row>
    <row r="2142" customFormat="false" ht="12.8" hidden="false" customHeight="false" outlineLevel="0" collapsed="false">
      <c r="A2142" s="0" t="s">
        <v>3146</v>
      </c>
    </row>
    <row r="2143" customFormat="false" ht="12.8" hidden="false" customHeight="false" outlineLevel="0" collapsed="false">
      <c r="A2143" s="0" t="s">
        <v>3147</v>
      </c>
    </row>
    <row r="2144" customFormat="false" ht="12.8" hidden="false" customHeight="false" outlineLevel="0" collapsed="false">
      <c r="A2144" s="0" t="s">
        <v>3148</v>
      </c>
    </row>
    <row r="2145" customFormat="false" ht="12.8" hidden="false" customHeight="false" outlineLevel="0" collapsed="false">
      <c r="A2145" s="0" t="s">
        <v>3149</v>
      </c>
    </row>
    <row r="2146" customFormat="false" ht="12.8" hidden="false" customHeight="false" outlineLevel="0" collapsed="false">
      <c r="A2146" s="0" t="s">
        <v>3150</v>
      </c>
    </row>
    <row r="2147" customFormat="false" ht="12.8" hidden="false" customHeight="false" outlineLevel="0" collapsed="false">
      <c r="A2147" s="0" t="s">
        <v>3151</v>
      </c>
    </row>
    <row r="2148" customFormat="false" ht="12.8" hidden="false" customHeight="false" outlineLevel="0" collapsed="false">
      <c r="A2148" s="0" t="s">
        <v>3152</v>
      </c>
    </row>
    <row r="2149" customFormat="false" ht="12.8" hidden="false" customHeight="false" outlineLevel="0" collapsed="false">
      <c r="A2149" s="0" t="s">
        <v>3153</v>
      </c>
    </row>
    <row r="2150" customFormat="false" ht="12.8" hidden="false" customHeight="false" outlineLevel="0" collapsed="false">
      <c r="A2150" s="0" t="s">
        <v>3154</v>
      </c>
      <c r="B2150" s="0" t="s">
        <v>3155</v>
      </c>
      <c r="C2150" s="0" t="s">
        <v>3156</v>
      </c>
    </row>
    <row r="2151" customFormat="false" ht="12.8" hidden="false" customHeight="false" outlineLevel="0" collapsed="false">
      <c r="A2151" s="0" t="s">
        <v>3157</v>
      </c>
    </row>
    <row r="2152" customFormat="false" ht="12.8" hidden="false" customHeight="false" outlineLevel="0" collapsed="false">
      <c r="A2152" s="0" t="s">
        <v>3158</v>
      </c>
    </row>
    <row r="2153" customFormat="false" ht="12.8" hidden="false" customHeight="false" outlineLevel="0" collapsed="false">
      <c r="A2153" s="0" t="s">
        <v>3159</v>
      </c>
    </row>
    <row r="2154" customFormat="false" ht="12.8" hidden="false" customHeight="false" outlineLevel="0" collapsed="false">
      <c r="A2154" s="0" t="s">
        <v>3160</v>
      </c>
      <c r="B2154" s="0" t="s">
        <v>3161</v>
      </c>
    </row>
    <row r="2155" customFormat="false" ht="12.8" hidden="false" customHeight="false" outlineLevel="0" collapsed="false">
      <c r="A2155" s="0" t="s">
        <v>3162</v>
      </c>
    </row>
    <row r="2156" customFormat="false" ht="12.8" hidden="false" customHeight="false" outlineLevel="0" collapsed="false">
      <c r="A2156" s="0" t="s">
        <v>3163</v>
      </c>
      <c r="B2156" s="0" t="s">
        <v>3164</v>
      </c>
      <c r="C2156" s="0" t="s">
        <v>3165</v>
      </c>
    </row>
    <row r="2157" customFormat="false" ht="12.8" hidden="false" customHeight="false" outlineLevel="0" collapsed="false">
      <c r="A2157" s="0" t="s">
        <v>3166</v>
      </c>
    </row>
    <row r="2158" customFormat="false" ht="12.8" hidden="false" customHeight="false" outlineLevel="0" collapsed="false">
      <c r="A2158" s="0" t="s">
        <v>3167</v>
      </c>
    </row>
    <row r="2159" customFormat="false" ht="12.8" hidden="false" customHeight="false" outlineLevel="0" collapsed="false">
      <c r="A2159" s="0" t="s">
        <v>3168</v>
      </c>
    </row>
    <row r="2160" customFormat="false" ht="12.8" hidden="false" customHeight="false" outlineLevel="0" collapsed="false">
      <c r="A2160" s="0" t="s">
        <v>3169</v>
      </c>
      <c r="B2160" s="0" t="s">
        <v>3170</v>
      </c>
    </row>
    <row r="2161" customFormat="false" ht="12.8" hidden="false" customHeight="false" outlineLevel="0" collapsed="false">
      <c r="A2161" s="0" t="s">
        <v>3171</v>
      </c>
    </row>
    <row r="2162" customFormat="false" ht="12.8" hidden="false" customHeight="false" outlineLevel="0" collapsed="false">
      <c r="A2162" s="0" t="s">
        <v>3172</v>
      </c>
    </row>
    <row r="2163" customFormat="false" ht="12.8" hidden="false" customHeight="false" outlineLevel="0" collapsed="false">
      <c r="A2163" s="0" t="s">
        <v>3173</v>
      </c>
    </row>
    <row r="2164" customFormat="false" ht="12.8" hidden="false" customHeight="false" outlineLevel="0" collapsed="false">
      <c r="A2164" s="0" t="s">
        <v>3174</v>
      </c>
    </row>
    <row r="2165" customFormat="false" ht="12.8" hidden="false" customHeight="false" outlineLevel="0" collapsed="false">
      <c r="A2165" s="0" t="s">
        <v>3175</v>
      </c>
    </row>
    <row r="2166" customFormat="false" ht="12.8" hidden="false" customHeight="false" outlineLevel="0" collapsed="false">
      <c r="A2166" s="0" t="s">
        <v>3176</v>
      </c>
    </row>
    <row r="2167" customFormat="false" ht="12.8" hidden="false" customHeight="false" outlineLevel="0" collapsed="false">
      <c r="A2167" s="0" t="s">
        <v>3177</v>
      </c>
      <c r="B2167" s="0" t="s">
        <v>3178</v>
      </c>
      <c r="C2167" s="0" t="s">
        <v>3179</v>
      </c>
      <c r="D2167" s="0" t="s">
        <v>3180</v>
      </c>
    </row>
    <row r="2168" customFormat="false" ht="12.8" hidden="false" customHeight="false" outlineLevel="0" collapsed="false">
      <c r="A2168" s="0" t="s">
        <v>3181</v>
      </c>
      <c r="B2168" s="0" t="s">
        <v>3182</v>
      </c>
    </row>
    <row r="2169" customFormat="false" ht="12.8" hidden="false" customHeight="false" outlineLevel="0" collapsed="false">
      <c r="A2169" s="0" t="s">
        <v>3183</v>
      </c>
    </row>
    <row r="2170" customFormat="false" ht="12.8" hidden="false" customHeight="false" outlineLevel="0" collapsed="false">
      <c r="A2170" s="0" t="s">
        <v>3184</v>
      </c>
    </row>
    <row r="2171" customFormat="false" ht="12.8" hidden="false" customHeight="false" outlineLevel="0" collapsed="false">
      <c r="A2171" s="0" t="s">
        <v>3185</v>
      </c>
      <c r="B2171" s="0" t="s">
        <v>3186</v>
      </c>
    </row>
    <row r="2172" customFormat="false" ht="12.8" hidden="false" customHeight="false" outlineLevel="0" collapsed="false">
      <c r="A2172" s="0" t="s">
        <v>3187</v>
      </c>
    </row>
    <row r="2173" customFormat="false" ht="12.8" hidden="false" customHeight="false" outlineLevel="0" collapsed="false">
      <c r="A2173" s="0" t="s">
        <v>3188</v>
      </c>
    </row>
    <row r="2174" customFormat="false" ht="12.8" hidden="false" customHeight="false" outlineLevel="0" collapsed="false">
      <c r="A2174" s="0" t="s">
        <v>3189</v>
      </c>
    </row>
    <row r="2175" customFormat="false" ht="12.8" hidden="false" customHeight="false" outlineLevel="0" collapsed="false">
      <c r="A2175" s="0" t="s">
        <v>3190</v>
      </c>
    </row>
    <row r="2176" customFormat="false" ht="12.8" hidden="false" customHeight="false" outlineLevel="0" collapsed="false">
      <c r="A2176" s="0" t="s">
        <v>3191</v>
      </c>
    </row>
    <row r="2177" customFormat="false" ht="12.8" hidden="false" customHeight="false" outlineLevel="0" collapsed="false">
      <c r="A2177" s="0" t="s">
        <v>3192</v>
      </c>
    </row>
    <row r="2178" customFormat="false" ht="12.8" hidden="false" customHeight="false" outlineLevel="0" collapsed="false">
      <c r="A2178" s="0" t="s">
        <v>3193</v>
      </c>
      <c r="B2178" s="0" t="e">
        <f aca="false">ý€®î=å–o:!M_x0007_Ä_x0019_úK_x001f_4mÇÈ#_x001c_à_x001e_Uk_x0012_ÿµ~7¤GDüð{Ü»d_x0011_6&gt;ØŸ‹]¬Ý¢‚—l°ãÝ/ˆlf_x0006_Å­hEVœžÖ–ÿ."_x0004_¦Ú_x001c_î»5–\$ÿ†åàYÄ_µ‚þx_x0019_r_x0016_›îZÄ_x0007_~‘´¡v_x0017_?“KÛÇÏA-_x0019_¤îøÜÑ¹´ä_‰¹_x0014_@_x0001_ÑrAÅâT_x0007_ÿgÍ¡4Ê _x0005_á~V‰yé7n‡_x001b_'}^éM_x000f__x001a_ùÔK•·</f>
        <v>#N/A</v>
      </c>
    </row>
    <row r="2179" customFormat="false" ht="12.8" hidden="false" customHeight="false" outlineLevel="0" collapsed="false">
      <c r="A2179" s="0" t="s">
        <v>3194</v>
      </c>
      <c r="B2179" s="0" t="s">
        <v>3195</v>
      </c>
      <c r="C2179" s="0" t="s">
        <v>3196</v>
      </c>
    </row>
    <row r="2180" customFormat="false" ht="12.8" hidden="false" customHeight="false" outlineLevel="0" collapsed="false">
      <c r="A2180" s="0" t="s">
        <v>3197</v>
      </c>
    </row>
    <row r="2181" customFormat="false" ht="12.8" hidden="false" customHeight="false" outlineLevel="0" collapsed="false">
      <c r="A2181" s="0" t="s">
        <v>3198</v>
      </c>
    </row>
    <row r="2182" customFormat="false" ht="12.8" hidden="false" customHeight="false" outlineLevel="0" collapsed="false">
      <c r="A2182" s="0" t="s">
        <v>3199</v>
      </c>
    </row>
    <row r="2183" customFormat="false" ht="12.8" hidden="false" customHeight="false" outlineLevel="0" collapsed="false">
      <c r="A2183" s="0" t="s">
        <v>3200</v>
      </c>
      <c r="B2183" s="0" t="s">
        <v>3201</v>
      </c>
      <c r="D2183" s="0" t="s">
        <v>3202</v>
      </c>
    </row>
    <row r="2184" customFormat="false" ht="12.8" hidden="false" customHeight="false" outlineLevel="0" collapsed="false">
      <c r="A2184" s="0" t="s">
        <v>3203</v>
      </c>
    </row>
    <row r="2185" customFormat="false" ht="12.8" hidden="false" customHeight="false" outlineLevel="0" collapsed="false">
      <c r="A2185" s="0" t="s">
        <v>3204</v>
      </c>
    </row>
    <row r="2186" customFormat="false" ht="12.8" hidden="false" customHeight="false" outlineLevel="0" collapsed="false">
      <c r="A2186" s="0" t="s">
        <v>3205</v>
      </c>
    </row>
    <row r="2187" customFormat="false" ht="12.8" hidden="false" customHeight="false" outlineLevel="0" collapsed="false">
      <c r="A2187" s="0" t="s">
        <v>3206</v>
      </c>
    </row>
    <row r="2188" customFormat="false" ht="12.8" hidden="false" customHeight="false" outlineLevel="0" collapsed="false">
      <c r="A2188" s="0" t="s">
        <v>3207</v>
      </c>
    </row>
    <row r="2189" customFormat="false" ht="12.8" hidden="false" customHeight="false" outlineLevel="0" collapsed="false">
      <c r="A2189" s="0" t="s">
        <v>3208</v>
      </c>
      <c r="B2189" s="0" t="s">
        <v>3209</v>
      </c>
    </row>
    <row r="2190" customFormat="false" ht="12.8" hidden="false" customHeight="false" outlineLevel="0" collapsed="false">
      <c r="A2190" s="0" t="s">
        <v>3210</v>
      </c>
      <c r="B2190" s="0" t="s">
        <v>3211</v>
      </c>
      <c r="C2190" s="0" t="s">
        <v>3212</v>
      </c>
    </row>
    <row r="2191" customFormat="false" ht="12.8" hidden="false" customHeight="false" outlineLevel="0" collapsed="false">
      <c r="A2191" s="0" t="s">
        <v>3213</v>
      </c>
    </row>
    <row r="2192" customFormat="false" ht="12.8" hidden="false" customHeight="false" outlineLevel="0" collapsed="false">
      <c r="A2192" s="0" t="s">
        <v>3214</v>
      </c>
    </row>
    <row r="2193" customFormat="false" ht="12.8" hidden="false" customHeight="false" outlineLevel="0" collapsed="false">
      <c r="A2193" s="0" t="s">
        <v>3215</v>
      </c>
    </row>
    <row r="2194" customFormat="false" ht="12.8" hidden="false" customHeight="false" outlineLevel="0" collapsed="false">
      <c r="A2194" s="0" t="s">
        <v>3216</v>
      </c>
      <c r="B2194" s="0" t="s">
        <v>3217</v>
      </c>
      <c r="C2194" s="0" t="s">
        <v>3218</v>
      </c>
    </row>
    <row r="2195" customFormat="false" ht="12.8" hidden="false" customHeight="false" outlineLevel="0" collapsed="false">
      <c r="A2195" s="0" t="s">
        <v>3219</v>
      </c>
      <c r="B2195" s="0" t="s">
        <v>3220</v>
      </c>
    </row>
    <row r="2196" customFormat="false" ht="12.8" hidden="false" customHeight="false" outlineLevel="0" collapsed="false">
      <c r="A2196" s="0" t="s">
        <v>3221</v>
      </c>
    </row>
    <row r="2197" customFormat="false" ht="12.8" hidden="false" customHeight="false" outlineLevel="0" collapsed="false">
      <c r="A2197" s="0" t="s">
        <v>3222</v>
      </c>
    </row>
    <row r="2198" customFormat="false" ht="12.8" hidden="false" customHeight="false" outlineLevel="0" collapsed="false">
      <c r="A2198" s="0" t="s">
        <v>3223</v>
      </c>
    </row>
    <row r="2199" customFormat="false" ht="12.8" hidden="false" customHeight="false" outlineLevel="0" collapsed="false">
      <c r="A2199" s="0" t="s">
        <v>3224</v>
      </c>
      <c r="B2199" s="0" t="s">
        <v>3225</v>
      </c>
    </row>
    <row r="2200" customFormat="false" ht="12.8" hidden="false" customHeight="false" outlineLevel="0" collapsed="false">
      <c r="A2200" s="0" t="s">
        <v>3226</v>
      </c>
    </row>
    <row r="2201" customFormat="false" ht="12.8" hidden="false" customHeight="false" outlineLevel="0" collapsed="false">
      <c r="A2201" s="0" t="s">
        <v>3227</v>
      </c>
      <c r="B2201" s="0" t="s">
        <v>3228</v>
      </c>
      <c r="C2201" s="0" t="s">
        <v>3229</v>
      </c>
      <c r="D2201" s="0" t="s">
        <v>3230</v>
      </c>
    </row>
    <row r="2202" customFormat="false" ht="12.8" hidden="false" customHeight="false" outlineLevel="0" collapsed="false">
      <c r="A2202" s="0" t="s">
        <v>3231</v>
      </c>
      <c r="B2202" s="0" t="s">
        <v>3232</v>
      </c>
    </row>
    <row r="2203" customFormat="false" ht="12.8" hidden="false" customHeight="false" outlineLevel="0" collapsed="false">
      <c r="A2203" s="0" t="s">
        <v>3233</v>
      </c>
    </row>
    <row r="2204" customFormat="false" ht="12.8" hidden="false" customHeight="false" outlineLevel="0" collapsed="false">
      <c r="A2204" s="0" t="s">
        <v>3234</v>
      </c>
    </row>
    <row r="2205" customFormat="false" ht="12.8" hidden="false" customHeight="false" outlineLevel="0" collapsed="false">
      <c r="A2205" s="0" t="s">
        <v>3235</v>
      </c>
      <c r="B2205" s="0" t="s">
        <v>3236</v>
      </c>
      <c r="C2205" s="0" t="s">
        <v>3237</v>
      </c>
    </row>
    <row r="2206" customFormat="false" ht="12.8" hidden="false" customHeight="false" outlineLevel="0" collapsed="false">
      <c r="A2206" s="0" t="s">
        <v>3238</v>
      </c>
    </row>
    <row r="2207" customFormat="false" ht="12.8" hidden="false" customHeight="false" outlineLevel="0" collapsed="false">
      <c r="A2207" s="0" t="s">
        <v>3239</v>
      </c>
    </row>
    <row r="2208" customFormat="false" ht="12.8" hidden="false" customHeight="false" outlineLevel="0" collapsed="false">
      <c r="A2208" s="0" t="s">
        <v>3240</v>
      </c>
    </row>
    <row r="2209" customFormat="false" ht="12.8" hidden="false" customHeight="false" outlineLevel="0" collapsed="false">
      <c r="A2209" s="0" t="s">
        <v>3241</v>
      </c>
    </row>
    <row r="2210" customFormat="false" ht="12.8" hidden="false" customHeight="false" outlineLevel="0" collapsed="false">
      <c r="A2210" s="0" t="s">
        <v>3242</v>
      </c>
    </row>
    <row r="2211" customFormat="false" ht="12.8" hidden="false" customHeight="false" outlineLevel="0" collapsed="false">
      <c r="A2211" s="0" t="s">
        <v>3243</v>
      </c>
    </row>
    <row r="2212" customFormat="false" ht="12.8" hidden="false" customHeight="false" outlineLevel="0" collapsed="false">
      <c r="A2212" s="0" t="s">
        <v>3244</v>
      </c>
    </row>
    <row r="2213" customFormat="false" ht="12.8" hidden="false" customHeight="false" outlineLevel="0" collapsed="false">
      <c r="A2213" s="0" t="s">
        <v>3245</v>
      </c>
      <c r="B2213" s="0" t="s">
        <v>3246</v>
      </c>
      <c r="C2213" s="0" t="s">
        <v>3247</v>
      </c>
      <c r="D2213" s="0" t="s">
        <v>3248</v>
      </c>
    </row>
    <row r="2214" customFormat="false" ht="12.8" hidden="false" customHeight="false" outlineLevel="0" collapsed="false">
      <c r="A2214" s="0" t="s">
        <v>3249</v>
      </c>
    </row>
    <row r="2215" customFormat="false" ht="12.8" hidden="false" customHeight="false" outlineLevel="0" collapsed="false">
      <c r="A2215" s="0" t="s">
        <v>3250</v>
      </c>
    </row>
    <row r="2216" customFormat="false" ht="12.8" hidden="false" customHeight="false" outlineLevel="0" collapsed="false">
      <c r="A2216" s="0" t="s">
        <v>3251</v>
      </c>
      <c r="B2216" s="0" t="s">
        <v>3252</v>
      </c>
    </row>
    <row r="2217" customFormat="false" ht="12.8" hidden="false" customHeight="false" outlineLevel="0" collapsed="false">
      <c r="A2217" s="0" t="s">
        <v>3253</v>
      </c>
    </row>
    <row r="2218" customFormat="false" ht="12.8" hidden="false" customHeight="false" outlineLevel="0" collapsed="false">
      <c r="A2218" s="0" t="s">
        <v>3254</v>
      </c>
    </row>
    <row r="2219" customFormat="false" ht="12.8" hidden="false" customHeight="false" outlineLevel="0" collapsed="false">
      <c r="A2219" s="0" t="s">
        <v>3255</v>
      </c>
      <c r="B2219" s="0" t="s">
        <v>3256</v>
      </c>
    </row>
    <row r="2220" customFormat="false" ht="12.8" hidden="false" customHeight="false" outlineLevel="0" collapsed="false">
      <c r="B2220" s="0" t="s">
        <v>3257</v>
      </c>
    </row>
    <row r="2221" customFormat="false" ht="12.8" hidden="false" customHeight="false" outlineLevel="0" collapsed="false">
      <c r="A2221" s="0" t="s">
        <v>3258</v>
      </c>
    </row>
    <row r="2222" customFormat="false" ht="12.8" hidden="false" customHeight="false" outlineLevel="0" collapsed="false">
      <c r="A2222" s="0" t="s">
        <v>3259</v>
      </c>
    </row>
    <row r="2223" customFormat="false" ht="12.8" hidden="false" customHeight="false" outlineLevel="0" collapsed="false">
      <c r="A2223" s="0" t="s">
        <v>3260</v>
      </c>
    </row>
    <row r="2224" customFormat="false" ht="12.8" hidden="false" customHeight="false" outlineLevel="0" collapsed="false">
      <c r="A2224" s="0" t="s">
        <v>3261</v>
      </c>
      <c r="B2224" s="0" t="s">
        <v>3262</v>
      </c>
      <c r="C2224" s="0" t="s">
        <v>3263</v>
      </c>
    </row>
    <row r="2225" customFormat="false" ht="12.8" hidden="false" customHeight="false" outlineLevel="0" collapsed="false">
      <c r="A2225" s="0" t="s">
        <v>3264</v>
      </c>
      <c r="B2225" s="0" t="s">
        <v>3265</v>
      </c>
      <c r="C2225" s="0" t="s">
        <v>3266</v>
      </c>
    </row>
    <row r="2227" customFormat="false" ht="12.8" hidden="false" customHeight="false" outlineLevel="0" collapsed="false">
      <c r="A2227" s="0" t="s">
        <v>3267</v>
      </c>
      <c r="B2227" s="0" t="s">
        <v>3268</v>
      </c>
      <c r="C2227" s="0" t="s">
        <v>3269</v>
      </c>
    </row>
    <row r="2228" customFormat="false" ht="12.8" hidden="false" customHeight="false" outlineLevel="0" collapsed="false">
      <c r="A2228" s="0" t="s">
        <v>3270</v>
      </c>
      <c r="B2228" s="0" t="s">
        <v>3271</v>
      </c>
    </row>
    <row r="2229" customFormat="false" ht="12.8" hidden="false" customHeight="false" outlineLevel="0" collapsed="false">
      <c r="A2229" s="0" t="s">
        <v>3272</v>
      </c>
      <c r="B2229" s="0" t="s">
        <v>3273</v>
      </c>
    </row>
    <row r="2230" customFormat="false" ht="12.8" hidden="false" customHeight="false" outlineLevel="0" collapsed="false">
      <c r="A2230" s="0" t="s">
        <v>3274</v>
      </c>
    </row>
    <row r="2231" customFormat="false" ht="12.8" hidden="false" customHeight="false" outlineLevel="0" collapsed="false">
      <c r="A2231" s="0" t="s">
        <v>3275</v>
      </c>
    </row>
    <row r="2232" customFormat="false" ht="12.8" hidden="false" customHeight="false" outlineLevel="0" collapsed="false">
      <c r="A2232" s="0" t="s">
        <v>3276</v>
      </c>
      <c r="B2232" s="0" t="s">
        <v>3277</v>
      </c>
      <c r="C2232" s="0" t="s">
        <v>3278</v>
      </c>
    </row>
    <row r="2233" customFormat="false" ht="12.8" hidden="false" customHeight="false" outlineLevel="0" collapsed="false">
      <c r="A2233" s="0" t="s">
        <v>3279</v>
      </c>
      <c r="B2233" s="0" t="s">
        <v>3280</v>
      </c>
    </row>
    <row r="2234" customFormat="false" ht="12.8" hidden="false" customHeight="false" outlineLevel="0" collapsed="false">
      <c r="A2234" s="0" t="s">
        <v>3281</v>
      </c>
    </row>
    <row r="2235" customFormat="false" ht="12.8" hidden="false" customHeight="false" outlineLevel="0" collapsed="false">
      <c r="A2235" s="0" t="s">
        <v>3282</v>
      </c>
    </row>
    <row r="2236" customFormat="false" ht="12.8" hidden="false" customHeight="false" outlineLevel="0" collapsed="false">
      <c r="A2236" s="0" t="s">
        <v>3283</v>
      </c>
    </row>
    <row r="2238" customFormat="false" ht="12.8" hidden="false" customHeight="false" outlineLevel="0" collapsed="false">
      <c r="A2238" s="0" t="s">
        <v>3284</v>
      </c>
      <c r="B2238" s="0" t="s">
        <v>3285</v>
      </c>
    </row>
    <row r="2239" customFormat="false" ht="12.8" hidden="false" customHeight="false" outlineLevel="0" collapsed="false">
      <c r="A2239" s="0" t="s">
        <v>3286</v>
      </c>
      <c r="B2239" s="0" t="s">
        <v>3287</v>
      </c>
    </row>
    <row r="2240" customFormat="false" ht="12.8" hidden="false" customHeight="false" outlineLevel="0" collapsed="false">
      <c r="A2240" s="0" t="s">
        <v>3288</v>
      </c>
      <c r="B2240" s="0" t="s">
        <v>3289</v>
      </c>
    </row>
    <row r="2241" customFormat="false" ht="12.8" hidden="false" customHeight="false" outlineLevel="0" collapsed="false">
      <c r="A2241" s="0" t="s">
        <v>3290</v>
      </c>
      <c r="B2241" s="0" t="s">
        <v>3291</v>
      </c>
      <c r="C2241" s="0" t="s">
        <v>3292</v>
      </c>
    </row>
    <row r="2242" customFormat="false" ht="12.8" hidden="false" customHeight="false" outlineLevel="0" collapsed="false">
      <c r="A2242" s="0" t="s">
        <v>3293</v>
      </c>
      <c r="B2242" s="0" t="s">
        <v>3294</v>
      </c>
      <c r="C2242" s="0" t="s">
        <v>3295</v>
      </c>
      <c r="D2242" s="0" t="s">
        <v>3296</v>
      </c>
      <c r="E2242" s="0" t="s">
        <v>3297</v>
      </c>
    </row>
    <row r="2243" customFormat="false" ht="12.8" hidden="false" customHeight="false" outlineLevel="0" collapsed="false">
      <c r="A2243" s="0" t="s">
        <v>3298</v>
      </c>
    </row>
    <row r="2244" customFormat="false" ht="12.8" hidden="false" customHeight="false" outlineLevel="0" collapsed="false">
      <c r="A2244" s="0" t="s">
        <v>3299</v>
      </c>
    </row>
    <row r="2245" customFormat="false" ht="12.8" hidden="false" customHeight="false" outlineLevel="0" collapsed="false">
      <c r="A2245" s="0" t="s">
        <v>3300</v>
      </c>
    </row>
    <row r="2246" customFormat="false" ht="12.8" hidden="false" customHeight="false" outlineLevel="0" collapsed="false">
      <c r="A2246" s="0" t="s">
        <v>3301</v>
      </c>
    </row>
    <row r="2247" customFormat="false" ht="12.8" hidden="false" customHeight="false" outlineLevel="0" collapsed="false">
      <c r="A2247" s="0" t="s">
        <v>3302</v>
      </c>
      <c r="B2247" s="0" t="e">
        <f aca="false">ßè=y­ÄÿØ_¡</f>
        <v>#N/A</v>
      </c>
    </row>
    <row r="2248" customFormat="false" ht="12.8" hidden="false" customHeight="false" outlineLevel="0" collapsed="false">
      <c r="A2248" s="0" t="s">
        <v>3303</v>
      </c>
    </row>
    <row r="2249" customFormat="false" ht="12.8" hidden="false" customHeight="false" outlineLevel="0" collapsed="false">
      <c r="A2249" s="0" t="s">
        <v>3304</v>
      </c>
    </row>
    <row r="2250" customFormat="false" ht="12.8" hidden="false" customHeight="false" outlineLevel="0" collapsed="false">
      <c r="A2250" s="0" t="s">
        <v>3305</v>
      </c>
      <c r="B2250" s="0" t="s">
        <v>3306</v>
      </c>
    </row>
    <row r="2251" customFormat="false" ht="12.8" hidden="false" customHeight="false" outlineLevel="0" collapsed="false">
      <c r="A2251" s="0" t="s">
        <v>3307</v>
      </c>
      <c r="B2251" s="0" t="s">
        <v>3308</v>
      </c>
      <c r="C2251" s="0" t="s">
        <v>3309</v>
      </c>
    </row>
    <row r="2252" customFormat="false" ht="12.8" hidden="false" customHeight="false" outlineLevel="0" collapsed="false">
      <c r="A2252" s="0" t="s">
        <v>3310</v>
      </c>
    </row>
    <row r="2253" customFormat="false" ht="12.8" hidden="false" customHeight="false" outlineLevel="0" collapsed="false">
      <c r="A2253" s="0" t="s">
        <v>3311</v>
      </c>
    </row>
    <row r="2254" customFormat="false" ht="12.8" hidden="false" customHeight="false" outlineLevel="0" collapsed="false">
      <c r="A2254" s="0" t="s">
        <v>3312</v>
      </c>
      <c r="B2254" s="0" t="s">
        <v>3313</v>
      </c>
    </row>
    <row r="2255" customFormat="false" ht="12.8" hidden="false" customHeight="false" outlineLevel="0" collapsed="false">
      <c r="A2255" s="0" t="s">
        <v>3314</v>
      </c>
    </row>
    <row r="2256" customFormat="false" ht="12.8" hidden="false" customHeight="false" outlineLevel="0" collapsed="false">
      <c r="A2256" s="0" t="s">
        <v>3315</v>
      </c>
    </row>
    <row r="2257" customFormat="false" ht="12.8" hidden="false" customHeight="false" outlineLevel="0" collapsed="false">
      <c r="A2257" s="0" t="s">
        <v>3316</v>
      </c>
    </row>
    <row r="2258" customFormat="false" ht="12.8" hidden="false" customHeight="false" outlineLevel="0" collapsed="false">
      <c r="A2258" s="0" t="s">
        <v>3317</v>
      </c>
    </row>
    <row r="2259" customFormat="false" ht="12.8" hidden="false" customHeight="false" outlineLevel="0" collapsed="false">
      <c r="A2259" s="0" t="s">
        <v>3318</v>
      </c>
      <c r="B2259" s="0" t="s">
        <v>3319</v>
      </c>
      <c r="C2259" s="0" t="s">
        <v>3320</v>
      </c>
    </row>
    <row r="2260" customFormat="false" ht="12.8" hidden="false" customHeight="false" outlineLevel="0" collapsed="false">
      <c r="A2260" s="0" t="s">
        <v>3321</v>
      </c>
    </row>
    <row r="2261" customFormat="false" ht="12.8" hidden="false" customHeight="false" outlineLevel="0" collapsed="false">
      <c r="A2261" s="0" t="s">
        <v>3322</v>
      </c>
    </row>
    <row r="2262" customFormat="false" ht="12.8" hidden="false" customHeight="false" outlineLevel="0" collapsed="false">
      <c r="A2262" s="0" t="s">
        <v>3323</v>
      </c>
      <c r="B2262" s="0" t="s">
        <v>3324</v>
      </c>
      <c r="C2262" s="0" t="s">
        <v>3325</v>
      </c>
      <c r="D2262" s="0" t="s">
        <v>3326</v>
      </c>
    </row>
    <row r="2263" customFormat="false" ht="12.8" hidden="false" customHeight="false" outlineLevel="0" collapsed="false">
      <c r="A2263" s="0" t="s">
        <v>3327</v>
      </c>
    </row>
    <row r="2264" customFormat="false" ht="12.8" hidden="false" customHeight="false" outlineLevel="0" collapsed="false">
      <c r="A2264" s="0" t="s">
        <v>3328</v>
      </c>
    </row>
    <row r="2265" customFormat="false" ht="12.8" hidden="false" customHeight="false" outlineLevel="0" collapsed="false">
      <c r="A2265" s="0" t="s">
        <v>3329</v>
      </c>
      <c r="B2265" s="0" t="s">
        <v>3330</v>
      </c>
      <c r="C2265" s="0" t="s">
        <v>3331</v>
      </c>
    </row>
    <row r="2266" customFormat="false" ht="12.8" hidden="false" customHeight="false" outlineLevel="0" collapsed="false">
      <c r="A2266" s="0" t="s">
        <v>3332</v>
      </c>
    </row>
    <row r="2267" customFormat="false" ht="12.8" hidden="false" customHeight="false" outlineLevel="0" collapsed="false">
      <c r="A2267" s="0" t="s">
        <v>3333</v>
      </c>
    </row>
    <row r="2268" customFormat="false" ht="12.8" hidden="false" customHeight="false" outlineLevel="0" collapsed="false">
      <c r="A2268" s="0" t="s">
        <v>3334</v>
      </c>
    </row>
    <row r="2269" customFormat="false" ht="12.8" hidden="false" customHeight="false" outlineLevel="0" collapsed="false">
      <c r="A2269" s="0" t="s">
        <v>3335</v>
      </c>
    </row>
    <row r="2270" customFormat="false" ht="12.8" hidden="false" customHeight="false" outlineLevel="0" collapsed="false">
      <c r="A2270" s="0" t="s">
        <v>3336</v>
      </c>
      <c r="B2270" s="0" t="s">
        <v>3337</v>
      </c>
    </row>
    <row r="2271" customFormat="false" ht="12.8" hidden="false" customHeight="false" outlineLevel="0" collapsed="false">
      <c r="A2271" s="0" t="s">
        <v>3338</v>
      </c>
    </row>
    <row r="2272" customFormat="false" ht="12.8" hidden="false" customHeight="false" outlineLevel="0" collapsed="false">
      <c r="A2272" s="0" t="s">
        <v>3339</v>
      </c>
      <c r="B2272" s="0" t="s">
        <v>3340</v>
      </c>
    </row>
    <row r="2273" customFormat="false" ht="12.8" hidden="false" customHeight="false" outlineLevel="0" collapsed="false">
      <c r="A2273" s="0" t="s">
        <v>3341</v>
      </c>
      <c r="B2273" s="0" t="s">
        <v>3342</v>
      </c>
    </row>
    <row r="2274" customFormat="false" ht="12.8" hidden="false" customHeight="false" outlineLevel="0" collapsed="false">
      <c r="A2274" s="0" t="s">
        <v>3343</v>
      </c>
    </row>
    <row r="2275" customFormat="false" ht="12.8" hidden="false" customHeight="false" outlineLevel="0" collapsed="false">
      <c r="A2275" s="0" t="s">
        <v>3344</v>
      </c>
    </row>
    <row r="2276" customFormat="false" ht="12.8" hidden="false" customHeight="false" outlineLevel="0" collapsed="false">
      <c r="A2276" s="0" t="s">
        <v>3345</v>
      </c>
    </row>
    <row r="2277" customFormat="false" ht="12.8" hidden="false" customHeight="false" outlineLevel="0" collapsed="false">
      <c r="A2277" s="0" t="s">
        <v>3045</v>
      </c>
      <c r="B2277" s="0" t="s">
        <v>3346</v>
      </c>
    </row>
    <row r="2278" customFormat="false" ht="12.8" hidden="false" customHeight="false" outlineLevel="0" collapsed="false">
      <c r="A2278" s="0" t="s">
        <v>3347</v>
      </c>
    </row>
    <row r="2279" customFormat="false" ht="12.8" hidden="false" customHeight="false" outlineLevel="0" collapsed="false">
      <c r="A2279" s="0" t="s">
        <v>3348</v>
      </c>
    </row>
    <row r="2280" customFormat="false" ht="12.8" hidden="false" customHeight="false" outlineLevel="0" collapsed="false">
      <c r="A2280" s="0" t="s">
        <v>3349</v>
      </c>
    </row>
    <row r="2281" customFormat="false" ht="12.8" hidden="false" customHeight="false" outlineLevel="0" collapsed="false">
      <c r="A2281" s="0" t="s">
        <v>3350</v>
      </c>
    </row>
    <row r="2282" customFormat="false" ht="12.8" hidden="false" customHeight="false" outlineLevel="0" collapsed="false">
      <c r="A2282" s="0" t="s">
        <v>3351</v>
      </c>
    </row>
    <row r="2283" customFormat="false" ht="12.8" hidden="false" customHeight="false" outlineLevel="0" collapsed="false">
      <c r="A2283" s="0" t="s">
        <v>3352</v>
      </c>
    </row>
    <row r="2284" customFormat="false" ht="12.8" hidden="false" customHeight="false" outlineLevel="0" collapsed="false">
      <c r="A2284" s="0" t="s">
        <v>3353</v>
      </c>
      <c r="B2284" s="0" t="s">
        <v>3354</v>
      </c>
      <c r="C2284" s="0" t="s">
        <v>3355</v>
      </c>
      <c r="D2284" s="0" t="s">
        <v>3356</v>
      </c>
      <c r="E2284" s="0" t="s">
        <v>3357</v>
      </c>
    </row>
    <row r="2285" customFormat="false" ht="12.8" hidden="false" customHeight="false" outlineLevel="0" collapsed="false">
      <c r="A2285" s="0" t="s">
        <v>3358</v>
      </c>
    </row>
    <row r="2286" customFormat="false" ht="12.8" hidden="false" customHeight="false" outlineLevel="0" collapsed="false">
      <c r="A2286" s="0" t="s">
        <v>3359</v>
      </c>
    </row>
    <row r="2287" customFormat="false" ht="12.8" hidden="false" customHeight="false" outlineLevel="0" collapsed="false">
      <c r="A2287" s="0" t="s">
        <v>3360</v>
      </c>
      <c r="B2287" s="0" t="s">
        <v>3361</v>
      </c>
      <c r="C2287" s="0" t="s">
        <v>3362</v>
      </c>
      <c r="D2287" s="0" t="s">
        <v>3363</v>
      </c>
    </row>
    <row r="2288" customFormat="false" ht="12.8" hidden="false" customHeight="false" outlineLevel="0" collapsed="false">
      <c r="A2288" s="0" t="s">
        <v>3364</v>
      </c>
    </row>
    <row r="2289" customFormat="false" ht="12.8" hidden="false" customHeight="false" outlineLevel="0" collapsed="false">
      <c r="A2289" s="0" t="s">
        <v>3365</v>
      </c>
    </row>
    <row r="2290" customFormat="false" ht="12.8" hidden="false" customHeight="false" outlineLevel="0" collapsed="false">
      <c r="A2290" s="0" t="s">
        <v>3366</v>
      </c>
      <c r="B2290" s="0" t="s">
        <v>3367</v>
      </c>
    </row>
    <row r="2291" customFormat="false" ht="12.8" hidden="false" customHeight="false" outlineLevel="0" collapsed="false">
      <c r="A2291" s="0" t="s">
        <v>3368</v>
      </c>
      <c r="B2291" s="0" t="s">
        <v>3369</v>
      </c>
      <c r="C2291" s="0" t="s">
        <v>3370</v>
      </c>
    </row>
    <row r="2292" customFormat="false" ht="12.8" hidden="false" customHeight="false" outlineLevel="0" collapsed="false">
      <c r="A2292" s="0" t="s">
        <v>3371</v>
      </c>
      <c r="B2292" s="0" t="s">
        <v>3372</v>
      </c>
    </row>
    <row r="2293" customFormat="false" ht="12.8" hidden="false" customHeight="false" outlineLevel="0" collapsed="false">
      <c r="A2293" s="0" t="s">
        <v>3373</v>
      </c>
    </row>
    <row r="2294" customFormat="false" ht="12.8" hidden="false" customHeight="false" outlineLevel="0" collapsed="false">
      <c r="A2294" s="0" t="s">
        <v>3374</v>
      </c>
    </row>
    <row r="2295" customFormat="false" ht="12.8" hidden="false" customHeight="false" outlineLevel="0" collapsed="false">
      <c r="A2295" s="0" t="s">
        <v>3375</v>
      </c>
    </row>
    <row r="2296" customFormat="false" ht="12.8" hidden="false" customHeight="false" outlineLevel="0" collapsed="false">
      <c r="A2296" s="0" t="s">
        <v>3376</v>
      </c>
    </row>
    <row r="2297" customFormat="false" ht="12.8" hidden="false" customHeight="false" outlineLevel="0" collapsed="false">
      <c r="A2297" s="0" t="s">
        <v>3377</v>
      </c>
      <c r="B2297" s="0" t="s">
        <v>3378</v>
      </c>
    </row>
    <row r="2298" customFormat="false" ht="12.8" hidden="false" customHeight="false" outlineLevel="0" collapsed="false">
      <c r="A2298" s="0" t="s">
        <v>3379</v>
      </c>
    </row>
    <row r="2299" customFormat="false" ht="12.8" hidden="false" customHeight="false" outlineLevel="0" collapsed="false">
      <c r="A2299" s="0" t="s">
        <v>3380</v>
      </c>
      <c r="B2299" s="0" t="s">
        <v>3381</v>
      </c>
    </row>
    <row r="2300" customFormat="false" ht="12.8" hidden="false" customHeight="false" outlineLevel="0" collapsed="false">
      <c r="A2300" s="0" t="s">
        <v>3382</v>
      </c>
    </row>
    <row r="2301" customFormat="false" ht="12.8" hidden="false" customHeight="false" outlineLevel="0" collapsed="false">
      <c r="A2301" s="0" t="s">
        <v>3383</v>
      </c>
    </row>
    <row r="2302" customFormat="false" ht="12.8" hidden="false" customHeight="false" outlineLevel="0" collapsed="false">
      <c r="A2302" s="0" t="s">
        <v>3384</v>
      </c>
    </row>
    <row r="2303" customFormat="false" ht="12.8" hidden="false" customHeight="false" outlineLevel="0" collapsed="false">
      <c r="B2303" s="0" t="s">
        <v>3385</v>
      </c>
    </row>
    <row r="2304" customFormat="false" ht="12.8" hidden="false" customHeight="false" outlineLevel="0" collapsed="false">
      <c r="A2304" s="0" t="s">
        <v>3386</v>
      </c>
    </row>
    <row r="2305" customFormat="false" ht="12.8" hidden="false" customHeight="false" outlineLevel="0" collapsed="false">
      <c r="A2305" s="0" t="s">
        <v>3387</v>
      </c>
    </row>
    <row r="2306" customFormat="false" ht="12.8" hidden="false" customHeight="false" outlineLevel="0" collapsed="false">
      <c r="A2306" s="0" t="s">
        <v>3388</v>
      </c>
    </row>
    <row r="2307" customFormat="false" ht="12.8" hidden="false" customHeight="false" outlineLevel="0" collapsed="false">
      <c r="A2307" s="0" t="s">
        <v>3389</v>
      </c>
    </row>
    <row r="2308" customFormat="false" ht="12.8" hidden="false" customHeight="false" outlineLevel="0" collapsed="false">
      <c r="A2308" s="0" t="s">
        <v>3390</v>
      </c>
      <c r="B2308" s="0" t="s">
        <v>3391</v>
      </c>
    </row>
    <row r="2309" customFormat="false" ht="12.8" hidden="false" customHeight="false" outlineLevel="0" collapsed="false">
      <c r="A2309" s="0" t="s">
        <v>3392</v>
      </c>
    </row>
    <row r="2310" customFormat="false" ht="12.8" hidden="false" customHeight="false" outlineLevel="0" collapsed="false">
      <c r="A2310" s="0" t="s">
        <v>3393</v>
      </c>
    </row>
    <row r="2311" customFormat="false" ht="12.8" hidden="false" customHeight="false" outlineLevel="0" collapsed="false">
      <c r="A2311" s="0" t="s">
        <v>3394</v>
      </c>
    </row>
    <row r="2312" customFormat="false" ht="12.8" hidden="false" customHeight="false" outlineLevel="0" collapsed="false">
      <c r="A2312" s="0" t="s">
        <v>3395</v>
      </c>
      <c r="B2312" s="0" t="s">
        <v>3396</v>
      </c>
    </row>
    <row r="2313" customFormat="false" ht="12.8" hidden="false" customHeight="false" outlineLevel="0" collapsed="false">
      <c r="A2313" s="0" t="s">
        <v>3397</v>
      </c>
      <c r="B2313" s="0" t="s">
        <v>3398</v>
      </c>
    </row>
    <row r="2314" customFormat="false" ht="12.8" hidden="false" customHeight="false" outlineLevel="0" collapsed="false">
      <c r="A2314" s="0" t="s">
        <v>3399</v>
      </c>
      <c r="B2314" s="0" t="s">
        <v>3400</v>
      </c>
    </row>
    <row r="2315" customFormat="false" ht="12.8" hidden="false" customHeight="false" outlineLevel="0" collapsed="false">
      <c r="A2315" s="0" t="s">
        <v>3401</v>
      </c>
      <c r="B2315" s="0" t="s">
        <v>3402</v>
      </c>
    </row>
    <row r="2316" customFormat="false" ht="12.8" hidden="false" customHeight="false" outlineLevel="0" collapsed="false">
      <c r="A2316" s="0" t="s">
        <v>3403</v>
      </c>
    </row>
    <row r="2317" customFormat="false" ht="12.8" hidden="false" customHeight="false" outlineLevel="0" collapsed="false">
      <c r="A2317" s="0" t="s">
        <v>3404</v>
      </c>
    </row>
    <row r="2318" customFormat="false" ht="12.8" hidden="false" customHeight="false" outlineLevel="0" collapsed="false">
      <c r="A2318" s="0" t="s">
        <v>3405</v>
      </c>
    </row>
    <row r="2319" customFormat="false" ht="12.8" hidden="false" customHeight="false" outlineLevel="0" collapsed="false">
      <c r="A2319" s="0" t="s">
        <v>3406</v>
      </c>
    </row>
    <row r="2320" customFormat="false" ht="12.8" hidden="false" customHeight="false" outlineLevel="0" collapsed="false">
      <c r="A2320" s="0" t="s">
        <v>3407</v>
      </c>
    </row>
    <row r="2321" customFormat="false" ht="12.8" hidden="false" customHeight="false" outlineLevel="0" collapsed="false">
      <c r="A2321" s="0" t="s">
        <v>3408</v>
      </c>
    </row>
    <row r="2322" customFormat="false" ht="12.8" hidden="false" customHeight="false" outlineLevel="0" collapsed="false">
      <c r="A2322" s="0" t="s">
        <v>3409</v>
      </c>
    </row>
    <row r="2323" customFormat="false" ht="12.8" hidden="false" customHeight="false" outlineLevel="0" collapsed="false">
      <c r="A2323" s="0" t="s">
        <v>3410</v>
      </c>
    </row>
    <row r="2324" customFormat="false" ht="12.8" hidden="false" customHeight="false" outlineLevel="0" collapsed="false">
      <c r="A2324" s="0" t="s">
        <v>3411</v>
      </c>
    </row>
    <row r="2325" customFormat="false" ht="12.8" hidden="false" customHeight="false" outlineLevel="0" collapsed="false">
      <c r="A2325" s="0" t="s">
        <v>3412</v>
      </c>
      <c r="B2325" s="0" t="s">
        <v>3413</v>
      </c>
      <c r="C2325" s="0" t="s">
        <v>3414</v>
      </c>
      <c r="D2325" s="0" t="s">
        <v>3415</v>
      </c>
    </row>
    <row r="2326" customFormat="false" ht="12.8" hidden="false" customHeight="false" outlineLevel="0" collapsed="false">
      <c r="A2326" s="0" t="s">
        <v>3416</v>
      </c>
      <c r="B2326" s="0" t="s">
        <v>3417</v>
      </c>
    </row>
    <row r="2327" customFormat="false" ht="12.8" hidden="false" customHeight="false" outlineLevel="0" collapsed="false">
      <c r="A2327" s="0" t="s">
        <v>3418</v>
      </c>
    </row>
    <row r="2328" customFormat="false" ht="12.8" hidden="false" customHeight="false" outlineLevel="0" collapsed="false">
      <c r="A2328" s="0" t="s">
        <v>3419</v>
      </c>
    </row>
    <row r="2329" customFormat="false" ht="12.8" hidden="false" customHeight="false" outlineLevel="0" collapsed="false">
      <c r="A2329" s="0" t="s">
        <v>3420</v>
      </c>
      <c r="B2329" s="0" t="s">
        <v>3421</v>
      </c>
    </row>
    <row r="2330" customFormat="false" ht="12.8" hidden="false" customHeight="false" outlineLevel="0" collapsed="false">
      <c r="A2330" s="0" t="s">
        <v>3422</v>
      </c>
      <c r="B2330" s="0" t="s">
        <v>3423</v>
      </c>
    </row>
    <row r="2331" customFormat="false" ht="12.8" hidden="false" customHeight="false" outlineLevel="0" collapsed="false">
      <c r="A2331" s="0" t="s">
        <v>3424</v>
      </c>
    </row>
    <row r="2332" customFormat="false" ht="12.8" hidden="false" customHeight="false" outlineLevel="0" collapsed="false">
      <c r="A2332" s="0" t="s">
        <v>3425</v>
      </c>
    </row>
    <row r="2333" customFormat="false" ht="12.8" hidden="false" customHeight="false" outlineLevel="0" collapsed="false">
      <c r="A2333" s="0" t="s">
        <v>3426</v>
      </c>
    </row>
    <row r="2334" customFormat="false" ht="12.8" hidden="false" customHeight="false" outlineLevel="0" collapsed="false">
      <c r="A2334" s="0" t="s">
        <v>3427</v>
      </c>
    </row>
    <row r="2335" customFormat="false" ht="12.8" hidden="false" customHeight="false" outlineLevel="0" collapsed="false">
      <c r="A2335" s="0" t="s">
        <v>3428</v>
      </c>
      <c r="B2335" s="0" t="s">
        <v>3429</v>
      </c>
    </row>
    <row r="2336" customFormat="false" ht="12.8" hidden="false" customHeight="false" outlineLevel="0" collapsed="false">
      <c r="A2336" s="0" t="s">
        <v>3430</v>
      </c>
      <c r="B2336" s="0" t="s">
        <v>3431</v>
      </c>
    </row>
    <row r="2337" customFormat="false" ht="12.8" hidden="false" customHeight="false" outlineLevel="0" collapsed="false">
      <c r="A2337" s="0" t="s">
        <v>3432</v>
      </c>
    </row>
    <row r="2338" customFormat="false" ht="12.8" hidden="false" customHeight="false" outlineLevel="0" collapsed="false">
      <c r="A2338" s="0" t="s">
        <v>3433</v>
      </c>
    </row>
    <row r="2339" customFormat="false" ht="12.8" hidden="false" customHeight="false" outlineLevel="0" collapsed="false">
      <c r="A2339" s="0" t="s">
        <v>3434</v>
      </c>
    </row>
    <row r="2340" customFormat="false" ht="12.8" hidden="false" customHeight="false" outlineLevel="0" collapsed="false">
      <c r="A2340" s="0" t="s">
        <v>3435</v>
      </c>
      <c r="B2340" s="0" t="s">
        <v>3436</v>
      </c>
    </row>
    <row r="2341" customFormat="false" ht="12.8" hidden="false" customHeight="false" outlineLevel="0" collapsed="false">
      <c r="A2341" s="0" t="s">
        <v>3437</v>
      </c>
    </row>
    <row r="2342" customFormat="false" ht="12.8" hidden="false" customHeight="false" outlineLevel="0" collapsed="false">
      <c r="A2342" s="0" t="s">
        <v>3438</v>
      </c>
      <c r="B2342" s="0" t="s">
        <v>3439</v>
      </c>
      <c r="C2342" s="0" t="s">
        <v>3440</v>
      </c>
      <c r="D2342" s="0" t="s">
        <v>3441</v>
      </c>
    </row>
    <row r="2343" customFormat="false" ht="12.8" hidden="false" customHeight="false" outlineLevel="0" collapsed="false">
      <c r="A2343" s="0" t="s">
        <v>3442</v>
      </c>
    </row>
    <row r="2344" customFormat="false" ht="12.8" hidden="false" customHeight="false" outlineLevel="0" collapsed="false">
      <c r="A2344" s="0" t="e">
        <f aca="false">&lt;oŽp_x0017_x</f>
        <v>#N/A</v>
      </c>
      <c r="B2344" s="0" t="s">
        <v>3443</v>
      </c>
      <c r="C2344" s="0" t="s">
        <v>3444</v>
      </c>
      <c r="D2344" s="0" t="s">
        <v>3445</v>
      </c>
      <c r="E2344" s="0" t="s">
        <v>3446</v>
      </c>
    </row>
    <row r="2345" customFormat="false" ht="12.8" hidden="false" customHeight="false" outlineLevel="0" collapsed="false">
      <c r="A2345" s="0" t="s">
        <v>3447</v>
      </c>
    </row>
    <row r="2346" customFormat="false" ht="12.8" hidden="false" customHeight="false" outlineLevel="0" collapsed="false">
      <c r="A2346" s="0" t="s">
        <v>3448</v>
      </c>
      <c r="B2346" s="0" t="s">
        <v>3449</v>
      </c>
      <c r="C2346" s="0" t="s">
        <v>3450</v>
      </c>
      <c r="D2346" s="0" t="s">
        <v>3451</v>
      </c>
      <c r="E2346" s="0" t="s">
        <v>3452</v>
      </c>
    </row>
    <row r="2347" customFormat="false" ht="12.8" hidden="false" customHeight="false" outlineLevel="0" collapsed="false">
      <c r="A2347" s="0" t="s">
        <v>3453</v>
      </c>
    </row>
    <row r="2348" customFormat="false" ht="12.8" hidden="false" customHeight="false" outlineLevel="0" collapsed="false">
      <c r="A2348" s="0" t="s">
        <v>3454</v>
      </c>
    </row>
    <row r="2349" customFormat="false" ht="12.8" hidden="false" customHeight="false" outlineLevel="0" collapsed="false">
      <c r="A2349" s="0" t="s">
        <v>3455</v>
      </c>
    </row>
    <row r="2350" customFormat="false" ht="12.8" hidden="false" customHeight="false" outlineLevel="0" collapsed="false">
      <c r="A2350" s="0" t="s">
        <v>3456</v>
      </c>
      <c r="B2350" s="0" t="s">
        <v>3457</v>
      </c>
    </row>
    <row r="2351" customFormat="false" ht="12.8" hidden="false" customHeight="false" outlineLevel="0" collapsed="false">
      <c r="A2351" s="0" t="s">
        <v>3458</v>
      </c>
    </row>
    <row r="2352" customFormat="false" ht="12.8" hidden="false" customHeight="false" outlineLevel="0" collapsed="false">
      <c r="A2352" s="0" t="s">
        <v>3459</v>
      </c>
    </row>
    <row r="2353" customFormat="false" ht="12.8" hidden="false" customHeight="false" outlineLevel="0" collapsed="false">
      <c r="A2353" s="0" t="s">
        <v>3460</v>
      </c>
    </row>
    <row r="2354" customFormat="false" ht="12.8" hidden="false" customHeight="false" outlineLevel="0" collapsed="false">
      <c r="A2354" s="0" t="s">
        <v>3461</v>
      </c>
    </row>
    <row r="2355" customFormat="false" ht="12.8" hidden="false" customHeight="false" outlineLevel="0" collapsed="false">
      <c r="A2355" s="0" t="s">
        <v>3462</v>
      </c>
    </row>
    <row r="2356" customFormat="false" ht="12.8" hidden="false" customHeight="false" outlineLevel="0" collapsed="false">
      <c r="A2356" s="0" t="s">
        <v>3463</v>
      </c>
    </row>
    <row r="2357" customFormat="false" ht="12.8" hidden="false" customHeight="false" outlineLevel="0" collapsed="false">
      <c r="A2357" s="0" t="s">
        <v>3464</v>
      </c>
    </row>
    <row r="2358" customFormat="false" ht="12.8" hidden="false" customHeight="false" outlineLevel="0" collapsed="false">
      <c r="A2358" s="0" t="s">
        <v>3465</v>
      </c>
    </row>
    <row r="2359" customFormat="false" ht="12.8" hidden="false" customHeight="false" outlineLevel="0" collapsed="false">
      <c r="A2359" s="0" t="s">
        <v>3466</v>
      </c>
    </row>
    <row r="2360" customFormat="false" ht="12.8" hidden="false" customHeight="false" outlineLevel="0" collapsed="false">
      <c r="A2360" s="0" t="s">
        <v>3467</v>
      </c>
    </row>
    <row r="2361" customFormat="false" ht="12.8" hidden="false" customHeight="false" outlineLevel="0" collapsed="false">
      <c r="A2361" s="0" t="s">
        <v>3468</v>
      </c>
      <c r="B2361" s="0" t="s">
        <v>3469</v>
      </c>
    </row>
    <row r="2362" customFormat="false" ht="12.8" hidden="false" customHeight="false" outlineLevel="0" collapsed="false">
      <c r="A2362" s="0" t="s">
        <v>3470</v>
      </c>
    </row>
    <row r="2363" customFormat="false" ht="12.8" hidden="false" customHeight="false" outlineLevel="0" collapsed="false">
      <c r="A2363" s="0" t="s">
        <v>3471</v>
      </c>
    </row>
    <row r="2364" customFormat="false" ht="12.8" hidden="false" customHeight="false" outlineLevel="0" collapsed="false">
      <c r="A2364" s="0" t="s">
        <v>3472</v>
      </c>
    </row>
    <row r="2365" customFormat="false" ht="12.8" hidden="false" customHeight="false" outlineLevel="0" collapsed="false">
      <c r="A2365" s="0" t="s">
        <v>3473</v>
      </c>
    </row>
    <row r="2366" customFormat="false" ht="12.8" hidden="false" customHeight="false" outlineLevel="0" collapsed="false">
      <c r="A2366" s="0" t="s">
        <v>3474</v>
      </c>
      <c r="B2366" s="0" t="s">
        <v>3475</v>
      </c>
    </row>
    <row r="2367" customFormat="false" ht="12.8" hidden="false" customHeight="false" outlineLevel="0" collapsed="false">
      <c r="A2367" s="0" t="s">
        <v>3476</v>
      </c>
    </row>
    <row r="2368" customFormat="false" ht="12.8" hidden="false" customHeight="false" outlineLevel="0" collapsed="false">
      <c r="A2368" s="0" t="s">
        <v>3477</v>
      </c>
    </row>
    <row r="2369" customFormat="false" ht="12.8" hidden="false" customHeight="false" outlineLevel="0" collapsed="false">
      <c r="A2369" s="0" t="s">
        <v>3478</v>
      </c>
    </row>
    <row r="2370" customFormat="false" ht="12.8" hidden="false" customHeight="false" outlineLevel="0" collapsed="false">
      <c r="A2370" s="0" t="s">
        <v>3479</v>
      </c>
    </row>
    <row r="2371" customFormat="false" ht="12.8" hidden="false" customHeight="false" outlineLevel="0" collapsed="false">
      <c r="A2371" s="0" t="s">
        <v>3480</v>
      </c>
    </row>
    <row r="2372" customFormat="false" ht="12.8" hidden="false" customHeight="false" outlineLevel="0" collapsed="false">
      <c r="A2372" s="0" t="s">
        <v>3481</v>
      </c>
    </row>
    <row r="2373" customFormat="false" ht="12.8" hidden="false" customHeight="false" outlineLevel="0" collapsed="false">
      <c r="A2373" s="0" t="s">
        <v>3482</v>
      </c>
      <c r="B2373" s="0" t="s">
        <v>3483</v>
      </c>
    </row>
    <row r="2374" customFormat="false" ht="12.8" hidden="false" customHeight="false" outlineLevel="0" collapsed="false">
      <c r="A2374" s="0" t="s">
        <v>3484</v>
      </c>
    </row>
    <row r="2375" customFormat="false" ht="12.8" hidden="false" customHeight="false" outlineLevel="0" collapsed="false">
      <c r="A2375" s="0" t="s">
        <v>3485</v>
      </c>
    </row>
    <row r="2376" customFormat="false" ht="12.8" hidden="false" customHeight="false" outlineLevel="0" collapsed="false">
      <c r="A2376" s="0" t="s">
        <v>3486</v>
      </c>
    </row>
    <row r="2377" customFormat="false" ht="12.8" hidden="false" customHeight="false" outlineLevel="0" collapsed="false">
      <c r="A2377" s="0" t="s">
        <v>3487</v>
      </c>
    </row>
    <row r="2378" customFormat="false" ht="12.8" hidden="false" customHeight="false" outlineLevel="0" collapsed="false">
      <c r="A2378" s="0" t="s">
        <v>3488</v>
      </c>
    </row>
    <row r="2379" customFormat="false" ht="12.8" hidden="false" customHeight="false" outlineLevel="0" collapsed="false">
      <c r="A2379" s="0" t="s">
        <v>3489</v>
      </c>
      <c r="B2379" s="0" t="s">
        <v>3490</v>
      </c>
    </row>
    <row r="2380" customFormat="false" ht="12.8" hidden="false" customHeight="false" outlineLevel="0" collapsed="false">
      <c r="A2380" s="0" t="s">
        <v>3491</v>
      </c>
    </row>
    <row r="2381" customFormat="false" ht="12.8" hidden="false" customHeight="false" outlineLevel="0" collapsed="false">
      <c r="A2381" s="0" t="s">
        <v>3492</v>
      </c>
    </row>
    <row r="2382" customFormat="false" ht="12.8" hidden="false" customHeight="false" outlineLevel="0" collapsed="false">
      <c r="A2382" s="0" t="s">
        <v>3493</v>
      </c>
      <c r="B2382" s="0" t="s">
        <v>3494</v>
      </c>
    </row>
    <row r="2383" customFormat="false" ht="12.8" hidden="false" customHeight="false" outlineLevel="0" collapsed="false">
      <c r="A2383" s="0" t="s">
        <v>3495</v>
      </c>
    </row>
    <row r="2384" customFormat="false" ht="12.8" hidden="false" customHeight="false" outlineLevel="0" collapsed="false">
      <c r="A2384" s="0" t="s">
        <v>3496</v>
      </c>
    </row>
    <row r="2385" customFormat="false" ht="12.8" hidden="false" customHeight="false" outlineLevel="0" collapsed="false">
      <c r="A2385" s="0" t="s">
        <v>3497</v>
      </c>
    </row>
    <row r="2386" customFormat="false" ht="12.8" hidden="false" customHeight="false" outlineLevel="0" collapsed="false">
      <c r="A2386" s="0" t="s">
        <v>3498</v>
      </c>
    </row>
    <row r="2387" customFormat="false" ht="12.8" hidden="false" customHeight="false" outlineLevel="0" collapsed="false">
      <c r="A2387" s="0" t="s">
        <v>3499</v>
      </c>
      <c r="B2387" s="0" t="s">
        <v>3500</v>
      </c>
      <c r="C2387" s="0" t="s">
        <v>3501</v>
      </c>
    </row>
    <row r="2388" customFormat="false" ht="12.8" hidden="false" customHeight="false" outlineLevel="0" collapsed="false">
      <c r="A2388" s="0" t="s">
        <v>3502</v>
      </c>
      <c r="B2388" s="0" t="s">
        <v>3503</v>
      </c>
    </row>
    <row r="2389" customFormat="false" ht="12.8" hidden="false" customHeight="false" outlineLevel="0" collapsed="false">
      <c r="A2389" s="0" t="s">
        <v>3504</v>
      </c>
    </row>
    <row r="2390" customFormat="false" ht="12.8" hidden="false" customHeight="false" outlineLevel="0" collapsed="false">
      <c r="A2390" s="0" t="s">
        <v>3505</v>
      </c>
    </row>
    <row r="2391" customFormat="false" ht="12.8" hidden="false" customHeight="false" outlineLevel="0" collapsed="false">
      <c r="A2391" s="0" t="s">
        <v>3506</v>
      </c>
      <c r="B2391" s="0" t="s">
        <v>3507</v>
      </c>
    </row>
    <row r="2392" customFormat="false" ht="12.8" hidden="false" customHeight="false" outlineLevel="0" collapsed="false">
      <c r="A2392" s="0" t="s">
        <v>3508</v>
      </c>
      <c r="B2392" s="0" t="s">
        <v>3509</v>
      </c>
    </row>
    <row r="2393" customFormat="false" ht="12.8" hidden="false" customHeight="false" outlineLevel="0" collapsed="false">
      <c r="A2393" s="0" t="s">
        <v>3510</v>
      </c>
      <c r="B2393" s="0" t="s">
        <v>3511</v>
      </c>
      <c r="C2393" s="0" t="s">
        <v>3512</v>
      </c>
    </row>
    <row r="2394" customFormat="false" ht="12.8" hidden="false" customHeight="false" outlineLevel="0" collapsed="false">
      <c r="A2394" s="0" t="s">
        <v>3513</v>
      </c>
    </row>
    <row r="2395" customFormat="false" ht="12.8" hidden="false" customHeight="false" outlineLevel="0" collapsed="false">
      <c r="A2395" s="0" t="s">
        <v>3514</v>
      </c>
    </row>
    <row r="2396" customFormat="false" ht="12.8" hidden="false" customHeight="false" outlineLevel="0" collapsed="false">
      <c r="A2396" s="0" t="s">
        <v>3515</v>
      </c>
      <c r="B2396" s="0" t="s">
        <v>3516</v>
      </c>
    </row>
    <row r="2397" customFormat="false" ht="12.8" hidden="false" customHeight="false" outlineLevel="0" collapsed="false">
      <c r="A2397" s="0" t="s">
        <v>3517</v>
      </c>
    </row>
    <row r="2398" customFormat="false" ht="12.8" hidden="false" customHeight="false" outlineLevel="0" collapsed="false">
      <c r="A2398" s="0" t="s">
        <v>3518</v>
      </c>
      <c r="B2398" s="0" t="s">
        <v>3519</v>
      </c>
      <c r="C2398" s="0" t="s">
        <v>3520</v>
      </c>
      <c r="D2398" s="0" t="s">
        <v>3521</v>
      </c>
    </row>
    <row r="2399" customFormat="false" ht="12.8" hidden="false" customHeight="false" outlineLevel="0" collapsed="false">
      <c r="A2399" s="0" t="s">
        <v>3522</v>
      </c>
    </row>
    <row r="2400" customFormat="false" ht="12.8" hidden="false" customHeight="false" outlineLevel="0" collapsed="false">
      <c r="A2400" s="0" t="s">
        <v>3523</v>
      </c>
    </row>
    <row r="2401" customFormat="false" ht="12.8" hidden="false" customHeight="false" outlineLevel="0" collapsed="false">
      <c r="A2401" s="0" t="s">
        <v>3524</v>
      </c>
    </row>
    <row r="2402" customFormat="false" ht="12.8" hidden="false" customHeight="false" outlineLevel="0" collapsed="false">
      <c r="A2402" s="0" t="s">
        <v>3525</v>
      </c>
    </row>
    <row r="2403" customFormat="false" ht="12.8" hidden="false" customHeight="false" outlineLevel="0" collapsed="false">
      <c r="A2403" s="0" t="s">
        <v>3526</v>
      </c>
      <c r="B2403" s="0" t="s">
        <v>3527</v>
      </c>
      <c r="C2403" s="0" t="s">
        <v>3528</v>
      </c>
    </row>
    <row r="2404" customFormat="false" ht="12.8" hidden="false" customHeight="false" outlineLevel="0" collapsed="false">
      <c r="A2404" s="0" t="s">
        <v>3529</v>
      </c>
    </row>
    <row r="2405" customFormat="false" ht="12.8" hidden="false" customHeight="false" outlineLevel="0" collapsed="false">
      <c r="A2405" s="0" t="s">
        <v>3530</v>
      </c>
    </row>
    <row r="2406" customFormat="false" ht="12.8" hidden="false" customHeight="false" outlineLevel="0" collapsed="false">
      <c r="A2406" s="0" t="s">
        <v>3531</v>
      </c>
    </row>
    <row r="2407" customFormat="false" ht="12.8" hidden="false" customHeight="false" outlineLevel="0" collapsed="false">
      <c r="A2407" s="0" t="s">
        <v>3532</v>
      </c>
    </row>
    <row r="2409" customFormat="false" ht="12.8" hidden="false" customHeight="false" outlineLevel="0" collapsed="false">
      <c r="A2409" s="0" t="s">
        <v>3533</v>
      </c>
    </row>
    <row r="2410" customFormat="false" ht="12.8" hidden="false" customHeight="false" outlineLevel="0" collapsed="false">
      <c r="A2410" s="0" t="s">
        <v>3534</v>
      </c>
      <c r="B2410" s="0" t="s">
        <v>3535</v>
      </c>
    </row>
    <row r="2411" customFormat="false" ht="12.8" hidden="false" customHeight="false" outlineLevel="0" collapsed="false">
      <c r="A2411" s="0" t="s">
        <v>3536</v>
      </c>
    </row>
    <row r="2412" customFormat="false" ht="12.8" hidden="false" customHeight="false" outlineLevel="0" collapsed="false">
      <c r="A2412" s="0" t="s">
        <v>3537</v>
      </c>
    </row>
    <row r="2413" customFormat="false" ht="12.8" hidden="false" customHeight="false" outlineLevel="0" collapsed="false">
      <c r="A2413" s="0" t="s">
        <v>3538</v>
      </c>
    </row>
    <row r="2414" customFormat="false" ht="12.8" hidden="false" customHeight="false" outlineLevel="0" collapsed="false">
      <c r="A2414" s="0" t="s">
        <v>3539</v>
      </c>
      <c r="B2414" s="0" t="s">
        <v>3540</v>
      </c>
    </row>
    <row r="2415" customFormat="false" ht="12.8" hidden="false" customHeight="false" outlineLevel="0" collapsed="false">
      <c r="A2415" s="0" t="s">
        <v>3541</v>
      </c>
    </row>
    <row r="2416" customFormat="false" ht="12.8" hidden="false" customHeight="false" outlineLevel="0" collapsed="false">
      <c r="A2416" s="0" t="s">
        <v>3542</v>
      </c>
    </row>
    <row r="2417" customFormat="false" ht="12.8" hidden="false" customHeight="false" outlineLevel="0" collapsed="false">
      <c r="A2417" s="0" t="s">
        <v>3543</v>
      </c>
    </row>
    <row r="2418" customFormat="false" ht="12.8" hidden="false" customHeight="false" outlineLevel="0" collapsed="false">
      <c r="A2418" s="0" t="s">
        <v>3544</v>
      </c>
    </row>
    <row r="2419" customFormat="false" ht="12.8" hidden="false" customHeight="false" outlineLevel="0" collapsed="false">
      <c r="A2419" s="0" t="s">
        <v>3545</v>
      </c>
      <c r="B2419" s="0" t="s">
        <v>3546</v>
      </c>
    </row>
    <row r="2420" customFormat="false" ht="12.8" hidden="false" customHeight="false" outlineLevel="0" collapsed="false">
      <c r="A2420" s="0" t="s">
        <v>3547</v>
      </c>
    </row>
    <row r="2421" customFormat="false" ht="12.8" hidden="false" customHeight="false" outlineLevel="0" collapsed="false">
      <c r="A2421" s="0" t="s">
        <v>3548</v>
      </c>
    </row>
    <row r="2422" customFormat="false" ht="12.8" hidden="false" customHeight="false" outlineLevel="0" collapsed="false">
      <c r="A2422" s="0" t="s">
        <v>3549</v>
      </c>
    </row>
    <row r="2423" customFormat="false" ht="12.8" hidden="false" customHeight="false" outlineLevel="0" collapsed="false">
      <c r="A2423" s="0" t="s">
        <v>3550</v>
      </c>
      <c r="B2423" s="0" t="s">
        <v>3551</v>
      </c>
    </row>
    <row r="2424" customFormat="false" ht="12.8" hidden="false" customHeight="false" outlineLevel="0" collapsed="false">
      <c r="A2424" s="0" t="s">
        <v>3552</v>
      </c>
    </row>
    <row r="2425" customFormat="false" ht="12.8" hidden="false" customHeight="false" outlineLevel="0" collapsed="false">
      <c r="A2425" s="0" t="s">
        <v>3553</v>
      </c>
      <c r="B2425" s="0" t="s">
        <v>3554</v>
      </c>
      <c r="C2425" s="0" t="s">
        <v>3555</v>
      </c>
    </row>
    <row r="2427" customFormat="false" ht="12.8" hidden="false" customHeight="false" outlineLevel="0" collapsed="false">
      <c r="A2427" s="0" t="s">
        <v>3556</v>
      </c>
    </row>
    <row r="2428" customFormat="false" ht="12.8" hidden="false" customHeight="false" outlineLevel="0" collapsed="false">
      <c r="A2428" s="0" t="s">
        <v>3557</v>
      </c>
    </row>
    <row r="2429" customFormat="false" ht="12.8" hidden="false" customHeight="false" outlineLevel="0" collapsed="false">
      <c r="A2429" s="0" t="s">
        <v>3558</v>
      </c>
      <c r="B2429" s="0" t="s">
        <v>3559</v>
      </c>
    </row>
    <row r="2430" customFormat="false" ht="12.8" hidden="false" customHeight="false" outlineLevel="0" collapsed="false">
      <c r="A2430" s="0" t="s">
        <v>3560</v>
      </c>
    </row>
    <row r="2431" customFormat="false" ht="12.8" hidden="false" customHeight="false" outlineLevel="0" collapsed="false">
      <c r="A2431" s="0" t="s">
        <v>3561</v>
      </c>
    </row>
    <row r="2432" customFormat="false" ht="12.8" hidden="false" customHeight="false" outlineLevel="0" collapsed="false">
      <c r="A2432" s="0" t="s">
        <v>3562</v>
      </c>
      <c r="B2432" s="0" t="s">
        <v>3563</v>
      </c>
    </row>
    <row r="2433" customFormat="false" ht="12.8" hidden="false" customHeight="false" outlineLevel="0" collapsed="false">
      <c r="A2433" s="0" t="s">
        <v>3564</v>
      </c>
      <c r="B2433" s="0" t="s">
        <v>3565</v>
      </c>
    </row>
    <row r="2434" customFormat="false" ht="12.8" hidden="false" customHeight="false" outlineLevel="0" collapsed="false">
      <c r="A2434" s="0" t="s">
        <v>3566</v>
      </c>
    </row>
    <row r="2435" customFormat="false" ht="12.8" hidden="false" customHeight="false" outlineLevel="0" collapsed="false">
      <c r="A2435" s="0" t="s">
        <v>3567</v>
      </c>
    </row>
    <row r="2436" customFormat="false" ht="12.8" hidden="false" customHeight="false" outlineLevel="0" collapsed="false">
      <c r="A2436" s="0" t="s">
        <v>3568</v>
      </c>
    </row>
    <row r="2437" customFormat="false" ht="12.8" hidden="false" customHeight="false" outlineLevel="0" collapsed="false">
      <c r="A2437" s="0" t="s">
        <v>3569</v>
      </c>
      <c r="B2437" s="0" t="s">
        <v>3570</v>
      </c>
      <c r="C2437" s="0" t="s">
        <v>3571</v>
      </c>
    </row>
    <row r="2438" customFormat="false" ht="12.8" hidden="false" customHeight="false" outlineLevel="0" collapsed="false">
      <c r="A2438" s="0" t="s">
        <v>3572</v>
      </c>
    </row>
    <row r="2439" customFormat="false" ht="12.8" hidden="false" customHeight="false" outlineLevel="0" collapsed="false">
      <c r="A2439" s="0" t="s">
        <v>3573</v>
      </c>
    </row>
    <row r="2440" customFormat="false" ht="12.8" hidden="false" customHeight="false" outlineLevel="0" collapsed="false">
      <c r="A2440" s="0" t="s">
        <v>3574</v>
      </c>
    </row>
    <row r="2441" customFormat="false" ht="12.8" hidden="false" customHeight="false" outlineLevel="0" collapsed="false">
      <c r="A2441" s="0" t="s">
        <v>3575</v>
      </c>
      <c r="B2441" s="0" t="s">
        <v>3576</v>
      </c>
    </row>
    <row r="2442" customFormat="false" ht="12.8" hidden="false" customHeight="false" outlineLevel="0" collapsed="false">
      <c r="A2442" s="0" t="s">
        <v>3577</v>
      </c>
    </row>
    <row r="2443" customFormat="false" ht="12.8" hidden="false" customHeight="false" outlineLevel="0" collapsed="false">
      <c r="A2443" s="0" t="s">
        <v>3578</v>
      </c>
    </row>
    <row r="2444" customFormat="false" ht="12.8" hidden="false" customHeight="false" outlineLevel="0" collapsed="false">
      <c r="A2444" s="0" t="s">
        <v>3579</v>
      </c>
    </row>
    <row r="2445" customFormat="false" ht="12.8" hidden="false" customHeight="false" outlineLevel="0" collapsed="false">
      <c r="A2445" s="0" t="s">
        <v>3580</v>
      </c>
    </row>
    <row r="2446" customFormat="false" ht="12.8" hidden="false" customHeight="false" outlineLevel="0" collapsed="false">
      <c r="A2446" s="0" t="s">
        <v>3581</v>
      </c>
      <c r="B2446" s="0" t="s">
        <v>3582</v>
      </c>
    </row>
    <row r="2447" customFormat="false" ht="12.8" hidden="false" customHeight="false" outlineLevel="0" collapsed="false">
      <c r="A2447" s="0" t="s">
        <v>3583</v>
      </c>
    </row>
    <row r="2448" customFormat="false" ht="12.8" hidden="false" customHeight="false" outlineLevel="0" collapsed="false">
      <c r="A2448" s="0" t="s">
        <v>3584</v>
      </c>
      <c r="B2448" s="0" t="s">
        <v>3585</v>
      </c>
    </row>
    <row r="2449" customFormat="false" ht="12.8" hidden="false" customHeight="false" outlineLevel="0" collapsed="false">
      <c r="A2449" s="0" t="s">
        <v>3586</v>
      </c>
    </row>
    <row r="2450" customFormat="false" ht="12.8" hidden="false" customHeight="false" outlineLevel="0" collapsed="false">
      <c r="A2450" s="0" t="s">
        <v>3587</v>
      </c>
    </row>
    <row r="2451" customFormat="false" ht="12.8" hidden="false" customHeight="false" outlineLevel="0" collapsed="false">
      <c r="A2451" s="0" t="s">
        <v>3588</v>
      </c>
      <c r="B2451" s="0" t="s">
        <v>3589</v>
      </c>
    </row>
    <row r="2452" customFormat="false" ht="12.8" hidden="false" customHeight="false" outlineLevel="0" collapsed="false">
      <c r="B2452" s="0" t="s">
        <v>3590</v>
      </c>
    </row>
    <row r="2453" customFormat="false" ht="12.8" hidden="false" customHeight="false" outlineLevel="0" collapsed="false">
      <c r="A2453" s="0" t="s">
        <v>3591</v>
      </c>
      <c r="B2453" s="0" t="s">
        <v>3592</v>
      </c>
    </row>
    <row r="2454" customFormat="false" ht="12.8" hidden="false" customHeight="false" outlineLevel="0" collapsed="false">
      <c r="A2454" s="0" t="s">
        <v>3593</v>
      </c>
    </row>
    <row r="2455" customFormat="false" ht="12.8" hidden="false" customHeight="false" outlineLevel="0" collapsed="false">
      <c r="B2455" s="0" t="s">
        <v>3594</v>
      </c>
    </row>
    <row r="2456" customFormat="false" ht="12.8" hidden="false" customHeight="false" outlineLevel="0" collapsed="false">
      <c r="A2456" s="0" t="s">
        <v>3595</v>
      </c>
      <c r="B2456" s="0" t="s">
        <v>3596</v>
      </c>
      <c r="C2456" s="0" t="s">
        <v>3597</v>
      </c>
      <c r="D2456" s="0" t="s">
        <v>3598</v>
      </c>
      <c r="E2456" s="0" t="s">
        <v>3599</v>
      </c>
    </row>
    <row r="2457" customFormat="false" ht="12.8" hidden="false" customHeight="false" outlineLevel="0" collapsed="false">
      <c r="A2457" s="0" t="s">
        <v>3600</v>
      </c>
      <c r="B2457" s="0" t="s">
        <v>3601</v>
      </c>
      <c r="C2457" s="0" t="s">
        <v>3602</v>
      </c>
      <c r="D2457" s="0" t="s">
        <v>3603</v>
      </c>
      <c r="E2457" s="0" t="s">
        <v>3604</v>
      </c>
    </row>
    <row r="2458" customFormat="false" ht="12.8" hidden="false" customHeight="false" outlineLevel="0" collapsed="false">
      <c r="A2458" s="0" t="s">
        <v>3605</v>
      </c>
      <c r="B2458" s="0" t="s">
        <v>3606</v>
      </c>
    </row>
    <row r="2459" customFormat="false" ht="12.8" hidden="false" customHeight="false" outlineLevel="0" collapsed="false">
      <c r="A2459" s="0" t="s">
        <v>3607</v>
      </c>
    </row>
    <row r="2460" customFormat="false" ht="12.8" hidden="false" customHeight="false" outlineLevel="0" collapsed="false">
      <c r="A2460" s="0" t="s">
        <v>3608</v>
      </c>
    </row>
    <row r="2461" customFormat="false" ht="12.8" hidden="false" customHeight="false" outlineLevel="0" collapsed="false">
      <c r="A2461" s="0" t="s">
        <v>3609</v>
      </c>
    </row>
    <row r="2462" customFormat="false" ht="12.8" hidden="false" customHeight="false" outlineLevel="0" collapsed="false">
      <c r="A2462" s="0" t="s">
        <v>3610</v>
      </c>
    </row>
    <row r="2463" customFormat="false" ht="12.8" hidden="false" customHeight="false" outlineLevel="0" collapsed="false">
      <c r="A2463" s="0" t="s">
        <v>3611</v>
      </c>
    </row>
    <row r="2464" customFormat="false" ht="12.8" hidden="false" customHeight="false" outlineLevel="0" collapsed="false">
      <c r="A2464" s="0" t="s">
        <v>3612</v>
      </c>
      <c r="B2464" s="0" t="s">
        <v>3613</v>
      </c>
    </row>
    <row r="2465" customFormat="false" ht="12.8" hidden="false" customHeight="false" outlineLevel="0" collapsed="false">
      <c r="A2465" s="0" t="s">
        <v>3614</v>
      </c>
    </row>
    <row r="2466" customFormat="false" ht="12.8" hidden="false" customHeight="false" outlineLevel="0" collapsed="false">
      <c r="A2466" s="0" t="s">
        <v>3615</v>
      </c>
    </row>
    <row r="2467" customFormat="false" ht="12.8" hidden="false" customHeight="false" outlineLevel="0" collapsed="false">
      <c r="A2467" s="0" t="s">
        <v>3616</v>
      </c>
    </row>
    <row r="2468" customFormat="false" ht="12.8" hidden="false" customHeight="false" outlineLevel="0" collapsed="false">
      <c r="A2468" s="0" t="s">
        <v>3617</v>
      </c>
    </row>
    <row r="2469" customFormat="false" ht="12.8" hidden="false" customHeight="false" outlineLevel="0" collapsed="false">
      <c r="A2469" s="0" t="s">
        <v>3618</v>
      </c>
    </row>
    <row r="2470" customFormat="false" ht="12.8" hidden="false" customHeight="false" outlineLevel="0" collapsed="false">
      <c r="A2470" s="0" t="s">
        <v>3619</v>
      </c>
      <c r="B2470" s="0" t="s">
        <v>3620</v>
      </c>
    </row>
    <row r="2471" customFormat="false" ht="12.8" hidden="false" customHeight="false" outlineLevel="0" collapsed="false">
      <c r="A2471" s="0" t="s">
        <v>3621</v>
      </c>
    </row>
    <row r="2472" customFormat="false" ht="12.8" hidden="false" customHeight="false" outlineLevel="0" collapsed="false">
      <c r="A2472" s="0" t="s">
        <v>3622</v>
      </c>
    </row>
    <row r="2473" customFormat="false" ht="12.8" hidden="false" customHeight="false" outlineLevel="0" collapsed="false">
      <c r="A2473" s="0" t="s">
        <v>3623</v>
      </c>
    </row>
    <row r="2474" customFormat="false" ht="12.8" hidden="false" customHeight="false" outlineLevel="0" collapsed="false">
      <c r="A2474" s="0" t="s">
        <v>3624</v>
      </c>
    </row>
    <row r="2475" customFormat="false" ht="12.8" hidden="false" customHeight="false" outlineLevel="0" collapsed="false">
      <c r="A2475" s="0" t="s">
        <v>3625</v>
      </c>
    </row>
    <row r="2477" customFormat="false" ht="12.8" hidden="false" customHeight="false" outlineLevel="0" collapsed="false">
      <c r="A2477" s="0" t="s">
        <v>3626</v>
      </c>
      <c r="B2477" s="0" t="s">
        <v>3627</v>
      </c>
    </row>
    <row r="2478" customFormat="false" ht="12.8" hidden="false" customHeight="false" outlineLevel="0" collapsed="false">
      <c r="A2478" s="0" t="s">
        <v>3628</v>
      </c>
    </row>
    <row r="2479" customFormat="false" ht="12.8" hidden="false" customHeight="false" outlineLevel="0" collapsed="false">
      <c r="A2479" s="0" t="s">
        <v>3629</v>
      </c>
    </row>
    <row r="2480" customFormat="false" ht="12.8" hidden="false" customHeight="false" outlineLevel="0" collapsed="false">
      <c r="A2480" s="0" t="s">
        <v>3630</v>
      </c>
    </row>
    <row r="2481" customFormat="false" ht="12.8" hidden="false" customHeight="false" outlineLevel="0" collapsed="false">
      <c r="A2481" s="0" t="s">
        <v>3631</v>
      </c>
      <c r="B2481" s="0" t="s">
        <v>3632</v>
      </c>
      <c r="C2481" s="0" t="s">
        <v>3633</v>
      </c>
    </row>
    <row r="2482" customFormat="false" ht="12.8" hidden="false" customHeight="false" outlineLevel="0" collapsed="false">
      <c r="A2482" s="0" t="s">
        <v>3634</v>
      </c>
    </row>
    <row r="2483" customFormat="false" ht="12.8" hidden="false" customHeight="false" outlineLevel="0" collapsed="false">
      <c r="A2483" s="0" t="s">
        <v>3635</v>
      </c>
      <c r="B2483" s="0" t="s">
        <v>3636</v>
      </c>
    </row>
    <row r="2484" customFormat="false" ht="12.8" hidden="false" customHeight="false" outlineLevel="0" collapsed="false">
      <c r="A2484" s="0" t="s">
        <v>3637</v>
      </c>
    </row>
    <row r="2485" customFormat="false" ht="12.8" hidden="false" customHeight="false" outlineLevel="0" collapsed="false">
      <c r="A2485" s="0" t="s">
        <v>3638</v>
      </c>
    </row>
    <row r="2486" customFormat="false" ht="12.8" hidden="false" customHeight="false" outlineLevel="0" collapsed="false">
      <c r="A2486" s="0" t="s">
        <v>3639</v>
      </c>
      <c r="B2486" s="0" t="s">
        <v>3640</v>
      </c>
    </row>
    <row r="2487" customFormat="false" ht="12.8" hidden="false" customHeight="false" outlineLevel="0" collapsed="false">
      <c r="A2487" s="0" t="s">
        <v>3641</v>
      </c>
    </row>
    <row r="2488" customFormat="false" ht="12.8" hidden="false" customHeight="false" outlineLevel="0" collapsed="false">
      <c r="A2488" s="0" t="s">
        <v>3642</v>
      </c>
    </row>
    <row r="2489" customFormat="false" ht="12.8" hidden="false" customHeight="false" outlineLevel="0" collapsed="false">
      <c r="A2489" s="0" t="s">
        <v>3643</v>
      </c>
    </row>
    <row r="2490" customFormat="false" ht="12.8" hidden="false" customHeight="false" outlineLevel="0" collapsed="false">
      <c r="A2490" s="0" t="s">
        <v>3644</v>
      </c>
      <c r="B2490" s="0" t="s">
        <v>3645</v>
      </c>
    </row>
    <row r="2491" customFormat="false" ht="12.8" hidden="false" customHeight="false" outlineLevel="0" collapsed="false">
      <c r="A2491" s="0" t="s">
        <v>3646</v>
      </c>
    </row>
    <row r="2492" customFormat="false" ht="12.8" hidden="false" customHeight="false" outlineLevel="0" collapsed="false">
      <c r="A2492" s="0" t="s">
        <v>3647</v>
      </c>
    </row>
    <row r="2493" customFormat="false" ht="12.8" hidden="false" customHeight="false" outlineLevel="0" collapsed="false">
      <c r="A2493" s="0" t="s">
        <v>3648</v>
      </c>
    </row>
    <row r="2494" customFormat="false" ht="12.8" hidden="false" customHeight="false" outlineLevel="0" collapsed="false">
      <c r="A2494" s="0" t="s">
        <v>3649</v>
      </c>
      <c r="B2494" s="0" t="s">
        <v>3650</v>
      </c>
      <c r="C2494" s="0" t="s">
        <v>3651</v>
      </c>
      <c r="D2494" s="0" t="s">
        <v>3652</v>
      </c>
    </row>
    <row r="2495" customFormat="false" ht="12.8" hidden="false" customHeight="false" outlineLevel="0" collapsed="false">
      <c r="A2495" s="0" t="s">
        <v>3653</v>
      </c>
      <c r="B2495" s="0" t="s">
        <v>3654</v>
      </c>
    </row>
    <row r="2496" customFormat="false" ht="12.8" hidden="false" customHeight="false" outlineLevel="0" collapsed="false">
      <c r="A2496" s="0" t="e">
        <f aca="false">å_×_x0018_s&gt;ÄäAm¥KÎòô(É_x000b_¨§Ï_x001f_PTjõ'g_x0018_{`ŸTÌw÷éü™‹+pYÝµc¬ÖÉS?×¶¤œðiPrçM¬k0OOL¼B</f>
        <v>#N/A</v>
      </c>
    </row>
    <row r="2497" customFormat="false" ht="12.8" hidden="false" customHeight="false" outlineLevel="0" collapsed="false">
      <c r="A2497" s="0" t="s">
        <v>3655</v>
      </c>
    </row>
    <row r="2498" customFormat="false" ht="12.8" hidden="false" customHeight="false" outlineLevel="0" collapsed="false">
      <c r="A2498" s="0" t="s">
        <v>3656</v>
      </c>
      <c r="B2498" s="0" t="s">
        <v>3657</v>
      </c>
    </row>
    <row r="2499" customFormat="false" ht="12.8" hidden="false" customHeight="false" outlineLevel="0" collapsed="false">
      <c r="A2499" s="0" t="s">
        <v>3658</v>
      </c>
    </row>
    <row r="2500" customFormat="false" ht="12.8" hidden="false" customHeight="false" outlineLevel="0" collapsed="false">
      <c r="A2500" s="0" t="s">
        <v>3659</v>
      </c>
      <c r="B2500" s="0" t="s">
        <v>3660</v>
      </c>
      <c r="C2500" s="0" t="s">
        <v>3661</v>
      </c>
      <c r="D2500" s="0" t="s">
        <v>3662</v>
      </c>
    </row>
    <row r="2501" customFormat="false" ht="12.8" hidden="false" customHeight="false" outlineLevel="0" collapsed="false">
      <c r="A2501" s="0" t="s">
        <v>3663</v>
      </c>
      <c r="B2501" s="0" t="s">
        <v>3664</v>
      </c>
      <c r="C2501" s="0" t="s">
        <v>3665</v>
      </c>
      <c r="D2501" s="0" t="s">
        <v>3666</v>
      </c>
    </row>
    <row r="2502" customFormat="false" ht="12.8" hidden="false" customHeight="false" outlineLevel="0" collapsed="false">
      <c r="A2502" s="0" t="s">
        <v>3667</v>
      </c>
    </row>
    <row r="2503" customFormat="false" ht="12.8" hidden="false" customHeight="false" outlineLevel="0" collapsed="false">
      <c r="A2503" s="0" t="s">
        <v>3668</v>
      </c>
    </row>
    <row r="2504" customFormat="false" ht="12.8" hidden="false" customHeight="false" outlineLevel="0" collapsed="false">
      <c r="A2504" s="0" t="s">
        <v>3669</v>
      </c>
    </row>
    <row r="2505" customFormat="false" ht="12.8" hidden="false" customHeight="false" outlineLevel="0" collapsed="false">
      <c r="A2505" s="0" t="s">
        <v>3670</v>
      </c>
    </row>
    <row r="2506" customFormat="false" ht="12.8" hidden="false" customHeight="false" outlineLevel="0" collapsed="false">
      <c r="A2506" s="0" t="s">
        <v>3671</v>
      </c>
      <c r="B2506" s="0" t="s">
        <v>3672</v>
      </c>
    </row>
    <row r="2507" customFormat="false" ht="12.8" hidden="false" customHeight="false" outlineLevel="0" collapsed="false">
      <c r="A2507" s="0" t="s">
        <v>3673</v>
      </c>
    </row>
    <row r="2508" customFormat="false" ht="12.8" hidden="false" customHeight="false" outlineLevel="0" collapsed="false">
      <c r="A2508" s="0" t="s">
        <v>3674</v>
      </c>
      <c r="B2508" s="0" t="s">
        <v>3675</v>
      </c>
      <c r="C2508" s="0" t="s">
        <v>3676</v>
      </c>
    </row>
    <row r="2509" customFormat="false" ht="12.8" hidden="false" customHeight="false" outlineLevel="0" collapsed="false">
      <c r="A2509" s="0" t="s">
        <v>3677</v>
      </c>
      <c r="B2509" s="0" t="s">
        <v>3678</v>
      </c>
    </row>
    <row r="2510" customFormat="false" ht="12.8" hidden="false" customHeight="false" outlineLevel="0" collapsed="false">
      <c r="A2510" s="0" t="s">
        <v>3679</v>
      </c>
    </row>
    <row r="2511" customFormat="false" ht="12.8" hidden="false" customHeight="false" outlineLevel="0" collapsed="false">
      <c r="A2511" s="0" t="s">
        <v>3680</v>
      </c>
    </row>
    <row r="2512" customFormat="false" ht="12.8" hidden="false" customHeight="false" outlineLevel="0" collapsed="false">
      <c r="A2512" s="0" t="s">
        <v>3681</v>
      </c>
      <c r="B2512" s="0" t="s">
        <v>3682</v>
      </c>
      <c r="C2512" s="0" t="s">
        <v>3683</v>
      </c>
      <c r="D2512" s="0" t="s">
        <v>3684</v>
      </c>
    </row>
    <row r="2513" customFormat="false" ht="12.8" hidden="false" customHeight="false" outlineLevel="0" collapsed="false">
      <c r="A2513" s="0" t="s">
        <v>3685</v>
      </c>
    </row>
    <row r="2514" customFormat="false" ht="12.8" hidden="false" customHeight="false" outlineLevel="0" collapsed="false">
      <c r="A2514" s="0" t="s">
        <v>3686</v>
      </c>
    </row>
    <row r="2515" customFormat="false" ht="12.8" hidden="false" customHeight="false" outlineLevel="0" collapsed="false">
      <c r="A2515" s="0" t="s">
        <v>3687</v>
      </c>
    </row>
    <row r="2516" customFormat="false" ht="12.8" hidden="false" customHeight="false" outlineLevel="0" collapsed="false">
      <c r="A2516" s="0" t="s">
        <v>3688</v>
      </c>
    </row>
    <row r="2517" customFormat="false" ht="12.8" hidden="false" customHeight="false" outlineLevel="0" collapsed="false">
      <c r="A2517" s="0" t="s">
        <v>3689</v>
      </c>
    </row>
    <row r="2518" customFormat="false" ht="12.8" hidden="false" customHeight="false" outlineLevel="0" collapsed="false">
      <c r="A2518" s="0" t="s">
        <v>3690</v>
      </c>
    </row>
    <row r="2519" customFormat="false" ht="12.8" hidden="false" customHeight="false" outlineLevel="0" collapsed="false">
      <c r="A2519" s="0" t="s">
        <v>3691</v>
      </c>
      <c r="B2519" s="0" t="s">
        <v>3692</v>
      </c>
    </row>
    <row r="2520" customFormat="false" ht="12.8" hidden="false" customHeight="false" outlineLevel="0" collapsed="false">
      <c r="A2520" s="0" t="s">
        <v>3693</v>
      </c>
    </row>
    <row r="2521" customFormat="false" ht="12.8" hidden="false" customHeight="false" outlineLevel="0" collapsed="false">
      <c r="A2521" s="0" t="s">
        <v>3694</v>
      </c>
    </row>
    <row r="2522" customFormat="false" ht="12.8" hidden="false" customHeight="false" outlineLevel="0" collapsed="false">
      <c r="A2522" s="0" t="s">
        <v>3695</v>
      </c>
      <c r="B2522" s="0" t="s">
        <v>3696</v>
      </c>
    </row>
    <row r="2523" customFormat="false" ht="12.8" hidden="false" customHeight="false" outlineLevel="0" collapsed="false">
      <c r="A2523" s="0" t="s">
        <v>3697</v>
      </c>
    </row>
    <row r="2524" customFormat="false" ht="12.8" hidden="false" customHeight="false" outlineLevel="0" collapsed="false">
      <c r="A2524" s="0" t="s">
        <v>3698</v>
      </c>
      <c r="B2524" s="0" t="s">
        <v>3699</v>
      </c>
    </row>
    <row r="2525" customFormat="false" ht="12.8" hidden="false" customHeight="false" outlineLevel="0" collapsed="false">
      <c r="A2525" s="0" t="s">
        <v>3700</v>
      </c>
      <c r="B2525" s="0" t="s">
        <v>3701</v>
      </c>
    </row>
    <row r="2526" customFormat="false" ht="12.8" hidden="false" customHeight="false" outlineLevel="0" collapsed="false">
      <c r="A2526" s="0" t="s">
        <v>3702</v>
      </c>
    </row>
    <row r="2527" customFormat="false" ht="12.8" hidden="false" customHeight="false" outlineLevel="0" collapsed="false">
      <c r="A2527" s="0" t="s">
        <v>3703</v>
      </c>
      <c r="B2527" s="0" t="s">
        <v>3704</v>
      </c>
    </row>
    <row r="2528" customFormat="false" ht="12.8" hidden="false" customHeight="false" outlineLevel="0" collapsed="false">
      <c r="A2528" s="0" t="s">
        <v>3705</v>
      </c>
      <c r="B2528" s="0" t="s">
        <v>3706</v>
      </c>
    </row>
    <row r="2529" customFormat="false" ht="12.8" hidden="false" customHeight="false" outlineLevel="0" collapsed="false">
      <c r="A2529" s="0" t="s">
        <v>3707</v>
      </c>
    </row>
    <row r="2530" customFormat="false" ht="12.8" hidden="false" customHeight="false" outlineLevel="0" collapsed="false">
      <c r="A2530" s="0" t="s">
        <v>3708</v>
      </c>
    </row>
    <row r="2531" customFormat="false" ht="12.8" hidden="false" customHeight="false" outlineLevel="0" collapsed="false">
      <c r="A2531" s="0" t="s">
        <v>3709</v>
      </c>
    </row>
    <row r="2532" customFormat="false" ht="12.8" hidden="false" customHeight="false" outlineLevel="0" collapsed="false">
      <c r="A2532" s="0" t="s">
        <v>3710</v>
      </c>
    </row>
    <row r="2533" customFormat="false" ht="12.8" hidden="false" customHeight="false" outlineLevel="0" collapsed="false">
      <c r="A2533" s="0" t="s">
        <v>3711</v>
      </c>
    </row>
    <row r="2534" customFormat="false" ht="12.8" hidden="false" customHeight="false" outlineLevel="0" collapsed="false">
      <c r="A2534" s="0" t="s">
        <v>3712</v>
      </c>
      <c r="B2534" s="0" t="s">
        <v>3713</v>
      </c>
    </row>
    <row r="2535" customFormat="false" ht="12.8" hidden="false" customHeight="false" outlineLevel="0" collapsed="false">
      <c r="A2535" s="0" t="s">
        <v>3714</v>
      </c>
    </row>
    <row r="2536" customFormat="false" ht="12.8" hidden="false" customHeight="false" outlineLevel="0" collapsed="false">
      <c r="A2536" s="0" t="s">
        <v>3715</v>
      </c>
    </row>
    <row r="2537" customFormat="false" ht="12.8" hidden="false" customHeight="false" outlineLevel="0" collapsed="false">
      <c r="A2537" s="0" t="s">
        <v>3716</v>
      </c>
    </row>
    <row r="2538" customFormat="false" ht="12.8" hidden="false" customHeight="false" outlineLevel="0" collapsed="false">
      <c r="A2538" s="0" t="s">
        <v>3717</v>
      </c>
    </row>
    <row r="2539" customFormat="false" ht="12.8" hidden="false" customHeight="false" outlineLevel="0" collapsed="false">
      <c r="A2539" s="0" t="s">
        <v>3718</v>
      </c>
      <c r="B2539" s="0" t="s">
        <v>3719</v>
      </c>
    </row>
    <row r="2540" customFormat="false" ht="12.8" hidden="false" customHeight="false" outlineLevel="0" collapsed="false">
      <c r="A2540" s="0" t="s">
        <v>3720</v>
      </c>
      <c r="B2540" s="0" t="s">
        <v>3721</v>
      </c>
    </row>
    <row r="2541" customFormat="false" ht="12.8" hidden="false" customHeight="false" outlineLevel="0" collapsed="false">
      <c r="A2541" s="0" t="s">
        <v>3722</v>
      </c>
    </row>
    <row r="2542" customFormat="false" ht="12.8" hidden="false" customHeight="false" outlineLevel="0" collapsed="false">
      <c r="A2542" s="0" t="s">
        <v>3723</v>
      </c>
    </row>
    <row r="2543" customFormat="false" ht="12.8" hidden="false" customHeight="false" outlineLevel="0" collapsed="false">
      <c r="A2543" s="0" t="s">
        <v>3724</v>
      </c>
    </row>
    <row r="2544" customFormat="false" ht="12.8" hidden="false" customHeight="false" outlineLevel="0" collapsed="false">
      <c r="A2544" s="0" t="s">
        <v>3725</v>
      </c>
      <c r="B2544" s="0" t="s">
        <v>3726</v>
      </c>
    </row>
    <row r="2545" customFormat="false" ht="12.8" hidden="false" customHeight="false" outlineLevel="0" collapsed="false">
      <c r="A2545" s="0" t="s">
        <v>3727</v>
      </c>
    </row>
    <row r="2546" customFormat="false" ht="12.8" hidden="false" customHeight="false" outlineLevel="0" collapsed="false">
      <c r="A2546" s="0" t="e">
        <f aca="false">}¯°oâGv8ê_x001c__”oÚÄâ_x0013_Ì</f>
        <v>#VALUE!</v>
      </c>
    </row>
    <row r="2547" customFormat="false" ht="12.8" hidden="false" customHeight="false" outlineLevel="0" collapsed="false">
      <c r="A2547" s="0" t="s">
        <v>3728</v>
      </c>
    </row>
    <row r="2548" customFormat="false" ht="12.8" hidden="false" customHeight="false" outlineLevel="0" collapsed="false">
      <c r="A2548" s="0" t="s">
        <v>3729</v>
      </c>
      <c r="B2548" s="0" t="s">
        <v>3730</v>
      </c>
      <c r="C2548" s="0" t="s">
        <v>3731</v>
      </c>
    </row>
    <row r="2549" customFormat="false" ht="12.8" hidden="false" customHeight="false" outlineLevel="0" collapsed="false">
      <c r="A2549" s="0" t="s">
        <v>3732</v>
      </c>
      <c r="B2549" s="0" t="s">
        <v>3733</v>
      </c>
    </row>
    <row r="2550" customFormat="false" ht="12.8" hidden="false" customHeight="false" outlineLevel="0" collapsed="false">
      <c r="A2550" s="0" t="s">
        <v>3734</v>
      </c>
    </row>
    <row r="2551" customFormat="false" ht="12.8" hidden="false" customHeight="false" outlineLevel="0" collapsed="false">
      <c r="A2551" s="0" t="s">
        <v>3735</v>
      </c>
    </row>
    <row r="2552" customFormat="false" ht="12.8" hidden="false" customHeight="false" outlineLevel="0" collapsed="false">
      <c r="A2552" s="0" t="e">
        <f aca="false">™÷7B</f>
        <v>#N/A</v>
      </c>
      <c r="B2552" s="0" t="s">
        <v>3736</v>
      </c>
      <c r="C2552" s="0" t="s">
        <v>3737</v>
      </c>
    </row>
    <row r="2553" customFormat="false" ht="12.8" hidden="false" customHeight="false" outlineLevel="0" collapsed="false">
      <c r="A2553" s="0" t="s">
        <v>3738</v>
      </c>
      <c r="B2553" s="0" t="s">
        <v>3739</v>
      </c>
    </row>
    <row r="2554" customFormat="false" ht="12.8" hidden="false" customHeight="false" outlineLevel="0" collapsed="false">
      <c r="A2554" s="0" t="s">
        <v>3740</v>
      </c>
    </row>
    <row r="2555" customFormat="false" ht="12.8" hidden="false" customHeight="false" outlineLevel="0" collapsed="false">
      <c r="A2555" s="0" t="s">
        <v>3741</v>
      </c>
    </row>
    <row r="2556" customFormat="false" ht="12.8" hidden="false" customHeight="false" outlineLevel="0" collapsed="false">
      <c r="A2556" s="0" t="s">
        <v>3742</v>
      </c>
    </row>
    <row r="2557" customFormat="false" ht="12.8" hidden="false" customHeight="false" outlineLevel="0" collapsed="false">
      <c r="A2557" s="0" t="s">
        <v>3743</v>
      </c>
      <c r="B2557" s="0" t="s">
        <v>3744</v>
      </c>
    </row>
    <row r="2558" customFormat="false" ht="12.8" hidden="false" customHeight="false" outlineLevel="0" collapsed="false">
      <c r="A2558" s="0" t="s">
        <v>3745</v>
      </c>
    </row>
    <row r="2559" customFormat="false" ht="12.8" hidden="false" customHeight="false" outlineLevel="0" collapsed="false">
      <c r="A2559" s="0" t="s">
        <v>3746</v>
      </c>
    </row>
    <row r="2560" customFormat="false" ht="12.8" hidden="false" customHeight="false" outlineLevel="0" collapsed="false">
      <c r="A2560" s="0" t="s">
        <v>3747</v>
      </c>
    </row>
    <row r="2561" customFormat="false" ht="12.8" hidden="false" customHeight="false" outlineLevel="0" collapsed="false">
      <c r="A2561" s="0" t="s">
        <v>3748</v>
      </c>
    </row>
    <row r="2562" customFormat="false" ht="12.8" hidden="false" customHeight="false" outlineLevel="0" collapsed="false">
      <c r="A2562" s="0" t="s">
        <v>3749</v>
      </c>
    </row>
    <row r="2563" customFormat="false" ht="12.8" hidden="false" customHeight="false" outlineLevel="0" collapsed="false">
      <c r="A2563" s="0" t="s">
        <v>3750</v>
      </c>
    </row>
    <row r="2564" customFormat="false" ht="12.8" hidden="false" customHeight="false" outlineLevel="0" collapsed="false">
      <c r="A2564" s="0" t="s">
        <v>3751</v>
      </c>
    </row>
    <row r="2565" customFormat="false" ht="12.8" hidden="false" customHeight="false" outlineLevel="0" collapsed="false">
      <c r="A2565" s="0" t="s">
        <v>3752</v>
      </c>
    </row>
    <row r="2566" customFormat="false" ht="12.8" hidden="false" customHeight="false" outlineLevel="0" collapsed="false">
      <c r="A2566" s="0" t="s">
        <v>3753</v>
      </c>
      <c r="B2566" s="0" t="s">
        <v>3754</v>
      </c>
      <c r="C2566" s="0" t="s">
        <v>3755</v>
      </c>
    </row>
    <row r="2567" customFormat="false" ht="12.8" hidden="false" customHeight="false" outlineLevel="0" collapsed="false">
      <c r="A2567" s="0" t="s">
        <v>3756</v>
      </c>
    </row>
    <row r="2568" customFormat="false" ht="12.8" hidden="false" customHeight="false" outlineLevel="0" collapsed="false">
      <c r="A2568" s="0" t="s">
        <v>3757</v>
      </c>
      <c r="B2568" s="0" t="s">
        <v>3758</v>
      </c>
    </row>
    <row r="2569" customFormat="false" ht="12.8" hidden="false" customHeight="false" outlineLevel="0" collapsed="false">
      <c r="A2569" s="0" t="s">
        <v>3759</v>
      </c>
    </row>
    <row r="2570" customFormat="false" ht="12.8" hidden="false" customHeight="false" outlineLevel="0" collapsed="false">
      <c r="A2570" s="0" t="s">
        <v>3760</v>
      </c>
    </row>
    <row r="2571" customFormat="false" ht="12.8" hidden="false" customHeight="false" outlineLevel="0" collapsed="false">
      <c r="A2571" s="0" t="s">
        <v>3761</v>
      </c>
      <c r="B2571" s="0" t="s">
        <v>3762</v>
      </c>
    </row>
    <row r="2572" customFormat="false" ht="12.8" hidden="false" customHeight="false" outlineLevel="0" collapsed="false">
      <c r="A2572" s="0" t="s">
        <v>3763</v>
      </c>
    </row>
    <row r="2573" customFormat="false" ht="12.8" hidden="false" customHeight="false" outlineLevel="0" collapsed="false">
      <c r="A2573" s="0" t="s">
        <v>3764</v>
      </c>
      <c r="B2573" s="0" t="s">
        <v>3765</v>
      </c>
    </row>
    <row r="2574" customFormat="false" ht="12.8" hidden="false" customHeight="false" outlineLevel="0" collapsed="false">
      <c r="A2574" s="0" t="s">
        <v>3766</v>
      </c>
    </row>
    <row r="2575" customFormat="false" ht="12.8" hidden="false" customHeight="false" outlineLevel="0" collapsed="false">
      <c r="A2575" s="0" t="s">
        <v>3767</v>
      </c>
    </row>
    <row r="2576" customFormat="false" ht="12.8" hidden="false" customHeight="false" outlineLevel="0" collapsed="false">
      <c r="A2576" s="0" t="s">
        <v>3768</v>
      </c>
    </row>
    <row r="2577" customFormat="false" ht="12.8" hidden="false" customHeight="false" outlineLevel="0" collapsed="false">
      <c r="A2577" s="0" t="s">
        <v>3769</v>
      </c>
    </row>
    <row r="2578" customFormat="false" ht="12.8" hidden="false" customHeight="false" outlineLevel="0" collapsed="false">
      <c r="A2578" s="0" t="s">
        <v>3770</v>
      </c>
    </row>
    <row r="2579" customFormat="false" ht="12.8" hidden="false" customHeight="false" outlineLevel="0" collapsed="false">
      <c r="A2579" s="0" t="s">
        <v>3771</v>
      </c>
      <c r="B2579" s="0" t="s">
        <v>3772</v>
      </c>
      <c r="C2579" s="0" t="s">
        <v>3773</v>
      </c>
    </row>
    <row r="2580" customFormat="false" ht="12.8" hidden="false" customHeight="false" outlineLevel="0" collapsed="false">
      <c r="A2580" s="0" t="s">
        <v>3774</v>
      </c>
      <c r="B2580" s="0" t="s">
        <v>3775</v>
      </c>
    </row>
    <row r="2581" customFormat="false" ht="12.8" hidden="false" customHeight="false" outlineLevel="0" collapsed="false">
      <c r="A2581" s="0" t="s">
        <v>3776</v>
      </c>
      <c r="B2581" s="0" t="s">
        <v>3777</v>
      </c>
    </row>
    <row r="2582" customFormat="false" ht="12.8" hidden="false" customHeight="false" outlineLevel="0" collapsed="false">
      <c r="A2582" s="0" t="s">
        <v>3778</v>
      </c>
    </row>
    <row r="2583" customFormat="false" ht="12.8" hidden="false" customHeight="false" outlineLevel="0" collapsed="false">
      <c r="A2583" s="0" t="s">
        <v>3779</v>
      </c>
    </row>
    <row r="2584" customFormat="false" ht="12.8" hidden="false" customHeight="false" outlineLevel="0" collapsed="false">
      <c r="A2584" s="0" t="s">
        <v>3780</v>
      </c>
    </row>
    <row r="2585" customFormat="false" ht="12.8" hidden="false" customHeight="false" outlineLevel="0" collapsed="false">
      <c r="A2585" s="0" t="s">
        <v>3781</v>
      </c>
    </row>
    <row r="2586" customFormat="false" ht="12.8" hidden="false" customHeight="false" outlineLevel="0" collapsed="false">
      <c r="A2586" s="0" t="s">
        <v>3782</v>
      </c>
      <c r="B2586" s="0" t="s">
        <v>3783</v>
      </c>
      <c r="C2586" s="0" t="s">
        <v>3784</v>
      </c>
    </row>
    <row r="2587" customFormat="false" ht="12.8" hidden="false" customHeight="false" outlineLevel="0" collapsed="false">
      <c r="A2587" s="0" t="s">
        <v>3785</v>
      </c>
      <c r="B2587" s="0" t="s">
        <v>3786</v>
      </c>
    </row>
    <row r="2588" customFormat="false" ht="12.8" hidden="false" customHeight="false" outlineLevel="0" collapsed="false">
      <c r="A2588" s="0" t="s">
        <v>3787</v>
      </c>
    </row>
    <row r="2589" customFormat="false" ht="12.8" hidden="false" customHeight="false" outlineLevel="0" collapsed="false">
      <c r="A2589" s="0" t="s">
        <v>3788</v>
      </c>
      <c r="B2589" s="0" t="s">
        <v>3789</v>
      </c>
      <c r="C2589" s="0" t="s">
        <v>3790</v>
      </c>
    </row>
    <row r="2590" customFormat="false" ht="12.8" hidden="false" customHeight="false" outlineLevel="0" collapsed="false">
      <c r="A2590" s="0" t="s">
        <v>3791</v>
      </c>
    </row>
    <row r="2591" customFormat="false" ht="12.8" hidden="false" customHeight="false" outlineLevel="0" collapsed="false">
      <c r="A2591" s="0" t="s">
        <v>3792</v>
      </c>
      <c r="B2591" s="0" t="s">
        <v>3793</v>
      </c>
      <c r="C2591" s="0" t="s">
        <v>3794</v>
      </c>
    </row>
    <row r="2592" customFormat="false" ht="12.8" hidden="false" customHeight="false" outlineLevel="0" collapsed="false">
      <c r="A2592" s="0" t="s">
        <v>3795</v>
      </c>
    </row>
    <row r="2593" customFormat="false" ht="12.8" hidden="false" customHeight="false" outlineLevel="0" collapsed="false">
      <c r="A2593" s="0" t="s">
        <v>3796</v>
      </c>
    </row>
    <row r="2594" customFormat="false" ht="12.8" hidden="false" customHeight="false" outlineLevel="0" collapsed="false">
      <c r="A2594" s="0" t="s">
        <v>3797</v>
      </c>
    </row>
    <row r="2595" customFormat="false" ht="12.8" hidden="false" customHeight="false" outlineLevel="0" collapsed="false">
      <c r="A2595" s="0" t="s">
        <v>3798</v>
      </c>
      <c r="B2595" s="0" t="s">
        <v>3799</v>
      </c>
    </row>
    <row r="2596" customFormat="false" ht="12.8" hidden="false" customHeight="false" outlineLevel="0" collapsed="false">
      <c r="A2596" s="0" t="s">
        <v>3800</v>
      </c>
      <c r="B2596" s="0" t="s">
        <v>3801</v>
      </c>
    </row>
    <row r="2597" customFormat="false" ht="12.8" hidden="false" customHeight="false" outlineLevel="0" collapsed="false">
      <c r="A2597" s="0" t="s">
        <v>3802</v>
      </c>
    </row>
    <row r="2598" customFormat="false" ht="12.8" hidden="false" customHeight="false" outlineLevel="0" collapsed="false">
      <c r="A2598" s="0" t="s">
        <v>3803</v>
      </c>
    </row>
    <row r="2599" customFormat="false" ht="12.8" hidden="false" customHeight="false" outlineLevel="0" collapsed="false">
      <c r="A2599" s="0" t="s">
        <v>3804</v>
      </c>
    </row>
    <row r="2600" customFormat="false" ht="12.8" hidden="false" customHeight="false" outlineLevel="0" collapsed="false">
      <c r="A2600" s="0" t="s">
        <v>3805</v>
      </c>
      <c r="B2600" s="0" t="s">
        <v>3806</v>
      </c>
    </row>
    <row r="2601" customFormat="false" ht="12.8" hidden="false" customHeight="false" outlineLevel="0" collapsed="false">
      <c r="A2601" s="0" t="s">
        <v>3807</v>
      </c>
    </row>
    <row r="2602" customFormat="false" ht="12.8" hidden="false" customHeight="false" outlineLevel="0" collapsed="false">
      <c r="A2602" s="0" t="s">
        <v>3808</v>
      </c>
    </row>
    <row r="2603" customFormat="false" ht="12.8" hidden="false" customHeight="false" outlineLevel="0" collapsed="false">
      <c r="A2603" s="0" t="s">
        <v>3809</v>
      </c>
      <c r="B2603" s="0" t="s">
        <v>3810</v>
      </c>
      <c r="C2603" s="0" t="s">
        <v>3811</v>
      </c>
      <c r="D2603" s="0" t="s">
        <v>3812</v>
      </c>
      <c r="E2603" s="0" t="s">
        <v>3813</v>
      </c>
    </row>
    <row r="2604" customFormat="false" ht="12.8" hidden="false" customHeight="false" outlineLevel="0" collapsed="false">
      <c r="A2604" s="0" t="s">
        <v>3814</v>
      </c>
    </row>
    <row r="2605" customFormat="false" ht="12.8" hidden="false" customHeight="false" outlineLevel="0" collapsed="false">
      <c r="A2605" s="0" t="s">
        <v>3815</v>
      </c>
    </row>
    <row r="2606" customFormat="false" ht="12.8" hidden="false" customHeight="false" outlineLevel="0" collapsed="false">
      <c r="A2606" s="0" t="s">
        <v>3816</v>
      </c>
    </row>
    <row r="2607" customFormat="false" ht="12.8" hidden="false" customHeight="false" outlineLevel="0" collapsed="false">
      <c r="A2607" s="0" t="s">
        <v>3817</v>
      </c>
    </row>
    <row r="2608" customFormat="false" ht="12.8" hidden="false" customHeight="false" outlineLevel="0" collapsed="false">
      <c r="A2608" s="0" t="s">
        <v>3818</v>
      </c>
    </row>
    <row r="2609" customFormat="false" ht="12.8" hidden="false" customHeight="false" outlineLevel="0" collapsed="false">
      <c r="A2609" s="0" t="s">
        <v>3819</v>
      </c>
    </row>
    <row r="2610" customFormat="false" ht="12.8" hidden="false" customHeight="false" outlineLevel="0" collapsed="false">
      <c r="A2610" s="0" t="s">
        <v>3820</v>
      </c>
      <c r="B2610" s="0" t="s">
        <v>3821</v>
      </c>
      <c r="C2610" s="0" t="s">
        <v>3822</v>
      </c>
    </row>
    <row r="2611" customFormat="false" ht="12.8" hidden="false" customHeight="false" outlineLevel="0" collapsed="false">
      <c r="A2611" s="0" t="s">
        <v>3823</v>
      </c>
    </row>
    <row r="2612" customFormat="false" ht="12.8" hidden="false" customHeight="false" outlineLevel="0" collapsed="false">
      <c r="A2612" s="0" t="s">
        <v>3824</v>
      </c>
    </row>
    <row r="2613" customFormat="false" ht="12.8" hidden="false" customHeight="false" outlineLevel="0" collapsed="false">
      <c r="A2613" s="0" t="s">
        <v>3825</v>
      </c>
    </row>
    <row r="2614" customFormat="false" ht="12.8" hidden="false" customHeight="false" outlineLevel="0" collapsed="false">
      <c r="A2614" s="0" t="s">
        <v>3826</v>
      </c>
    </row>
    <row r="2615" customFormat="false" ht="12.8" hidden="false" customHeight="false" outlineLevel="0" collapsed="false">
      <c r="A2615" s="0" t="s">
        <v>3827</v>
      </c>
    </row>
    <row r="2616" customFormat="false" ht="12.8" hidden="false" customHeight="false" outlineLevel="0" collapsed="false">
      <c r="A2616" s="0" t="s">
        <v>3828</v>
      </c>
      <c r="B2616" s="0" t="s">
        <v>3829</v>
      </c>
    </row>
    <row r="2617" customFormat="false" ht="12.8" hidden="false" customHeight="false" outlineLevel="0" collapsed="false">
      <c r="A2617" s="0" t="s">
        <v>3830</v>
      </c>
    </row>
    <row r="2618" customFormat="false" ht="12.8" hidden="false" customHeight="false" outlineLevel="0" collapsed="false">
      <c r="A2618" s="0" t="s">
        <v>3831</v>
      </c>
    </row>
    <row r="2619" customFormat="false" ht="12.8" hidden="false" customHeight="false" outlineLevel="0" collapsed="false">
      <c r="A2619" s="0" t="s">
        <v>3832</v>
      </c>
    </row>
    <row r="2620" customFormat="false" ht="12.8" hidden="false" customHeight="false" outlineLevel="0" collapsed="false">
      <c r="A2620" s="0" t="s">
        <v>3833</v>
      </c>
      <c r="B2620" s="0" t="s">
        <v>3834</v>
      </c>
    </row>
    <row r="2621" customFormat="false" ht="12.8" hidden="false" customHeight="false" outlineLevel="0" collapsed="false">
      <c r="A2621" s="0" t="s">
        <v>3835</v>
      </c>
      <c r="B2621" s="0" t="s">
        <v>3836</v>
      </c>
    </row>
    <row r="2622" customFormat="false" ht="12.8" hidden="false" customHeight="false" outlineLevel="0" collapsed="false">
      <c r="A2622" s="0" t="s">
        <v>3837</v>
      </c>
    </row>
    <row r="2623" customFormat="false" ht="12.8" hidden="false" customHeight="false" outlineLevel="0" collapsed="false">
      <c r="A2623" s="0" t="s">
        <v>3838</v>
      </c>
      <c r="B2623" s="0" t="s">
        <v>3839</v>
      </c>
    </row>
    <row r="2624" customFormat="false" ht="12.8" hidden="false" customHeight="false" outlineLevel="0" collapsed="false">
      <c r="A2624" s="0" t="s">
        <v>3840</v>
      </c>
    </row>
    <row r="2625" customFormat="false" ht="12.8" hidden="false" customHeight="false" outlineLevel="0" collapsed="false">
      <c r="A2625" s="0" t="s">
        <v>3841</v>
      </c>
    </row>
    <row r="2626" customFormat="false" ht="12.8" hidden="false" customHeight="false" outlineLevel="0" collapsed="false">
      <c r="A2626" s="0" t="s">
        <v>3842</v>
      </c>
      <c r="B2626" s="0" t="s">
        <v>3843</v>
      </c>
      <c r="C2626" s="0" t="s">
        <v>3844</v>
      </c>
      <c r="D2626" s="0" t="s">
        <v>3845</v>
      </c>
      <c r="E2626" s="0" t="s">
        <v>3846</v>
      </c>
      <c r="F2626" s="0" t="s">
        <v>3847</v>
      </c>
    </row>
    <row r="2627" customFormat="false" ht="12.8" hidden="false" customHeight="false" outlineLevel="0" collapsed="false">
      <c r="A2627" s="0" t="s">
        <v>3848</v>
      </c>
      <c r="B2627" s="0" t="s">
        <v>3849</v>
      </c>
    </row>
    <row r="2628" customFormat="false" ht="12.8" hidden="false" customHeight="false" outlineLevel="0" collapsed="false">
      <c r="A2628" s="0" t="s">
        <v>3850</v>
      </c>
      <c r="B2628" s="0" t="s">
        <v>3851</v>
      </c>
    </row>
    <row r="2629" customFormat="false" ht="12.8" hidden="false" customHeight="false" outlineLevel="0" collapsed="false">
      <c r="A2629" s="0" t="s">
        <v>3852</v>
      </c>
      <c r="B2629" s="0" t="s">
        <v>3853</v>
      </c>
    </row>
    <row r="2630" customFormat="false" ht="12.8" hidden="false" customHeight="false" outlineLevel="0" collapsed="false">
      <c r="A2630" s="0" t="s">
        <v>3854</v>
      </c>
    </row>
    <row r="2631" customFormat="false" ht="12.8" hidden="false" customHeight="false" outlineLevel="0" collapsed="false">
      <c r="A2631" s="0" t="s">
        <v>3855</v>
      </c>
    </row>
    <row r="2632" customFormat="false" ht="12.8" hidden="false" customHeight="false" outlineLevel="0" collapsed="false">
      <c r="A2632" s="0" t="s">
        <v>3856</v>
      </c>
    </row>
    <row r="2633" customFormat="false" ht="12.8" hidden="false" customHeight="false" outlineLevel="0" collapsed="false">
      <c r="A2633" s="0" t="s">
        <v>3857</v>
      </c>
    </row>
    <row r="2634" customFormat="false" ht="12.8" hidden="false" customHeight="false" outlineLevel="0" collapsed="false">
      <c r="A2634" s="0" t="s">
        <v>3858</v>
      </c>
    </row>
    <row r="2635" customFormat="false" ht="12.8" hidden="false" customHeight="false" outlineLevel="0" collapsed="false">
      <c r="A2635" s="0" t="s">
        <v>3859</v>
      </c>
      <c r="B2635" s="0" t="s">
        <v>3860</v>
      </c>
    </row>
    <row r="2636" customFormat="false" ht="12.8" hidden="false" customHeight="false" outlineLevel="0" collapsed="false">
      <c r="A2636" s="0" t="s">
        <v>3861</v>
      </c>
    </row>
    <row r="2637" customFormat="false" ht="12.8" hidden="false" customHeight="false" outlineLevel="0" collapsed="false">
      <c r="B2637" s="0" t="s">
        <v>3862</v>
      </c>
      <c r="C2637" s="0" t="s">
        <v>3863</v>
      </c>
      <c r="D2637" s="0" t="s">
        <v>3864</v>
      </c>
    </row>
    <row r="2638" customFormat="false" ht="12.8" hidden="false" customHeight="false" outlineLevel="0" collapsed="false">
      <c r="A2638" s="0" t="s">
        <v>3865</v>
      </c>
    </row>
    <row r="2639" customFormat="false" ht="12.8" hidden="false" customHeight="false" outlineLevel="0" collapsed="false">
      <c r="A2639" s="0" t="s">
        <v>3866</v>
      </c>
      <c r="B2639" s="0" t="s">
        <v>3867</v>
      </c>
    </row>
    <row r="2640" customFormat="false" ht="12.8" hidden="false" customHeight="false" outlineLevel="0" collapsed="false">
      <c r="A2640" s="0" t="s">
        <v>3868</v>
      </c>
      <c r="B2640" s="0" t="s">
        <v>3869</v>
      </c>
      <c r="C2640" s="0" t="s">
        <v>3870</v>
      </c>
    </row>
    <row r="2641" customFormat="false" ht="12.8" hidden="false" customHeight="false" outlineLevel="0" collapsed="false">
      <c r="A2641" s="0" t="s">
        <v>3871</v>
      </c>
      <c r="B2641" s="0" t="s">
        <v>3872</v>
      </c>
    </row>
    <row r="2642" customFormat="false" ht="12.8" hidden="false" customHeight="false" outlineLevel="0" collapsed="false">
      <c r="A2642" s="0" t="s">
        <v>3873</v>
      </c>
    </row>
    <row r="2643" customFormat="false" ht="12.8" hidden="false" customHeight="false" outlineLevel="0" collapsed="false">
      <c r="A2643" s="0" t="s">
        <v>3874</v>
      </c>
    </row>
    <row r="2644" customFormat="false" ht="12.8" hidden="false" customHeight="false" outlineLevel="0" collapsed="false">
      <c r="A2644" s="0" t="s">
        <v>3875</v>
      </c>
    </row>
    <row r="2645" customFormat="false" ht="12.8" hidden="false" customHeight="false" outlineLevel="0" collapsed="false">
      <c r="A2645" s="0" t="s">
        <v>3876</v>
      </c>
    </row>
    <row r="2646" customFormat="false" ht="12.8" hidden="false" customHeight="false" outlineLevel="0" collapsed="false">
      <c r="A2646" s="0" t="s">
        <v>3877</v>
      </c>
    </row>
    <row r="2647" customFormat="false" ht="12.8" hidden="false" customHeight="false" outlineLevel="0" collapsed="false">
      <c r="A2647" s="0" t="s">
        <v>3878</v>
      </c>
    </row>
    <row r="2648" customFormat="false" ht="12.8" hidden="false" customHeight="false" outlineLevel="0" collapsed="false">
      <c r="A2648" s="0" t="s">
        <v>3879</v>
      </c>
      <c r="B2648" s="0" t="s">
        <v>3880</v>
      </c>
    </row>
    <row r="2649" customFormat="false" ht="12.8" hidden="false" customHeight="false" outlineLevel="0" collapsed="false">
      <c r="A2649" s="0" t="s">
        <v>3881</v>
      </c>
      <c r="B2649" s="0" t="s">
        <v>3882</v>
      </c>
      <c r="C2649" s="0" t="s">
        <v>3883</v>
      </c>
      <c r="D2649" s="0" t="s">
        <v>3884</v>
      </c>
      <c r="E2649" s="0" t="s">
        <v>3885</v>
      </c>
    </row>
    <row r="2650" customFormat="false" ht="12.8" hidden="false" customHeight="false" outlineLevel="0" collapsed="false">
      <c r="A2650" s="0" t="s">
        <v>3886</v>
      </c>
    </row>
    <row r="2651" customFormat="false" ht="12.8" hidden="false" customHeight="false" outlineLevel="0" collapsed="false">
      <c r="A2651" s="0" t="s">
        <v>3887</v>
      </c>
    </row>
    <row r="2652" customFormat="false" ht="12.8" hidden="false" customHeight="false" outlineLevel="0" collapsed="false">
      <c r="A2652" s="0" t="s">
        <v>3888</v>
      </c>
    </row>
    <row r="2653" customFormat="false" ht="12.8" hidden="false" customHeight="false" outlineLevel="0" collapsed="false">
      <c r="A2653" s="0" t="s">
        <v>3889</v>
      </c>
    </row>
    <row r="2654" customFormat="false" ht="12.8" hidden="false" customHeight="false" outlineLevel="0" collapsed="false">
      <c r="A2654" s="0" t="s">
        <v>3890</v>
      </c>
    </row>
    <row r="2655" customFormat="false" ht="12.8" hidden="false" customHeight="false" outlineLevel="0" collapsed="false">
      <c r="A2655" s="0" t="s">
        <v>3891</v>
      </c>
      <c r="B2655" s="0" t="s">
        <v>3892</v>
      </c>
      <c r="C2655" s="0" t="s">
        <v>3893</v>
      </c>
      <c r="D2655" s="0" t="s">
        <v>3894</v>
      </c>
      <c r="E2655" s="0" t="s">
        <v>3895</v>
      </c>
      <c r="F2655" s="0" t="s">
        <v>3896</v>
      </c>
      <c r="G2655" s="0" t="s">
        <v>3897</v>
      </c>
      <c r="H2655" s="0" t="s">
        <v>3898</v>
      </c>
      <c r="I2655" s="0" t="s">
        <v>3899</v>
      </c>
      <c r="J2655" s="0" t="s">
        <v>3900</v>
      </c>
      <c r="K2655" s="0" t="s">
        <v>3901</v>
      </c>
    </row>
    <row r="2656" customFormat="false" ht="12.8" hidden="false" customHeight="false" outlineLevel="0" collapsed="false">
      <c r="A2656" s="0" t="s">
        <v>3902</v>
      </c>
    </row>
    <row r="2657" customFormat="false" ht="12.8" hidden="false" customHeight="false" outlineLevel="0" collapsed="false">
      <c r="A2657" s="0" t="s">
        <v>3903</v>
      </c>
      <c r="B2657" s="0" t="s">
        <v>3904</v>
      </c>
      <c r="C2657" s="0" t="s">
        <v>3905</v>
      </c>
      <c r="D2657" s="0" t="s">
        <v>3906</v>
      </c>
    </row>
    <row r="2658" customFormat="false" ht="12.8" hidden="false" customHeight="false" outlineLevel="0" collapsed="false">
      <c r="A2658" s="0" t="s">
        <v>3907</v>
      </c>
      <c r="B2658" s="0" t="s">
        <v>3908</v>
      </c>
    </row>
    <row r="2659" customFormat="false" ht="12.8" hidden="false" customHeight="false" outlineLevel="0" collapsed="false">
      <c r="A2659" s="0" t="s">
        <v>3909</v>
      </c>
      <c r="B2659" s="0" t="s">
        <v>3910</v>
      </c>
    </row>
    <row r="2660" customFormat="false" ht="12.8" hidden="false" customHeight="false" outlineLevel="0" collapsed="false">
      <c r="A2660" s="0" t="s">
        <v>3911</v>
      </c>
    </row>
    <row r="2661" customFormat="false" ht="12.8" hidden="false" customHeight="false" outlineLevel="0" collapsed="false">
      <c r="A2661" s="0" t="s">
        <v>3912</v>
      </c>
    </row>
    <row r="2662" customFormat="false" ht="12.8" hidden="false" customHeight="false" outlineLevel="0" collapsed="false">
      <c r="A2662" s="0" t="s">
        <v>3913</v>
      </c>
    </row>
    <row r="2663" customFormat="false" ht="12.8" hidden="false" customHeight="false" outlineLevel="0" collapsed="false">
      <c r="A2663" s="0" t="s">
        <v>3914</v>
      </c>
      <c r="B2663" s="0" t="s">
        <v>3915</v>
      </c>
    </row>
    <row r="2664" customFormat="false" ht="12.8" hidden="false" customHeight="false" outlineLevel="0" collapsed="false">
      <c r="A2664" s="0" t="s">
        <v>3916</v>
      </c>
      <c r="B2664" s="0" t="s">
        <v>39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