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8">
  <si>
    <t xml:space="preserve">&lt;## NASCA DRM FILE - VER1.00 ##&gt;m‘â›¿…@¦_x0007_áâ_x0014_+Ð–”_x000f_vŽ_x0003__x0005_Ï¼˜‡ý&gt;k{BÜÀas5Ž˜_x000f_Õ4á„ÿU)ŒÕ!goœÇP¶.·è	</t>
  </si>
  <si>
    <t xml:space="preserve">áR¡ûdlî_x0006_Â_x001c_¾µ-_x0004_èÿg˜¶;_x000c_|‚Œ_x000c_ãƒ_x000f_ÉOx»_x0007_¹_x0012_áÃýb%_x0012_›¨ÜòË^Ã/ü_x0008_Û:\kpl_x000c_Ù_x001f_þb´Ï_x0019_Õ€¥Èl¡É_x0012_€%PLèJxŽ'ÿì(_€Ôµwä¯Ù—IsyW kóÅÞlkHi€/Š2eûâ_éü:ñ«–ƒÿ_x0001_çíöÝ%¦Ž_x001c_éìÍ_x0019_Aß_x0010_µ-´}»PQü Ù£ü_x001f_^LáÅ ÂÑeù³_x0013_NkÏlR_x000b_z_x0014_Í_x0007_ËÙ_x0016_KŽ_x0005_àÙ_x0006_£ê“&gt;*ÂªaµV˜ò ˜Ã`q‰ •çE·våvL­ñË?¯_x001b_{Ádˆ&gt;1°±µ'RI¶_x0019_ ›$Ò|¸_x0007_ô-}gß¸=¢ÖSåä¯ñ¿Þ</t>
  </si>
  <si>
    <t xml:space="preserve">Z}“2+”“}ÜŸ%_Òºýnäš_x001b__x0005__x0011_èÏ_x0005_pçÉ_x0012_g™ÏaM­ _x0016_­DÝ&amp;P2¦/6!dWëé_x0017_ŸÖŸ’ïâB˜SïÐÀ2å_x0016_@æ¿š±e=­¸4(²ôf¢n‰’á²3~¸S"µCIÙo¢h?*ÑÖo¸àkà)&amp;×ÁzþeœâVéRÉÐöT1</t>
  </si>
  <si>
    <t xml:space="preserve">åék—»^_x001b_ìÄ |O_x0006_B­_x000b_%&gt;Ïà–ËËØW³ñ_x0002_©4_x001c__x0007_0_x0005_ƒÖ’ØG%0B;m_x0016_³G#Äçø_x0004_z[0ž_x0006_O¢_ôh››_x000e_Öávi»’ã†_x0018_“K5cÎË_x001b_þÇC_x0017_Jþç_x0018_^_x0008_i‰ˆ¾¡_x000f_kº|ë¤/½!¬Þ&gt;v„_x001d_XlnÝwZ¤ØžøÏ“{ËÐhr‘›ÞŒ</t>
  </si>
  <si>
    <t xml:space="preserve">JöÞ0C;œ‹ˆw) FÕë&gt;%_x000c__à&gt;_x000c_¸}kBåÊnU—þû~ˆ«ûb#‰Ÿòë7K¨ñlÇpÐ”¶_x0010_G^;Žc€YÃŠ_x001a_!c_x0014_äO(ä'´*t´ÄÅM­_x0016_ÑÁ#z™¨IfÁØ‚_x000f_[&amp;_x000b__x000c_	§_x0010_Øõ¯|„¼²Ù›H_x0005_Æ=/ _x001d_¼_x0005_/Ò5_x0007__x0002_iÖ&lt;)_x0007_æAøÔ_x001b__x0010_{7_x0003_X¿Lõæšx¥’þS‡	usðÄ0_ïýÌ_x0003_{Ìä²_x0016_Ã)Cyp$›÷_x0013_w_x0013_J–þ</t>
  </si>
  <si>
    <t xml:space="preserve">êSê"¡ëZ_x0012_‘þÖé£­Ÿ-$†Ž¦ª&amp;¬àK"éu%×_x0013_ö_x0016_©_x0005_`¦_x0004_%ÂÀC­©_x0015_Ð»®•_x0011_›µd#wÀ)°I­_x0001_</t>
  </si>
  <si>
    <t xml:space="preserve">!d»'—“'^Þo¨Š¦þa¢ÅZa_x0006__x000f_mG„Œáh±_x0003_`_x0013__x0005__x0002_a_x0002_	{Ó=JÊ_x001c__x0002_·ÞnÁÓ¶–ÏÝ(&lt;_x001a__x0004_’_x0006_PQ‰ùÍÈT?¸‘_x000e_%_x0019_èþ_x0014_¦3ûàã8vž„S­N°¥_x0010_i+_x001e_ù|1÷“·1›S êUàÙ_x000b_¿ïÌ@¤Ø—ÂÎ~˜)¸¤i‚ÖªÂ_x000b_Úô÷Ðƒ\¯ (“_x000c_“2ŸöØëÒº_x000e_%Ç3=$´NÜIÄÐ÷r‚r˜uÒ_x0006_$œåP½ªC_x0017_”†i$V_x001d_Ì)¹9š_x0006_õ?%Ùä</t>
  </si>
  <si>
    <t xml:space="preserve">±*At_x0017_L‰û_x001f_¢‡_x000f_¯_x0008_áÝçûpÈ£QË_x0001_×lx òâ_x0007_uÊ_x0006_rtÕ_x0003_ÒòGíÂR§_x0006_äû¼YK"áM_x001f_Ñ_x0018_vÔùÆŒNVD±¡_x0005_×Ûy_x0019_8çðoä_x000f_uæA_x001d_ù«ñ‚X%„c…—“·N_x0004__x0006_bi</t>
  </si>
  <si>
    <t xml:space="preserve">ë¦_x000f_jëâäÎ6Ç¨S_x001a_|=à†‘ù4C˜Ú­'Uä+·ÆTuºTñú_x000e_±_x0003_…_x0012_E¨¹±*óä</t>
  </si>
  <si>
    <t xml:space="preserve">Ù¨÷_x0004_âgòÆw_x001e_‘Ê_x0017_š/Ÿ#[_x0002_l</t>
  </si>
  <si>
    <t xml:space="preserve">ÐÅÒY«_x0012_G_x0006_</t>
  </si>
  <si>
    <t xml:space="preserve">Ã¿¤VÔï_*ÌÛ‚²q_x000c_´</t>
  </si>
  <si>
    <t xml:space="preserve">¹Ó¸ß˜µ¿XýÌkgU¹1·&gt;.?=õõôŽÜ°Üþ_x0014_ÝšÒöªIye¤¥Ï$!7ŽˆvH†¦ÿhKÆ&gt;Åþžx&gt;_x0004_¥2ô8`Ë²h_x0010_{½T J§Š×E_x000b_Òrk¥_x0008_ì‘uJmnóP?9Ò‰;*óè&lt;ÿ…1³^¡_x000c_ƒ$gUÙú_x001e_o)_x0012_‘2»_x000c_zwø%_x0003_+'_x0010_|Ä5×¥Ì«3¡£÷_x000c_"Ž¥4E³_x0013_ÔWÛ~–žÎ_x0001_J{#/Ãkÿ_x001f_Y_x0002_iPlUëêRl_x0013_ðçTÉË_x001f_Úåw±ä_x001d_ó;«ÔE&lt;W!nð¡_x0015_rU¤£_x0003_ÿÞè±TJUj_x000b_9`K÷º7zd_x0012_¿}9ÛÃâ[€â_x001c_“Ãn_x0006_X[«Ñ_x000e_#€Úðš_x0012_:[v£µbÏkÓ±Ü}#DöbÃœAq.k´M¦…{\æ¬ß¹ìÄÏŠqm	ŸXY_x001a_Ô²§_x001e_O·s"A7‰Áuú¤-ÄüDÎµöhç@hÚÀ~</t>
  </si>
  <si>
    <t xml:space="preserve">_x0012__x001d_F|_x001a_ŽóÔ¬Ï$†_x001f_aYˆŠ&gt;eãIËo4c_x0010_	~ŽX+g×›^XU…=_x001d__x000b_–díR_x0018__x0002_)÷¯r™îÏvÐG!¶_x000f_MsÌfÌ9_x000c__x0012_ËðöYW¹ÓêÜd†I­d_x0012_›¬_x0015_®\</t>
  </si>
  <si>
    <t xml:space="preserve">’Éž*_x001f_†mZÛ.‰E_x001d_¨î¶:_x000f_Ý¹n‰ãA_x001f_-„_x0014_ë_x0008_hgB_x0006_”Ù!4zE1˜ÿ%F£å’_x0018_ø_x001f_äþ£àêWÙ2„·§ü_x001e_M’PóN_x0008__x0014_H¿ßq_x0015__x000c_éGT qTäN0ì8q4	6'_x0001_µÇj±‰-sƒ=}</t>
  </si>
  <si>
    <t xml:space="preserve">!ƒ¢_x001f_°_x0016_•§ô_x0003_3òN;”	_x0013_Dê‹Ä&lt;¨5Š&gt;Ö¸h	8_x0019_àø¼_x000c_H€_x0017_¸XY4e_x0019_ÇÑÄ4ËÐ6SÄ—‚Y4_x0018_¦Á_x001c_QMØ¿ä=Õ±õµ_x001b_åá_x0018_@.§	</t>
  </si>
  <si>
    <t xml:space="preserve">™Å®ïZQ`EHsªF_x000c_;ÊÉU…çZ%ˆÍÓÆ…&gt;[ðÉeŸwf…|Œ)è´î½—a_x0006_÷"Èc»_x000c_„g_x0011_»LÓŸ_x0007_È¼óá§&gt;¯ÝI_x001c_ðå_x000b_ðv_x000c_¹nèf÷æµ‚fú[Ã</t>
  </si>
  <si>
    <t xml:space="preserve">_x001b_: ›ìs½ßYÿS»šÍ¿«“WX½P{_Ù_x0006_ºEY¸ŠpYf_x001d_ašäscèl‡Ã¨Fe)&amp;óÏ‡™Cb”ØdÂ_x0019_ã ñ5k­9 fõ	ªmo1Ú€9GfßMR_x0004_s7‡_x0001_Rì</t>
  </si>
  <si>
    <t xml:space="preserve">_x0014_Oš/_x0018_sÊI_x000e_\ßÔæþ³…6÷&gt;™&lt;'ä?_x0015_N_x0002_oí5É4_x0004_2®Íü…¸£`æ]{\?ù¯ó</t>
  </si>
  <si>
    <t xml:space="preserve">zý²gEØž›	Å G_x0010_`Œ_x0008_Î_x000c_p³2‘áë­ï—î‡îÍÉŠLh_x0014_Ö_x0013_ÜË&lt;ñ&gt;ïdÌCÝ›Áa=l_x0014_&gt;]ß½/ÓÇ³_x0005__x0019_</t>
  </si>
  <si>
    <t xml:space="preserve">_x0015_</t>
  </si>
  <si>
    <t xml:space="preserve">t0K$_x0002__x0008__x0002_N_x0002_&gt;Ï"È^fR5Vpð¸Ð!_x0005_Ñ×}f_x0013_AJ_x000b_ÔF¼âXwÎ‘[©°—žŠ&lt;‰Kµ1_x001c__x0017__x0015_«ì•—ÑVÊ|ï¿Î_x0001_4GWr2¾Õ_x001f_Ì¬ð</t>
  </si>
  <si>
    <t xml:space="preserve">çÿòÅ_x001a_í_x0015_G{Iõ_x0017_…@ÿ«_x0002_pz_x000f_f3æm{òSò5ñ!K¦çNï×¡réë8_x001e_p_x0018_®_x000e__x001e_QóÃ_x0007_'ü_x0013_óG_x0010_ú_x000e_¥à@_x0011__x0016_¦;š+&gt;qZ_x001d__x001c_ê_x0016_Â_x0010_à²H"_x0012_*€C¾$_x001d_ü`»‘_x0006__x001c_úØÑ\7</t>
  </si>
  <si>
    <t xml:space="preserve">^½_x0003_8_x0003_~C_x0012_ƒ"¾I[	½váråž¨­ëGUö6_x000c_‚y_x000c_€VAæ½_x001b_Þ&amp; €Ä</t>
  </si>
  <si>
    <t xml:space="preserve">¸	_x0012_·Þ*ï›Òµž!î¨ý_x000e_SgÎ_x0003_ü_x0014_‰Z¤ÎEß/›Þ7~àtÀüúãÀîsùYö‹&lt;™</t>
  </si>
  <si>
    <t xml:space="preserve">¸_x0011_æ_x001f_Ñæ@èÚ³EÈÏÚ¨G¦_x001c_3ä¤_x0003_©0NU_x001c_¡îÜÝ._x001c_Ï_x0007_ƒ)óÀÅMÁ_x001d_X_x0006_ðú*=¸0kvoIÏ&lt;Ø‘Q \_x000b_@ìÀ^Á…õ‡„(KyvfcK£;GF*¥°o¹qV¥_x001b_</t>
  </si>
  <si>
    <t xml:space="preserve">_x0006_øPú_x0002_è‘Ýo“´ràðï„_x0017_</t>
  </si>
  <si>
    <t xml:space="preserve">5\Eûc}/X[ ì‘?ý|›¿ÂG½E_x0004_Ì_x0019_§_x000f_ƒ_x001e_ü_x0004_Y£ù_x0017_¤ä[xyízó—mË_x001f_{Èc_x0019_ñ‚¨_x001b_¯÷e–ÂÜ”&gt;}Ž_x0015_3©"‘S1È~¡Q_x0004_dæ_x0015_X._x0013_–ùô7_x0013_ò_x0004_Ìî™·é§&lt;_x001a__x0017_æñ»åhë«»¬p'°_x0005_&gt;¶¶FS=|Ÿ_x0003_¬„_x000f_¯‰_x0008__x0013_ÜøW_x0007__x000f_€¨a_x000b_+*eO_x0003_V§›MW•SÞ&amp;¢žO&gt;Áô“½*_x000f_-_x0014_1_x0018_‹Á¹Åð_x0018_¦´G_x0019_ˆO‚ƒó'Ü„_x0005_°Ñg|L7uÓb_x001b_¬¯²ÂÊš9ò7yí¾t¯ðn]s_x0006_¢</t>
  </si>
  <si>
    <t xml:space="preserve">ã_x0014_[‚ª_x001a_</t>
  </si>
  <si>
    <t xml:space="preserve">çúµ‡_x000e_ÃÕ_x001f_¯¤ Ô_x0002_ÆžÙál_x0018_õÁB_x001a_’ÌúàU_x000c__x0016_Ñ†O€ù_x001e_ÎŠœuXo7y©_x0012_wd_x0001_p²`³ä</t>
  </si>
  <si>
    <t xml:space="preserve">à_x0003_!ÚnÙüYº_x000e_ëæ]Zm[;xqíwSÂ2ì_x000c_ú_x0002__x001b_Ã@$ÌFÄ{¡Ü¹püuGìÚ†_x000f_&lt;Sd_x0019_i&amp;kØ†nAüwŽÄ_x0010_™]«Ïö"ê&lt;</t>
  </si>
  <si>
    <t xml:space="preserve">~ÅjJv—•¹÷_x0015_.¼YÞ_x001e_J¸Ú÷_x000f_àr:"\úPmGÂØî7;0OïQfô_x000f_É˜&lt;›Y]@@´YI(zˆOü}ë_x0018_Î®¬”_x0004_dH¦«Ê‚óQ_x0019_Á±!¨_x0008__x0008_RÁTyÛ(™zau|§-_x001e__x0004_‹…”Ç¸%¤»_x0010_Û5*À‡_x0002_CTº4UÃ[å_x0004_p§Bd¼'o%_x0015_q(¹_x0018_Ã&gt;þ_x0015__*ÞËÞûw5_x000b_æãð_x0005_bŸ+{®</t>
  </si>
  <si>
    <t xml:space="preserve">Ì{µÁœÕMqNf¬‘æ_x001d__x0017_±/Ð?0Ofó_x000f_PZüíš_x001e_rÔŠó_IëQƒâú _x0010_j&amp;¨F_x0008_Ÿì3@an?_x0002_šò/X·_x000c_¡:X/¶è¶ž&amp;D}˜&lt;œ‡ÑTâhx</t>
  </si>
  <si>
    <t xml:space="preserve">Ø[_x0001_VIª¶œR¨ä¶—²_x001e_yÐ:uŒRr=t_x0003_S0_x0016_r_x0006_j_x001a__x0016_Š¤\OC‚ç±ºÃÒ{h`oŒ|Ý|Üý&gt;f¦m½!‚¨€åvŒ³l›d`Ýú|q	îJ6ÔoF›ÐØ&lt;0FÏN\°g_x001a_ÀáóKý¶ÀÚAµ)ãát¢­æ~_x0017_ÒS{8[_x0007_Eû¢œŽèÖ—¡_x0018_kZÚåË¥‡2iÿ"¥|Á®èª«$lYË 5Ht_x0014_Á—1nq¡ðêø1^~hòr</t>
  </si>
  <si>
    <t xml:space="preserve">!ñùÅ°`_x000c_ˆÂce˜_x001c__x0019_</t>
  </si>
  <si>
    <t xml:space="preserve">Ì½cq¤é®;îêúrO¼Â#_x001a_\Ÿ„éþÔ_x0006_¼ßê{ªök¶}ÊõôoE%pê_x0006_†ËCKPAê]ÑcRdÔ•¸a¥1Š_x0011__x001d_à_x0007_òÕÿÇÁÌ¬[{ýåg7ÕÝ×©ª:ZšÄnôòÁ¹þíYXÑa’‘_x000c_d_x0016_ú›¦Âb­Œ‚|’ÞøžýªÍ^_x0002_GG_x0016_	âiÓ_x0013__x001a_–OS&amp;_x0018_—óæJÛJ_x0003_{S_x001c_ûúÃÌI÷_x0014_Èã6Z-ä‡·4 L^ïÍ_x0005_‰+_x0019_ƒq`Ü_x001c_g¨_x000f_._x0018__x0010_&lt;ðø€ùž|£\•‚qûúMÚ]k`ßäDÚ`û_öv¼›ËÁiõÃ&lt;H_x001b_n„_x0012_šcr´¦ÿ…ˆRÅ_x0014_¿	²QfnôG?ª\ÍøÕÕ*JÈ_x001e_!Ï52ÔÞ_x0008_ÕFÚÈ¥Ö)~_x001f_I¼_x0017_»Ê_x0001_¥åÈ´³ªò_x0018_»_x0002_É~fLNù_x0019_ä_x000f_[]_x0003__x0006_’ûï¹€®S¿~wp?Pùü_x0016_"Z_x001b_pÇÉ¬Y_x001a_R‰KáÍ”»˜ï¾r_x001d_U™vhE]&amp;Oö_x000c_.UuŽ€ê#Ÿz÷_x001d_^åî_x000c_®Þû¯FÑ£_x0019_‡Zµé_x0001_kQ²_x0005_S_x0006_Ãó@¿</t>
  </si>
  <si>
    <t xml:space="preserve">ì+]_x0006_iÜñf_x0008_.w_x0019_&gt;—¿Þ»ÿÌg·l©æ„9;’ fkå­ÿ‰¶“wØ²ah#ÏI¶¹&lt;…g²äÔ~n`»ë_x0018_Ö&amp;uìåüŸ_x0012_j_x0007_F&amp;Í›ZÇ3_x001a_Ì\%Oì¹‘e“_x000c_ëF&amp;[_x001b__µ/ïà_x0016_$ñfÿZ•FZ_x0008_8ö¼§tî„ö_x0008__x000c_˜Ïô‰ÃXbß7</t>
  </si>
  <si>
    <t xml:space="preserve">¥6³oÑ"hTŒ–ï¶	_x0006_áQ¼¤_`óx%²_x001a_ÍñXõ‚_x000e_B_x0007_ÅZ_x000c_oæý÷÷Ñ¤¦\I›J¹R_x0002_Oœ‹›·oÂ–77x_x001c__x0011_7¤êš);í¿</t>
  </si>
  <si>
    <t xml:space="preserve">uk D ùË…m|b_x001f_6_x0003_®Æ¶ slÚ_x0005_YYEãæZOÐ_x0016_m±ë/»à43˜î__x0017_/ó^L_x0004_ø^_x001b_7_x0004_H(._x001a_Ò?G_x0010_$)hV</t>
  </si>
  <si>
    <t xml:space="preserve">[xÆ9PúÀÞ³§Â‰‡xV*Bó M_x0011_k2½§ñ¨Žëüþ&lt;$ü_x0004_Á5âvâE6…¼¥dÙ…ÞÑÔªŸdS'_x0018_AwmÝög½7“¿A³vkÎé×E@¹</t>
  </si>
  <si>
    <t xml:space="preserve">_x000b_Ã5*l_x000c_îÈ4ÛM_x001b_Lï_x0003_¡–ÖÌ5jé_x0006__x0018_ó!hô×pY</t>
  </si>
  <si>
    <t xml:space="preserve">•#M_x001b_›_x0008_µ`¥ûsA</t>
  </si>
  <si>
    <t xml:space="preserve">ç¾kD</t>
  </si>
  <si>
    <t xml:space="preserve">þ”_x0017_ãã”ÅÊ0›Pô6BíäÀ0¿BÁ)ºÇ8›¿JZk¶õÀarý°_x000f_ôt/Ê_x0006__x0003_Â{•°</t>
  </si>
  <si>
    <t xml:space="preserve">Ö_x0006_ÏIÄø¾_x001a_v÷_x0001_ ê“_x0008_Ž8#Ó(H¿Gð…øK;—Öà</t>
  </si>
  <si>
    <t xml:space="preserve">˜¼…££K•Ñ_x0003_;*²¡\0_x000f_{°;Ÿ_x001b_¹=_x0019_˜ÉÕåx&gt;@?µ0¶RËïÛªøsQ_x0017_4o_x0011_Øi\¿¾ý¦3÷ÎO©2Á0wM§%á_x0012_[Þ+.TM–ShH_x000f_¹</t>
  </si>
  <si>
    <t xml:space="preserve">_x0017_	z/ê_x000b_—Ï?”[Q¼ïÿ#_x000e_Â •z®­ü_x0002_“½6</t>
  </si>
  <si>
    <t xml:space="preserve">¸	·„æ©5¹É_x0015_ˆ"K*_x0019_È|/Ü</t>
  </si>
  <si>
    <t xml:space="preserve"> àq¾kô"m—ùð£èpµÉ¯viŠ¨Ë¢Ælyxó~’Iõ$¯@a^Ë_ Rò_x0015_X`_x001b_jÍB_x001f_˜Ú_x0001_Oëy_x0011_¼cs‚ -lxŒ¡´JBÙ]oü_x0007_?</t>
  </si>
  <si>
    <t xml:space="preserve">°_x001c_ÉË²IBæ_x0019_ó|ò¥©¸84¸"„¾‘eÕã;oBÍN_x001b_HâÅ—}Ö_x001d_€%h"_x0005_~_x0012_ËG6GmþëÕ·_x000c_Ñ×3/_x0011_®‹û¿D„Ðˆ¹i_x001c_‡o¦×úZÞµÊFGìFƒ¶èæ Îãú-ó&amp;‰˜žÁ„’ö_x0017_?_x0004_Ì†‹ö™§W¥Më_x000e_’9°ëÙ_x0008_UM6ÜZOœ@²_x0014_O]Œ#„òú¶Ö¹5	™ƒ_x0016_1îÿ.åXÙž_x0011_ ø&lt;XËÌ£f_x001e_vaç_x000b_	˜_x001b__x0015_Ž–ßLm³¥säÓÛúÇ2ÚõýOm_x001b_x#ÅµO_x001d_p¹¦Òs¬bä“_x000c_ˆãÂ_x0016_î_x0018_ÎNâ ª7à…</t>
  </si>
  <si>
    <t xml:space="preserve">%2•³_x001e_Ž“zR“‚BsE6_x0004_`³_x0013__x000c_­_x001a___x000c_¯|ù4_x0005_nh_x0006_ÊßSê–_x000b_e/‹yñ`_x0005_ÔÀÅ`-ÒúU§ÏÆelÅn{ 'žZ~æ_x0017_WfŸ‡óà_x0016_ie†Ývù¼Oâ</t>
  </si>
  <si>
    <t xml:space="preserve">Þ2ñÊñoØ_x0004_úçÔO_x001d_°j:@µÁWl@Óî_x0015_e_x0017_F"Ä­ß²ë</t>
  </si>
  <si>
    <t xml:space="preserve">®JKr½_ß</t>
  </si>
  <si>
    <t xml:space="preserve">ô_x000c_ëiñ€s™_x001b_¥_x0014_ƒ?ÿ¨ãc«‚hï\A¯‰1v_x001a_W_x0012_¶Ç_x001f_¥¢_x001e__x0004_:6É|J	´¼j·’‘êÄ]sÀôƒ”·KõB[^L©B°‡ãtÒX€Dâ÷bÄK'ó_x0014_ÓQ²ÅˆÊF;q±_x0007_:vddp#Òèe‘­ŸþÁ6jýÁÏ_›ª_x0011_rZ)Í?­÷cTíX{Óœé® þ³žhwšìð`</t>
  </si>
  <si>
    <t xml:space="preserve">_x0015_•!_x000e_Fè÷!–_x0013_%èí¬©èè~ªšd˜Ÿ&lt;_x000b_–æÍa¿³Çdåë¿é_x0007_ïIÂ¨9oë„âQ]È½å©ì@§	¤Ò¦!Ñïm_x000b__x0006_Ö_x0014__Ÿ¶©„†Ë«®-px‡Ü-F_x000b_îªâòv¾AŽ"lÓF_x0005__x001d_­Y'Fd:kŒ«îSyÎðl‰ÉÐwŽ+ËÓÆ_x000f_ƒ±_x001f_?Ô12Èw©—Ä:—âþ‹Ádå÷Ë½ëý_x0007_@r"ÔE_x0005_îs_x0016_Äœû+_x000c_Ô+Íql_x000b_Ä_x0008_Í"</t>
  </si>
  <si>
    <t xml:space="preserve">¦_x0001_âuxàVšL¯ž5_x001a_ÚápÁêIû°_x000b_yÍÒm.dð%}„‘?mü@Ìt~_x001b_÷åM_x0007_wù{ƒ4€ázÔ</t>
  </si>
  <si>
    <t xml:space="preserve">ôGBqcN’¹³‚Y¸íH¬Ò  ëÜ¥A‡)ƒÎLäQ÷ÕcvRË"à2ÁÄ5ˆ9·{;â‡1M~_x0010__x001b_Ø76_x0017_÷Ì‹ÆlC'&gt;d0</t>
  </si>
  <si>
    <t xml:space="preserve">ÀpY„%~¢ýÙBßÚKÜ;”'r`¦µÄ¤¹NS90_x0016_åµË"Þ^È_x001c_</t>
  </si>
  <si>
    <t xml:space="preserve">-SÓŠAuÂ	kà•‡ùÉ*Ö½'›š»)œŠk_x0012_ý±¿b«â™XFÀÈ²©ÈÁ‘‡ö½¤é_x000c_ïÙàØ_x0014_WTÂçªÖÒ=_x0008__x0015__x001f_}2ÍWÄFycÙ_x0012_r</t>
  </si>
  <si>
    <t xml:space="preserve">Óîd™Î-’¡+¡_x001f__x0008_V_x0010_8H{ð¡`ó¾´âå!Å |_x000b_]˜Ù¦!	—&amp;ë˜²bvZá "Éj_x001d_6„ÔŽî’TÚ!_x0015_â4«¬Ãg3™õÌÆñýã_x000b_b &gt;rñ_x0004_ÐD´Ÿ=_x001a_­Ñ2&amp;_x0014_[¤KîjÌ•‹¼R_x0019_0~óVÀÜã	×B_x0008_Í¬â¸¶†R@º_–3Óˆ•#_x0007_g}_x001b_(}ù]™—íI'²õw—™™</t>
  </si>
  <si>
    <t xml:space="preserve">&gt;–_x001f_àÏô_x001b_gÉ¤_x000e_¦¢SŒáGÑjé_x0013_õéÏc$T¥à‡ª«·=’Å_x001f_'&amp;¥D¾ÕCAi9oè Dª”Å\m_x001b_²ÑWá&amp;Â_›ÍæTC}A¢_x000f_X`¶Þ7_x0006_þ}’_x0018_Cì‰_x0019_ÊÄõy&amp;P»N ¤°y2CÜ†²Ã­?KDã²å–_x000e_Ír7=«Pxn</t>
  </si>
  <si>
    <t xml:space="preserve">E¡Ð?|ŸÜÈðE¹*Ö0ð8lg_x0007_›—‰‘±º;—&lt;’ß-‘Ì•À@7·wÍ6QŠÓ-_x0015_˜øot4çÉ˜’T#€¼Q÷õG'5Í±÷°$wÏ¹2ñÌ!ûô´Ô|ÉÐ“_x0004_L_x0006_ž.`_‹`¢†2ˆ¯¸3_x0008_‡yw»`á$%ÓÉÃ)_x0013_&amp;ÈUäTüPRdVÃ_x0016__x001a_</t>
  </si>
  <si>
    <t xml:space="preserve">BfŸéõõ_x0004_X&lt;ÉqQ.ú~_x000f_Ž</t>
  </si>
  <si>
    <t xml:space="preserve">&gt;</t>
  </si>
  <si>
    <t xml:space="preserve">8ëð2_x0007_²Ëä®Z¿BûÏÓšÐÝ_x000f_Ã+Ht_x0013_~‘u_x0018_ñáÕðüâ®_x0014_Šq=l›óx!é¨CëÝJ'+Nå•pÛNk_x0017_¡/]_x0016_ˆ¡€ju3÷´¢_x0004_ôV¯Elhò_x0019_4ÝÅ+®¿ÊÎDÍ•ädÊDeÖ¦_x001e_ÿ^!_x000f_·ÁKŽOUªa0s&amp;'ÏÒW¨=Yd&gt;«Ñ^óª[½¡_x001f_30»F‡b{Ô{_x0011_$ƒ_x001c__x001a_</t>
  </si>
  <si>
    <t xml:space="preserve">hÍ6a_x0019__x0002__x0007_ø_x0017_Óí1¡Â¦wÇ:—x‰È½‚_x0010_žužó¥—˜ØýYgi¬7V#N$_x0005_b¹¨J_x0016__x001c_-á]_x0017_la´©±¥Ìvà_x0010_˜†"r¡¢_x0018__x0014_–¸j–«ç—Ÿ¦âI#_x001e_³œñÈ&gt;™àÇ\‰­›_x0017__x0014_zê'_x000f_q§_x001d_E?Ô÷_x001f_ât…K'ò¢×à_x0017_êvêÔ_x000c_x¯õ¡_x0010_îÄItYÎnÿg_x0015_&amp;cÌ"ý}PÆØB‰_x0010_KUñ¤‚“{:ö't)_x0013_–†wËåÏêUº4—¸.·µ9c|åž1ŒªrÛ—_x000f_õ€ó4_x0019_êÁ_x001b_Ÿ_x000e_½'VS•ìP?d’´r³ío[Sý{Úù¥l—œ_x0002_]û±!tÄá×_x0008_?†`b¦/×ð_x0005_\Î¢x_x0003_]ƒ!_x0005_6I/ú|juK„6^ÊäoQÿJ&amp;ËR£¿–_x0008_&amp;ëÀñm¢…óÈä-%›ô¿reC__x0002_·ßìâƒ7rÚÕ:</t>
  </si>
  <si>
    <t xml:space="preserve">¤_x001f__x001e_çÖ8D_x000b_hìM_x0005_FHQ—_x0006_'•›*yêYfý@Q _x000b_ú^Ý_x0007_Ü_x0003_5)˜oîC€XÅN_x000c__x0001_Á©Ÿiá¤pŒú°²~3˜èÐ‰ˆy³}jŽEaºA¹&amp;_x001a__x0002_‡å„†5£sBÜój_x000f_ÿ†NâïmÌûØµRËÐâ”¬	mÄ×üm&amp;fK±êµ±H_x0003_©êp(Ù¿_x0004_™Ûó.Ý_x0017_Â„</t>
  </si>
  <si>
    <t xml:space="preserve">_x0016_Òó]úÏáÓ3Q…§÷9ð(%7Ò_x0015_¥Ê—ó(¡æ_x0011_¶zÝó</t>
  </si>
  <si>
    <t xml:space="preserve">ú–_x001c_\è_x0012_ý_x000f_àß?9±_x001c_¼ã_x001c__x000b_2ªÈc½~&gt;«õý_x001d_b_x000b_þKUð‡×ºNo_x0010_k§¸ƒŽ¬5G&gt;%×„R</t>
  </si>
  <si>
    <t xml:space="preserve">_x0019_&gt;_x0012_1A_x001d_½¤‡_x000f__x0011_qgÒ)lº_x001e_XÛ_x0014_€ŠÖ€1‘ò•v_x0003__x001a_è*wnIE/]_x0006_Ùk$â²ï_x0010_zzœœuÆ¥;‚_x0005_€·ÍT„"‰9¥˜#òVŠ„_x0010_hü¹®Û¨°¶ý_x0012_ðÚDÉÕ_x001b_7fÐ_x001e_j_x001a__x000c_û¡}_x0019_4_x0003_Kä”&amp;'çÞ_x0001_×_x0006_Í’'¸*f‰W2èCCOÀ_x000c_½çÄÍVª¤¬×é²XÚáräù‹úw~Ú_x0011_ù9$±¨·~†·_x001c_~)ëµ8J§¶_x000c_gL±ß_x0005_KQ9_&amp;ô?TùÀ;gp`·_x0010_8U³Z_x0012_õC´Ww_x0014__x0010_›|3A9\_x001f_“_x0013_ÆFŠz÷¶Ï­$Å3 _x0013_{ ì_x001e_Ö^Ô¥soÄÖ¤W^`s'¦_x0001_Õ_x0011_Øµx–L/}_&lt;]Ý_x0012_ƒ€ä–±ÕíšÅ1_x0010_´ø‡4/_x0001_7ÆH’_x001a_×Á°“$V«Ý£ò_x001e__x0002_Ìô3‹ÏTRŽüÒ±_x0016_Æ¾…¹öñ-ê±VIÎ&gt;+|+_x0004__x0007_•Àë(^_x0011_¼ºë›¥C_x0007_¿Õs‡D÷úÝŠLøÇ_x0013_Ì"™IÈ×¡!</t>
  </si>
  <si>
    <t xml:space="preserve">)_x001d_-×š¢5;òÉ7-?T®r8ì484Pû´çNØ{[¸_x0017_Ô¨¡_x001a_çs^‹+</t>
  </si>
  <si>
    <t xml:space="preserve">DªÈm•–*iÐC</t>
  </si>
  <si>
    <t xml:space="preserve">iq¸_x0007_[%n_x0006_o81±óUÂÊ_x001f_ø‰ÐÐ–_x0016_</t>
  </si>
  <si>
    <t xml:space="preserve">_§¸×ó2ÐA1¹`Ø`ÈP_x001b_ëæ_x000f__x001e_éR:Ì—</t>
  </si>
  <si>
    <t xml:space="preserve">_x001d__x000b__x0003_V_x0015_ÑÈ¢¿º‘_x000b_7ÂŠA¼ö–ˆHø1l1 vo²ÜÊQÛ¸Üß]/¿D&gt;=ÁÂ_x0017_eº	u¤_x0010_l_x0002_‡tw_x0010_´²GÇ'#Á9*XSö43_x000c_×XY‰ï\É_x001e_«o—n_x0005_¡ÜTi¥u_x0013_õ</t>
  </si>
  <si>
    <t xml:space="preserve">èºl1^-bKÂ¢8ÜE	pI¢c¶ãVÓ_x001a__x0011_nÛžZ_¯XÓ¤z·i¤c)(‚s¤±À6Ÿaà]B¢_x001f_=ÿ`Ü@Ú_x0010_KÚ2­-¦Ý?‚ý§ÔÍ€Ôö¢Ë@¶õ·=Hu(ý¬Î_x000e__x0018_±›Ëë¨ÑO¾A_x001b_bùÍ ¹.X¢Z_x0016_&lt;_x0012_ÞvÅçB</t>
  </si>
  <si>
    <t xml:space="preserve">Ðõ;i_x0003_¨òÑÙƒ5_h½Hz_x001d_yô¶°Z¡ºÃWK[_x0011_–YzŽÎ_x000b_!ïão¡Ú–S5_x000c_·(YYJ£-òSµY¥2O¯çòÛHª&amp;Kƒ„"€Ít7_x0013_“l©‘ _x0012_FäÃ©}ÑZÍAZ![è;+s6JA¦ãÃ_x000f_•)_x0007_ŠóàaK_x000e_©@Äõ›=º;ƒÉmMš¹ìÔ–”fâ„¨ú±_x001d_¿ªâ¸#_x0012_{ñ_x001b_xA5]Ÿ™_x001a_9æÂÂµc÷ÒÕ_x0002_Ã=òá_x0016__x0013_…_x001a_©³mÒÕˆ tñí›=õ¼±hWò;_x000e_\”_x0001_A!_x001a_Öˆ4ÕÎ’DŸ_x000f_àMšW¢r_x001a_Ö_x0003__x001d_º_x0011_¦Ÿñ¬??'å_x0010_æ_x000e_k¶êGÉ›;&lt;_x001a_†&lt;³Q_x001c_z§è9fÈ_x0012_„pvG_x0007_;zø“_x0006_ôƒú›pk„À=°xÕ|¢à¬l_x0011_¥±ÏpHÿ_x000f_Hy_x001e_l19pmë™Í_x0019_ñ_x0007_tÉVGóÓ_x001b__x0019_¬P[µ_x0016_9ì\1Ã7 _x001d_ÎwxÊ~¨b_x0012_</t>
  </si>
  <si>
    <t xml:space="preserve">œV9Æ8çX³ç_x0001_k‰äx-Î_x0014_Î¨Ñ›*_x001c_O¨­0iº_x0010_…}_x0018_ÙÞÉl9S_x0016_j_x001b_¶ÈUÁ\§_x000e_P1³Ýjž¦ëÇÄbèôšu;r{£_x0007_ÛÓŒƒg_x0011_ pP&amp;_x0011_òãk²¯k</t>
  </si>
  <si>
    <t xml:space="preserve">Ûrç¤Õ+o_x001d_G¸ï_x000e_ô _x0003_ñÃ6	è•¬o°H‚_x0007_`Ó¿Zk½Át_x0017_Åø$úýÍ_x0005_îW==«_x0014__x0018_H©ò¯þx”_x001a_% rÑ</t>
  </si>
  <si>
    <t xml:space="preserve">Úò{üàÜµ|Oç¨åØ1Š£‰ÃØÙ‘Œèm_x000f_á™_x0011__Cš@†K_x0004_Vk]âîk$¯ð\ô[¼xðÂãë¥ÿ3H&lt;^‹ú¬ÂFÐÅ™_x0005_w+q_x001d_7½Cý:^ÛŸÒœ–röE˜ÒWW“_x0011_Yõ ød¯_x000e_î_x001b_YÉ</t>
  </si>
  <si>
    <t xml:space="preserve">·õ³8~mGà.&amp;c_x000b_“_x0006_9Àö‰Y„­_x0013__x0018__x0003_ç¥&lt;@l£Ç(=2_x0016_*# Äè°‚˜ÒDþ_x001b__x001a_</t>
  </si>
  <si>
    <t xml:space="preserve">ç¶ß_x000c_É{®íàËx1¤3~Y·Iº_x0018__x001d__x0005_A´Õã¯_x0011_w°2	êÖÓM9ì“Éˆ3þT_wõH´%}Í_x001e_èYÞÈÈ=!ÿÔ—O_x000c_K</t>
  </si>
  <si>
    <t xml:space="preserve">†ëûÔŒ?_x0019_Z—[XÏ _x0012_cO’ìþ9æê£ô_x0014_Á;_x0017_Â11¡)æ_x0015_^n9</t>
  </si>
  <si>
    <t xml:space="preserve"> ±°ž^¸_x0014_A_x001b_¸]ªF\´€Ý_x001a_'_x001d_?G_x0019__x0008_¯ž€_x0005_p	— rºœª¹”£l¡G_x0015_t‚_x0002_ra©FíÂßO_x0008_ejôˆßÒ;µËXé²¢ýÑvÎ:~_x0018_EeÃŒ_x0004_Áey½OÐ³ñ%Hõ£®æâ«u_x0003_mEL¢Sª&lt;¦_x0001_ñz¡÷J&gt;nlÀ’YÐ5@cVù(Â­y;m&amp;ïÖø0—‡Æ¿ûM{</t>
  </si>
  <si>
    <t xml:space="preserve">Ødædkõà2ä_uƒ]/ã_x0014_¼.áTEÿ  ¡Ãn‹n_x000c_?Çr_	žõ¼Y]?um_x001d_nq˜†žP=‰u_x0018__x0006_ß¥k±¯‹_x0010_ìèa!ö_x0001__x0004_Ö¡¥7”¸JZSÆ“í_ÕPéúú-œž_x001a_üe¡Æ\0L</t>
  </si>
  <si>
    <t xml:space="preserve">ôBIx}Ç3S‘_x0014_d“„b÷Í•gW¬*Ü</t>
  </si>
  <si>
    <t xml:space="preserve">§B’¹¸'_x0011_H-V¢ëi„²€&lt;a0_x0005__x0001_˜kÝ›_x001e_–Q€–_\_x001b_àÕ "</t>
  </si>
  <si>
    <t xml:space="preserve">d®iVò_x000b__‚Žÿ_x000e__x001a_jÓ_x0008_´_x001b_ä5ð]ÏÒ©¾hOþ÷ø’ó*™DŒaIÆ_x0010_ÚS_x000c__x0008__x0013_ñGHãÃ„ˆû_x0002_úð_x0015_åCÅÆ_x001c_2ý)_x000f_pÎæÊ_x000e_QN•_x0002_¹&amp;Â³²_x001b_²}Î¬•Htà Ô¡&lt;ÿ9_x001a_'Š'ê†_x0018_ïJ	U_x000e_Qªk‰Phø»°S_Ú_x001d_æ'Àÿ„ˆLp˜žºã)ÑËx‹îûob.ù†$_x001f_(_x0007_œ¤A¡	¦sFÉj¼0+7?_x0002__x0018_lK:B[_x0001_¤‡WÓÕˆê`« à4©&lt;ÿè_x0011_“eçIÌ_x0016__x0019_ÞâR²:ÿ_x0006__x000f_9¨_x0005_E	ô¯Ìp²g¹Çþ_x0001_õ_x000e_†{©;K˜&lt;Åç™†ûe*ðÃEØzš_x000b_&gt;œO´„á€pÞ0M~&lt;_x001b_Î¤µòËF3â[enŒCÛ_x001f_Q0_x000b_=øò_x001a_¡·“ÿï“ì´®£_x0005_z™ádšŸø•+²3ÑÏaÙÆ¥"¿x»V_x0011__x001a_ý$ÏV£·Ö/ž"_x0012_Ñ«ùDBõX+'9_x0018__x001b__x0008_\òB~		{ö_x0016_EF:ÿ</t>
  </si>
  <si>
    <t xml:space="preserve">²_x000f_]2x</t>
  </si>
  <si>
    <t xml:space="preserve"> _x0014_ü_x000e_É‡ú_x0001_Mh÷_x0005_j“¹_x0017_¥ˆP——W_x001a_\°›ºpôjrÇ1_x0018_d5ëÃàp_x000c_£°S…òÒµ”ä¸CJ›ÚddÜÇ«Âý_x0013_Ò</t>
  </si>
  <si>
    <t xml:space="preserve">ùÕ</t>
  </si>
  <si>
    <t xml:space="preserve">Ê1H9¢™éPU_x0001_s¹€ _x0001__x001e_Ïëª–¶r’Ì_x001a_YRÚr8FŠ•T‚F9¼_x0001_€¯]rŽÂ;ÚšcTõÎ{_x0005_R{`_x0012_ZÀã«TUZi•ö_x0007_¢»¸;Þpü_x000b_Ô§ë†õ5—”1êÐˆ×“ëá=b/Õ</t>
  </si>
  <si>
    <t xml:space="preserve">¨_x0006_nûj¨</t>
  </si>
  <si>
    <t xml:space="preserve">Í©Ž§_x0018_'8_x0012_3÷_x000c_Ì×ã±|_x001c_&gt;t‡_x0010_"Q6hÔ­œšˆ6&lt;nÔÓß&lt;€Ê÷Ér¥Ã¼ÍY_x0002_R@ :</t>
  </si>
  <si>
    <t xml:space="preserve">°\QÂÖOõ ²_x0016_KNñ@Ñ(_x0002_…&amp;¦”Rdÿå÷ŽeÂ˜lÝ¬Bp0_x001e_bd	ô	°_x0012_¾Ð‘+Á©ÑÌmU™_x000c_¸±_x001a_gh_x000f__x0010_$;_x0015_ƒêQû_x0017__x0006_dR_x000b_­M#~‘b!_x000e_?ìáýR-_x0018_'-¢ÕëhÁ‚±ºûT4ô&lt;n{ã³ž8_¯_x0007_Zê“ƒ!Ç_x0007_õxWKÎò™3Ù_x0007_¶ñeúà®‚IA¼—èu­ûYÌŽ_x001c_Ë±Ž¡ÙÙ_x0008_{&amp;’</t>
  </si>
  <si>
    <t xml:space="preserve">¦É_x0001_VrÍ‚V–.·³èßª‚Ÿ-~TÒq^®ýZåCÊ›_x001d_“ˆ‘„°–¦_x0001_wI·‚D_x000b_àì_x0003_C_x0010_ýfý1ç_x0015_ØQ¤0S_x0011_æ‹›_x0002_ÊdhHB²ÕæÆˆþ</t>
  </si>
  <si>
    <t xml:space="preserve">.)‡LK^.Ç¶ôÊý?CzNXâzÖ÷_x0016_·E+</t>
  </si>
  <si>
    <t xml:space="preserve">!h4'2çÜæ¼Î_x0015_Ó</t>
  </si>
  <si>
    <t xml:space="preserve">¤Ø›ŒQl_x000e_“_x000b_Új:Äe_x001c_ þ__x0016_ÓŽ98:b‹–_x0014_f_x0004_¥Þ_x001f_š‰ípà_x0005_òïïYKÌ_x0002_¾÷…Fæ_x0001__x001b_Â_x0017_˜ôå#²Ã_x0004_°¤Ø½QìüÎH[</t>
  </si>
  <si>
    <t xml:space="preserve">ÅBÛ¼ú–ÏJ_x001b_[ŠW«¸wŠ Mß“_x0005_ˆo_x0001_&amp;‹	@gî• Gô‘?]ã30è™›ê7_x001d_K4Ù¼;Ø;¨Q^c(~ÐËF¡GÐ”_É_x0002_þ&gt;Y~öRÌZ_x001f_ÄÃáóbë7p£(v#½yE</t>
  </si>
  <si>
    <t xml:space="preserve">8Åg}‘ÐÜ@t*j[3 Š(À_x0001_æ$SK	Baœ_x000c_g§!_x0002__x0008_šŸ¬X×ÝÞa—</t>
  </si>
  <si>
    <t xml:space="preserve">Ð¼_x0016_ä4)Ç—_x001e_È²_x0017_k_x001a_DÊOï!»_x000f_H9ÿ¨†Ÿe™_x0001_ª°°</t>
  </si>
  <si>
    <t xml:space="preserve">ÆþßÍ¤o_x0008__x0012_þÁoÉéMè½Ý `7_x001c_²†N e_x0015_ïé}®l_x0008_‚Áñû3k_x001c_Y—W!ÑHN¼cH_x0007_ô½_x0016__x0019_]_x0003__x0001_MZ~Ð2{¡Ç-bñL_x0016_³ZEší”ã¢`”¼]úf†_x0003_SÈ˜s	ßxðÕ_x0015_ƒ­_x0003_Øj·Žá¾ËÀÃ‰3«	·ÇØÓoÚ&lt;»ß&lt;¤Ž¹|¾_x0007_&lt;šsŠ—¦ÅÇe_x0003__x000e_½_x0008__x000b_ER“¨ß83oÃ_x0018_¥)Úl¼K¸C²@g^£_x001d_÷ÅóÒ_x000e_—I»ÝÐ!¶_x000b_LiÓÒï¹`½k%‘_x001f_¯µU×az¼Åcéxö^ÜN¥ù8\Þ_x0019_­êMÏwøO_x001f_ÀNéÛäœ+_x000b_Ð›û|¬_x0016__x001e_7_x0017_</t>
  </si>
  <si>
    <t xml:space="preserve">Mí¾p#_x0013_ÌïôZJç¸].ÉÍªåˆb¥òZ_x0002_1lµ½_x001a_Ñ_x0010_R_x001d__x0002_¯'Ìh¢Ì„Øô&amp;"ò„¾×ôxä­î_x0013_ç–|Æz_x0001_¨)®ShçR_x0019_qâÚ±çìF‡®€_x000f_ê½â:´¼ü_ónk¤‘_x000f_Í€_x001c__x0017__x0002__x0007_FgÅ(N¸Ó¿³ïUýêÀh?ØO_x001f_:D_x001e_ÿŒ]—_x001e_ù/’_x0003__x001f_2t­_x001c_v‰R_x000b_èç)V’â&lt;R_x0014__x0003_ïl_x001c_¤µŽÏ¡§Û_x000c_Jù6@£5ª_x0002_)C(o¦Q´ÇÀH</t>
  </si>
  <si>
    <t xml:space="preserve">dEd_x000e__x0016_óÆÒ3“D˜ý³›6@R¨úGGò¹âØpî_x0012_e_x0018_</t>
  </si>
  <si>
    <t xml:space="preserve">#_x0016_Q`_x0001_äŽ&amp;ŒâËãÄÇÿaZ_x0008_</t>
  </si>
  <si>
    <t xml:space="preserve">Öwò™–™ã_x000b_¥.O&gt;ŽòiFÂBpò!AÏˆ“›Úqê ìaÜ&gt;«_x0008_…$Ò[WDÂPlw5êž¤_x0017__x001b_º¯#ó_x000c_ˆ)Y'ú_x0004_P2ÖPX²4_x000c_0hsäåeÛpl™ïŽVTò_x0019__x0001__x0004_Ô“Á¯Â_x0010_f;üDóXF¬¹ƒú8Åˆßø_x000b_3ó“°Oß_x0019__x0012_±Üï{ª%TuH|&gt;¼µ³_x0019_Õ_x0016_°HÏÇq™	¯nÉ“¦"_x0002_4h@_x0010__x0002_Â—BE¥!ØÕG•ÖN¬íêÕñè¿È†ß¼ÕwG‘_x0015_Ì4æó÷‰ïò_x001c_|¦O_x0006_Ù–Ã_x0006_¸	_x0003_#/…(ã0@¶Ð_x0014_Í_x0017_á-_x0007_v_x0014_(Yä_x0004__x001d_Ÿ3ç´N%Ñ9üöÆ?Œ÷_x0018_¸_x0017__x001f_gÈoTA¯l_x001f_yQ&lt;wË\´_x0008_Œ’üT’ÇJô©/ÐÃ'‘_x001e_/H_x0015_5–_x0018__x0001_ðÃ´HËÒ_x000f_ÏRºJ-_x000f_™‰É»X­f&amp;S_x001f__x000e_RÑõKV:ÒïÖ_x0011_¹1z	ÉÌ¢¥²¦:â&lt;%™QâÚÚÎà‹pÕE™õ`4êO™›^_x001c_Å_x000e_Š_x001b__x0006_ñ—ƒ}¶+ ä*å_x000b_ÐÝ_x001d_Ãš³_x001d_h"è”ö]x_x001d_ôÒ$F÷!ÐY¬Ï;û–·Ë¥‘_x0012_;î†'×41£&amp;·7ÚÄsõ†j§µ€aYII†¡_x000c_eð¢¿_x0008_Éé_x0016_S?Ú¨IÌÓÄÍQÓš)Ž_x0003_`‡ëÁY›.ŸXÆ9ˆjï</t>
  </si>
  <si>
    <t xml:space="preserve">U</t>
  </si>
  <si>
    <t xml:space="preserve">_x0003_1‘ÓQ’_x001b_«‘5øò´}xl±™³va'_x0005_¼í@bf_x0018_Kc¾_x0012_§ì¸ô†_x0013_Åšvj'_x0014_xBI|ã”šÏ3îmˆ	òTú]@÷žî³*Ÿ1ÜpœObˆyÆ¯Ö</t>
  </si>
  <si>
    <t xml:space="preserve">ö9_x001e_Ë™Ié®s@°6Õ÷_x0010_Ÿ_x0008_º@ÃŽPëñZ‰</t>
  </si>
  <si>
    <t xml:space="preserve">_x000e_E5v'›MçˆL&gt;™º÷x_x0004_d_x000c_ øC±Ñ–rš¤42«ñà</t>
  </si>
  <si>
    <t xml:space="preserve">P}_x0005_75ñ	È­û%X_x001c_P_x0019_¨_x000e_¯JøÑ©óºAJO</t>
  </si>
  <si>
    <t xml:space="preserve">³[_Ž ÿß‰7Zåb©Ã¯_x001f_wé6_x0007_è]ã_x0008_-8ÕÝª¨Bã’_x000f_b¢_x000f_`_x0010_Uþ¸àú_x000f_­ô0.½‚/€HÍúœÞ 4</t>
  </si>
  <si>
    <t xml:space="preserve">i_x000e_¿_x001f_%µV´(q´ùFúJ5Õ9ò€Ø(Ë¸îS¹RKv;Û_x0007_·Ë›d_x0001_»Ò¾</t>
  </si>
  <si>
    <t xml:space="preserve">¤Î…@ÈmeIÑ‘­êÞ:Ò§qƒ–&gt;ê7ÛGp^Psót_x0011_³QeÔrâ„¸§Gå’4_x0017_•ë¢r_x0018__x0005_Q|±«p_x0018_êð_x000b_’l{nƒjºœA”_x000c_»ÛÂDÍ&lt;_x0019_O_x0002_'ôûÿ3áÎíìÖ=ƒ„C÷RÔÿ_FeuŒ_x001e_ŸÕk_x0004__x001f_—‚G¬÷_x000c_/…Ùv_x0015_ðûñe×¢™yÓ"cƒ€Jñû§7_x0012_\_x001c_üŽ_x0019__x0007_Üöd¯ªÿnY_x0008_ÙI!lÞZz_x0004_™&gt;7¤u§_x000b_¨¢ë6$*¨_x001a_ý9÷å_x0002_xS*ì3#4._x001e_kŒµ</t>
  </si>
  <si>
    <t xml:space="preserve">_x001e_h_x001a_„Ð2ÈÞj·Sµ1e/N]ÒÈB$_x0015_¹”ß±®ì?n¤®»C</t>
  </si>
  <si>
    <t xml:space="preserve">¹m_x0002_`èn‚_x0015_ÞÐž$_x0002__x001f_ÆxBNT_x0008__x0019_ƒ»_x0002_Áû.\˜_x000c_óŸ IDi1¶Î—¢eK__x0018_V_x0013_à07+V×sÕ_x001b__x0003_’ÞeoL–â;ísã_x001b_)-ŒÁ ._x000e_¬U^¸­9´#¬ù_x000c_€1_x001e_Öñóþpyãr·8²¼G«ÒÁ1·«#_x001b_ØotbŽž©Û¹RN¢q}_ýˆ	h…ê_x0018_‰r%#kÄ</t>
  </si>
  <si>
    <t xml:space="preserve">G©¡_x0012_X¾_x0006_	i ;ß]Mdúª³ÂíŽÂ«ÜA_x0008_5¼ŸBœ¦JÄi^ªþ8ÔŸ/‚4Ësì'9¡ë^bó[y&gt;_x0016_o¢-X—0ø_x0017_È.E¸Y€â·æß_x0017__x001b_7ÛzÇN£r­ƒËÑ½î!Œ_x000f_ñë†’¼ÉA±êb÷åo*xÁ£_x0014_Ì•á?þX‡_x0011_z_x000b_Å_x0013_xÅ_x001c_/’kJ–R9öË„6z_x0018_täêÅ2……_x000f_º_x0016_Q:#/°°_x0019_uƒÉ‘n–6«R­K-$_x000f_¦ÕÅe_x0005__x000f_VWØÚš‹Ð‚äòäé"–Q„©'Éõ—_x0011_dÞ‰›˜pñN_x001b_k_x0010__x0015__x0014_¹f±ÕX_x000e_šQ…ª§_x0001__x000b_ZÔ¥HÉiJþVé[NÄmgsMUÏ</t>
  </si>
  <si>
    <t xml:space="preserve">9Ç&amp;¾­_x001d_JÌ½Mè‚¬‹_x0002_t¦_x0002_ë4™0_x001c_³ß¹’ öŒ_x0019_€Ï’3jáÓC_x000b_œý”4ACî_x000b_*ÕÉîx.Ý™_x001d_æ¶£P3_x000e_ß-­]Âú&gt;YUï¸­Òò£tÑðN®Žˆš±³±2_x0008_à&amp;p`_x0013_ÂVpB_x001e_ÕY*¡pñ_áR_x000c_ãÿ×\ž€K&lt;›ŽÈs&lt;“f`ÃA£à_x0011__x0006_=IÉrà_x0001_š¡½t›&gt;óÙ¼™_x0016_i—÷5M­¦9/P¹_x0007_šYaqû±™³‰Í˜¥É1‘¶9YSoÌ§‚ä8Ïk³9o¦áV M¿ÏOœÔ»yÜnîö_x0008_{ˆ=ü¶ª_x001b_ª*j{š5M±Rµ+?‚¸ Ûâ_x0013_å3hË‰§s@•¨!ÁiµW_x0008_V?-'ÂðÔ¬GXÙ}\T©Øã_x0016_øOt&amp;P Qú2</t>
  </si>
  <si>
    <t xml:space="preserve">ž£ÄÜã›_x0012_¢8¤ú[xùšôPXà"£-¹8*ó_x001e_/Ùµ»×ût_x001b_}ÉƒPÆ_x0004_.»FÎì^2Ç_x000c_‹RcµïZÚÿB¯_x0016_T8Š_x000c_\»ÀSÝä8k5_x001e_Xhƒ€‚Åk‚×AÿB™è_x000c_ê\"®_x0013_8ª)Žò›ÃA¾L]°e</t>
  </si>
  <si>
    <t xml:space="preserve">Â_x001b_òc^\DÉ&lt;qJ0jŠ³_x0008_Ÿcâr_x0017_FZVt¹_x0002_&amp;O¹@_x0007_È»¸`G¸3&amp;õy_x0008_–€_x001f_¬Ò´¥	ñSñ=‹/kZóëî“ßc¨*‹‘A‚ª¡¶Œcf_x001c_Ñ_x0011_W_x0007_</t>
  </si>
  <si>
    <t xml:space="preserve">t_x001f_`Â5Æí_x0014__x0019_ÔÝŒÅ¾™_x000c_TJí‘XÕ_x000e_~õ_x000b__x001f_k?Ç¬þ_x001d_QC</t>
  </si>
  <si>
    <t xml:space="preserve">&gt;a?o©*k rå«˜.`_x001f_Xy‚0:zEX¤¼åá°†Áïçþßç_x000f_ŸÎ:c_x000c_ÕŽ„²’E4›</t>
  </si>
  <si>
    <t xml:space="preserve">Ó4÷ÙÚ/LÔùžŽ³¯J$(t£³y/_x001a_r4?•æûuïµ/¡gâŠ'_x0010_€ž_x0006__x0004_ä‡NC_x000c_ô¥ÿÿ</t>
  </si>
  <si>
    <t xml:space="preserve">ìW6ÁJ</t>
  </si>
  <si>
    <t xml:space="preserve">/x‚³¸6uM_x0015_y×Ø\½Jn3'‰å—ú/æ_x001a_$.]¸_x0019_™ðTîŠ[&gt;`0€¯ìy</t>
  </si>
  <si>
    <t xml:space="preserve">#ÎuÍó'"µüwÛâ_x000c_t|_x0013_ÕûWÄ#oJµÓLüqO_x0011_õ~ ^?Í‘_x0003_:Èö_x0010_¡ÖÒB¦ß­¼xÉûðm•}lûLŸ":éBÚzp*FS×wêð6_x000c_bä}êd_x0018_·ŒÁáÛ˜_x000e_Km_x001d_½7î&lt;ô_x000b_–Øb_x0011_Ir¯Ò_x0014_7{_x0018_Ü</t>
  </si>
  <si>
    <t xml:space="preserve">ušñ¤™÷ô³__x0017__x0003_õn_x0017_l$Èi1¢Š³ÿ`_x0019_fÌÃ“Ž</t>
  </si>
  <si>
    <t xml:space="preserve">PCe3_x001d_V_x0003__x001b_[_x001b_rgÓo_x0012__x0005_yÎ_x0019_¼½;)úÿaÝî6¬³˜õÏG</t>
  </si>
  <si>
    <t xml:space="preserve">¨÷ø&gt;V_x0007_€_x001e__x0013_Ãºîvv§ap5Û_x0016_ç80šïõqæŒHÙ—Ýf¿_x001c_ía€ðäá`_x001b_[ÝŽ†ò‹N7*B!V_x000f_V“KOm_x001a__x0003__x000c_Æ+T_x0011_¨ÒØžs²¼_x001e_•ÜRP]»-\“Ûàhs/OˆŽM_x0012__x0005__x001b_Ší¬</t>
  </si>
  <si>
    <t xml:space="preserve">ôród&amp;ÜyŒ_x0013_©èÂ</t>
  </si>
  <si>
    <t xml:space="preserve">ä</t>
  </si>
  <si>
    <t xml:space="preserve">_x001d_äLZ_x0016_?Õ_x001f_L_x0004_Ä¹p_x000f_®vó_x0005_ïn ÷m‘4ì/K†_x0018_¿îK(_x001b_w3=ž‘)_x0014_ìd¦Y½èQ_x0010__x000f_ý=/ƒ)³_x0015_ã@Ë_x0007_áŸ˜Ù¿&gt;ÎiÑÁ_x001a_ØA×´°`‹óÇ¢ðL_x0014_í³	Â ±¹òý_x0005_&lt;Ì)¢IÀvœ_x0007_(j"ð|Øé4ü:_x0008_‰6™”^¹_x0006_ù7ÜÉBøN™ª…:—_x0006_pþº£¬|èZ.w_x0004_X_x001f_zÊîbá5ÆÂ_x0010_cZL_x0014_¥:Ýÿ§‘hg_x0001_€ üòî¦¸&amp;hGhÓgS%1„+á_x001e_ƒ“ª|</t>
  </si>
  <si>
    <t xml:space="preserve">¯`ÝÕæ_x000b_ð_x001b_ÆˆcQVdŠe&gt;ØÎY¿qÒÅ_x0016_h¬Ù_x000b_ËnëtiÃ–¤ÜÏÚâ_x0004_U-Yoœ”Ö£	D°Ãº0w›=nùfGE_x0008__x0015__x0014_u§IíÎ_x0012_œ™JÍ_x0003_˜¼/~‹ðãõÆÛ0_x0002_c0Dn³_x000b_­ ”®u\%yr3üŽýö^_x0007_&lt;öN^¾</t>
  </si>
  <si>
    <t xml:space="preserve">$Xè`_x001d_Á²_x000e__x0014__x0017_¦BÝì^È§—²¿`Z*«_x0018_Ž©—ïñÙ¿A–‚_x000b_¹•_x0017_¬Ûˆqž</t>
  </si>
  <si>
    <t xml:space="preserve">r8_x0015_áæŽ–í_x0014_’b·e›¿Þ(9-4âÅwpN“þ–/Ñ¤c/_x0014_</t>
  </si>
  <si>
    <t xml:space="preserve">úÕ¨®û¡ð€_x001c_ö©Âbj©_x0012_~š:ÚúHõ;ºó]_x0011_Ï€6Ž[_x001a_jï_x001a_ñ_x000e_§bû„Y_x001b_…ãm@8®v×</t>
  </si>
  <si>
    <t xml:space="preserve">æ¢Í}}Äm³EÝ¾”!`ãêL¥2?gß-[j_x001a_&lt;_x0019_xz£«®Ý3«_x0008_(XýóœN_x001d_SSå¢Öó&amp;Ð}9.µ_x0017_{Ž”&gt;_x0017_)ÉC‚o³å¤”k:ñÕÎ[ô¸u_x0013_p¼ðTŒÙÜaPî3Rq‹q!tåVIøF;ó’~^Sgi_x001c_ü{¤	i^=MÉ$—à‰{ËCÄlþÐ°A_x000f_.Añ¸_x0016_¿v_ZüÑ_x000f_2~=â£¦Xò_x0001_€Î~`d‘F‘_x0014_d_x001b_Bdâ m‹«9$-DÞT#\ôB&lt;ŽÉþåíYé_x0011_Í~’`_6ŠÃMdŸ\)5îø”_x0003_6/_x000f_ïE0À²Qœ=DbPÓ_x0010_ÅKTö&amp;jÀ-i°ô‚_x0012_ŒÕ</t>
  </si>
  <si>
    <t xml:space="preserve">(Ñ®àuÅ'—IódÛæË­=O^Z8ž&gt;_x0012__x001a_îç‘0ÊWs^_x001a_dò~wt</t>
  </si>
  <si>
    <t xml:space="preserve">¯p|Í_x0010_àÇs_x000b_C[/_x000f__x001c_¹_x001e_ó$PŸVR¥1Ó&amp;¼»&lt;ã…¨ï_x0014_œ6²A='0ò'¨ã?E…¹’_x0002_TP´_x0011_£sÝ{®Äì•V8ãwÁ·±MLº)‚_x0015_„Ëô_x000b_Ëfõ@±©Þx'DYp_x000b_hcW_x0016_£à¾d+</t>
  </si>
  <si>
    <t xml:space="preserve"> _x0012_Ò_x0011_«¼VNBê®4—ÖXÜ ™d/Gú™_x0014_–˜:ê_x0019_¦ªý•™;ß¡_x0018__x001d_qåÍT!ŒŽ´RÔ|íSÎF•„¦øfÁy•¨ð…</t>
  </si>
  <si>
    <t xml:space="preserve">­8˜K‡Áô(À_x0001_—.^_x000b_é£å§Ö´%“iý0æ3[í’²w«1b_x0008_†OHÌÇªƒµ{ø˜è`_x0013_Ï«á_x0002__x000e_?ðbˆ›MÆ³¥_x000e_X¬w´þ£.ÀÅQ_x0017_§«&amp;Ê_x001d_Ïeß*×3Ë_x0017_G€fã*ºí</t>
  </si>
  <si>
    <t xml:space="preserve">_x0008_%8Æ_x000c__x0017_fÔ_x000f_–wRJ_x0006_éß3ª°S`hïÒù‹!öÙ«È—^Á"&gt;t~íØ–</t>
  </si>
  <si>
    <t xml:space="preserve">®_x0015_	'	aªÂJ@À½8lG¤”P_x001e_]âEûB¤4X‰Fä2bAßõÆ˜"Še˜H;$n{:¡HÕgl;Dv·`&lt;GÕ@_x0017__x0003_G™_x0016_sœ±ÙW2°`&gt;oí~ç?½éÏ–3Gõ_x001e_Ì]_x0013_ÿÄÄ_x0002_²_x001e_Ã_x0007_âñü×ØSnj%Ž#öYÁíÑm´ 9v maz_x000e_|ã</t>
  </si>
  <si>
    <t xml:space="preserve">Æð'¼Uàê_x0007__x000b_—ê!á–AùëLFƒrÕ{þÍÂ</t>
  </si>
  <si>
    <t xml:space="preserve">”còË;'_x0002_c_x0015__x0013_T;éªÞvØT×'7St&gt;Rs°Üs4^l_x0019__x0012_àö£ìö-â‚&lt;Yÿ_x0004_÷_x0004_Ð4Ð</t>
  </si>
  <si>
    <t xml:space="preserve">A/æ&amp;nõF‘ÏƒËF¶j«_x0006_bÍG3Ø”jw+5UG¼¡cbeúØvÉ­•_x0010_»ì &lt;</t>
  </si>
  <si>
    <t xml:space="preserve">}ó¯_x0007__x0017_ÏE@‰ñŠ_x0001_&lt;6‹è</t>
  </si>
  <si>
    <t xml:space="preserve">s€'pŒ¡ˆå°ž0†áE‡_x000e_ø³gu_x0002_òNMácŽt´4öK&amp;p;_x0014_–_x0004_y‹_x0002_¾ûÈ`-_x0017__x0012_ôl</t>
  </si>
  <si>
    <t xml:space="preserve">]¾</t>
  </si>
  <si>
    <t xml:space="preserve">–T×</t>
  </si>
  <si>
    <t xml:space="preserve">gìC…"ã|@Mã.2Š_x0012_›Ì_x0007_U_x000c_~r=òÆÅh$›e_x001c_˜VJ;6ÿÚbü_x001f_*u‹Ñ^ÕchÏ|YF_x001d_•âfa	þ5´‡Æ¢_x0007_fO²ñœ}"ÿ‰‰-ÖSŠ_x0017_@Áh¸‘ÿä+;AÏü¿Û_x0002_jj=_x0019_û‡æ	_x001a_@ß$ýGTAyûYó¥_x0014_(©•¯ˆí•×Vœ</t>
  </si>
  <si>
    <t xml:space="preserve">_x001d_^Ã«µ_x001a_0CCŸŸ_x0014_‚æ_x0007_Ô´_x000e_&gt;¿d¯UÁ_x0016_Ö9g“›_x0018_ì&lt;üß vÍÃqãÉ¼)ãÍ5r_x0006_6]œÕ_x001a_ ~õH_x000e_n×_x0012_š¬l_x0011_´_x0019_É«ç#çÚâ_x001f__x0006__x0013_ÞÚ]¯À}cþ­_x0018_ð</t>
  </si>
  <si>
    <t xml:space="preserve">\	z_x0007_]¯÷‚p¬â@</t>
  </si>
  <si>
    <t xml:space="preserve">_‡â³h‹ÞDŒlê×Þ÷</t>
  </si>
  <si>
    <t xml:space="preserve">‹ƒ›_x001b_h.Âf_x0001_üQ8UšDõ‰q¨Ü÷_x001f_ò(õ¢±_x0003_ žâ_x001c_ÙíìŽ_x0018_µ7ò3÷kb_x001d_Syrl_x000b_0™º)aÙ_x0007_å</t>
  </si>
  <si>
    <t xml:space="preserve">ÿ(»• </t>
  </si>
  <si>
    <t xml:space="preserve">·ãÈ¡ÄÒœ_x0005_²Rû_x0019_A_x001e__x000b_µ_x001d_Ø¸9	ŽòcÂ÷8Ü¼ƒR&gt;Â™I*6ÍHŽMœÅuúù|I^#‘‡ë_x001f_‡.T_x0005_$ûNHÔ¥¿¶Å÷C‘Û½N›²@WEÃ)„_x001e_ÿy›ÀÈ_x000e_·œ8*+&gt;æ‚±_x000b_/%çßÞl|ºcˆrº¾Ÿ—_x001f_2ôä‚õ§)ƒ­Ý‘›ù¢‡¬„â‹Ú¤_x0016_¹7þÆÏ¿¥_x0001_a_x000e_„J—=ç_x000b_Úæ‰_x0016_`_x001c_û®9_x001b_HGÒôû</t>
  </si>
  <si>
    <t xml:space="preserve">ûÚ_x0005_ø5U_x001c_äÀ_x0017_•Ñ%ÏŽÈ©Â_x0015_Óìº3B»‹¡Ç_x0003_rOV…_x001b_Çzˆ.•’C&amp;b.z±SÉ»þÚyB3</t>
  </si>
  <si>
    <t xml:space="preserve">g</t>
  </si>
  <si>
    <t xml:space="preserve">:Ý`Ÿt×õÙ¯÷&gt;=åì_x0012__x0012__x0011_¾_x001a_‡ß	ÿ«µÎ{yaùç¯Ôš÷]¯ÇH_x0017_Ã_x0003_…Ühq¥õ8á°r_x0001_Ø&lt;ˆò&gt;6æ¾5“_x0013_¼M]{šÆÙ ¨Þ8RY^»ŽÑ_x0004__x0011_|MŠR_x0012_öæ 3ûâ._x001a_¨3y?à¸™&lt;_x0001__x0006_ðU+ƒpR_x0016_í_x0014_ûžýÊÜ_x0007_;_x0005_óÔ</t>
  </si>
  <si>
    <t xml:space="preserve">)R_x0012_·Ðqª÷_x001e_”Õ³u}f§_x0015_–`žÎ‡¨V›hWsX_x001d__x000c_¯éž_x001d_Tú•(W–Ôÿ¹]h ¿Sœð¡ò;âŸ¾¥olF†…âœ_x0014_™HÌç_x0005_“Oæ±v*c</t>
  </si>
  <si>
    <t xml:space="preserve">Ê_x0013_­DWKúr_x001f_bá²äØü–~ÖîÐ%eôæëtW‘_x000c_sÚ³7&lt;FÓúQŽ¨í÷œÞÊZ}T½_x000f__x0019_yü_x0006_™¢@›™Õ_x001f_)§¡.˜ø_x0012_C¿_x0003_åi_x0008_Rægû ŠuÆøê Ë€ÐŸKŽ_x0007_@ôQLq Ÿ€^S§‹qéË$n</t>
  </si>
  <si>
    <t xml:space="preserve">.‹:_x001f_íÛ·R•Ë#žDEÛ_x001a_f_x0019_Õì½ˆ_x0005_oèè‹=_x0014_™‚‹_x0017_vÊ†_x000e_Nb_x0013_è¤ñe_x001a_Á­_x0004_Åá³IàýT‘BÜ7™³|‰ÛÞÖ0òã¹ƒàõ‘&lt;¶)0eV­~kTXùÅbä¨_x0002_b‚ŒX¦AD_x001e_€O5[_x000e_§_x0013_Ž_Þe6</t>
  </si>
  <si>
    <t xml:space="preserve">pµ-j[òÊ·GäÆAÿ&gt;ð¶Ðõ*_x000c_·_x000b__x0007_Õã_x001c_[_x001c_Ó;Sø[_x0012_ÜG_7xÇ_x001f_ô¡ÑÔØ|ïM“Â_x000b_=çui_x001d_ÝKõ_x0011_‚„ˆZº_x0005_ÓÐô|J{¯ªÆnu_x0013_•ð»Â´"F®&amp;‚ì_x000e_Ó&amp;7ôá+_ã_x001c_º_{4¹Ý¦àÙ¦)™~_x0012_míé+Ððô{òî{¬_x001a_lV!KlŸ4_x000c_Z</t>
  </si>
  <si>
    <t xml:space="preserve">¯ žáÕÉÅ?œ_x001b_›_x0011_ªRâ!6´y]”LµB¸§X	F_x001f_lÔ^3ÒIã‹Ã`†°×µ‡q–#0A½röjy"k8væ@_x0018_S.„­€é³Ï6¢Ôi&lt;ïÐ!|/‚æ¸Qó½öäa­»‡_x0004_¦”b)}_x000c_-ª?Ì$€–$|*_x001c__x001f__WL%_x000b_•à¦Ò5_x000c_|3?Ø°Ÿ_x0005_Ó@ö-_x0017_°_x0013_Û¿¯Ú_x001a_Mì÷\/Òl_x0005_“F¬"ÌW»;í¸^mþÅ¹óòº•Ø	yþyé¬ÈI´(îºî³‡ä^%“_x001b_§</t>
  </si>
  <si>
    <t xml:space="preserve">Í_x0003_°ô{ôEOÄò„7¦x«LÊÄÄ$^±`¤gë4 ç9b*Ò_x0001_ž_x0019_¤K¹íÚÒ_x001b_¸_x000c_(‘Vf@9kÐ|e8¸_x0005_Áùêã}H	"ø'ýu_x001d_£òNGfË#_x0006_+‘Ô× oiÇ‚·qWXÕƒ÷BìT~¹ŸQ†ÿÜë·G´–ãš¼iœÒ± _x0012_êÜR_x001c_ËòªÙ”¶¤_x0006__x0002_È4ß®œ¨ýek±ò©&lt;~Yr´ùÃyö}œIÏ_x0008_&lt;m_x001e_Ø!·í®ø+rþˆ_x0004_¾üðÁ+pk‹_&lt;ÁFôˆ(Ê_x0015_‚O¸7„³Èðš8_x0017_2é@Q_x0006_P«F|¢ÔK_x001f__x0015_EŒørÿhmFšÏ_x0002_q_j_x001c_³~²§àYüð_x0008_°«üZTT_x0006__x0002_Kì„ûÚ•¶ø9'þÜ Ns1ŽGá¥¢èÉ+ö!¨÷ž0tŒåâÓŠ÷ŽÔ1Uÿ¶F}+ÿWÓ_x0018_Ç%l¹ñé|÷&lt;û¨€b/i‰êò“+2&amp;Üf´:</t>
  </si>
  <si>
    <t xml:space="preserve">]y´&gt;_x001d_ß._x0016_Ñ_x0014_®9_x0002__x0012_cæÅÿ´èéÍÎ¸È¨ãÄ|%ˆ_x0018_O‰½ÌTs*_x0004_œ_x001f_z_x0002_Éú$_x001d_k_x0008_Ù©_x0015_”&lt;_x0011_</t>
  </si>
  <si>
    <t xml:space="preserve">rùœæ»</t>
  </si>
  <si>
    <t xml:space="preserve">_x0004_´îðµ7w`Ø¤_x0002__x0012_†_x0017_åg_x001f_ê_x0017_wGµŸx¿7ù_x001d_³ÄN`üúu_x0004_õU_x001f_%_x001a__x0015_=Xí_x0011_)I_x001a_µïËáI_x001f_úŸõÐ*pŽÁ#_x000c_‡…å_x0018_†!p‡Åh%þ¢_x0005_ßÆPã_x000e_1_x0014_\</t>
  </si>
  <si>
    <t xml:space="preserve">wM·ÊÌµàÞªùíåH/Ë_x0012__x0013_gô2½·IF=Žt_x0010_Ly_x0011_©Õ_x0011_‡ã¢Y_x0003_'5Ô0õ_x0012__x000e_¯;§V¯¨k_x001f_ðûtl÷Å_x0017_Ê{&lt;õÚ5hû_x000f__x0014_zÓò7_x000b__x0008_¯cr*ð_x000b_S‰Ì£é_x000e_AÖ€\±/VcÆ\èk—½ß(ž=¼ÌÀœëuè_x0013_s&amp;_x0010_­@’_x0008_¤9˜…©”êk_x0006_Ä‰®µ_x0002_(_x0015_L¶}_x0003_œáŽ_x0011_Oß5¥ûÑëô_x0001_ÎÒLå@ƒ¾AØ5h[ã_x000c_û†d›ö«½P_x000f_«ïgY%_x001d_™3Ÿ_x0016_@&lt;2Ä8‹ m€×§?ô”_x0016__x0006_d_x0008_Íè_át0òËøŸtFÜâ­/3K«b¾ð\„D'æìwÆs¤¬¬9®"éJîÞ($³Û_x0019_Í_x001b_ÕDÚÿ9 FÈd¼_x0016_õu</t>
  </si>
  <si>
    <t xml:space="preserve">€_x000c_#Yø_x001e_ªÐPl}á%›Í¾ÕE_x001e_F8_x0013_(Àpw÷I_x0017_†^…›-l_x0006_+ÞÞ_x0014_g§ù&gt;Fbƒ_x001d_¨_x0014_</t>
  </si>
  <si>
    <t xml:space="preserve">}ræô£ðåÇ1;¸œ_x001c_1Ó_x0015_Lš‘)º_x001d_ú3²T_x0002_:_x001c_ùBâÑ0'Rèžz¨{;»bÝ_x0011_„±ö˜{__x0018_¡4õÎÒíq·èÕ®1­%¸7gÂä8&amp;–ˆ/™JÃ`</t>
  </si>
  <si>
    <t xml:space="preserve">_x001b__x001f_PU„&lt;ãhLåb”pC”:ßs39ì_x001e_</t>
  </si>
  <si>
    <t xml:space="preserve">t_x0002_¨zÇÞ[&lt;r€_x0004_&lt;</t>
  </si>
  <si>
    <t xml:space="preserve">SÅ1_x0002_Èâ3µe}]›vôé_x0017__x0014_Oõ˜³]°U_x000b_ÌË_x0008__x000c_¼0Iùso-ª@Eï_x0007_Ç´_x0010_v£e‡Ò»Ù0˜º_x0003_‰N„J_x000b_ïV™1ÝJ’´«Ú^</t>
  </si>
  <si>
    <t xml:space="preserve">[){ã`SnêÊ6_x000f_g	ä¹öÕãÖ_x0013_ÀÆ_x0005_0_x001c_sê`ë„zÅ"¨_x0005_ùšX_x0018_3¸¶~ÅwxÀ¢±›Ï_x0015_¬"¨“Š»‚ÕøÓm£x‡Cm ¢©‘ÝBö*üúœv;c²Ge</t>
  </si>
  <si>
    <t xml:space="preserve">_x0007_Ù…l_x0012_€¶h½Ú_x000e_y 4;µKçÀ )_x0016_³…+o_x0006__x0010_Zâšo[›8îÁÊ:Àl+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54.02"/>
    <col collapsed="false" customWidth="true" hidden="false" outlineLevel="0" max="3" min="3" style="0" width="277.24"/>
    <col collapsed="false" customWidth="true" hidden="false" outlineLevel="0" max="4" min="4" style="0" width="53.7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  <c r="B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  <c r="B11" s="0" t="e">
        <f aca="false">nyp}æè)¹_x0016_ÁlK·'égƒ™åm_x0012_[|ðßQøŸ_jiŠ_x0004_Û_x0004_]}À7yÌu_x0012_8ÍhLÒ¹œk¶¯v¦Ø‡L_x0004_€¡^•Íž4 ^±f´Ñ_x0008_TÚ_x0005_¼`„Î&amp;7{+_x0008_elÅýFƒ—_x0016_</f>
        <v>#VALUE!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</row>
    <row r="16" customFormat="false" ht="12.8" hidden="false" customHeight="false" outlineLevel="0" collapsed="false">
      <c r="A16" s="0" t="s">
        <v>16</v>
      </c>
      <c r="B16" s="0" t="s">
        <v>17</v>
      </c>
      <c r="C16" s="0" t="s">
        <v>18</v>
      </c>
      <c r="D16" s="0" t="s">
        <v>19</v>
      </c>
    </row>
    <row r="17" customFormat="false" ht="12.8" hidden="false" customHeight="false" outlineLevel="0" collapsed="false">
      <c r="A17" s="0" t="s">
        <v>20</v>
      </c>
      <c r="B17" s="0" t="s">
        <v>21</v>
      </c>
      <c r="C17" s="0" t="s">
        <v>22</v>
      </c>
    </row>
    <row r="18" customFormat="false" ht="12.8" hidden="false" customHeight="false" outlineLevel="0" collapsed="false">
      <c r="A18" s="0" t="s">
        <v>23</v>
      </c>
    </row>
    <row r="19" customFormat="false" ht="12.8" hidden="false" customHeight="false" outlineLevel="0" collapsed="false">
      <c r="A19" s="0" t="s">
        <v>24</v>
      </c>
      <c r="B19" s="0" t="s">
        <v>25</v>
      </c>
      <c r="C19" s="0" t="s">
        <v>26</v>
      </c>
    </row>
    <row r="20" customFormat="false" ht="12.8" hidden="false" customHeight="false" outlineLevel="0" collapsed="false">
      <c r="A20" s="0" t="s">
        <v>27</v>
      </c>
    </row>
    <row r="21" customFormat="false" ht="12.8" hidden="false" customHeight="false" outlineLevel="0" collapsed="false">
      <c r="A21" s="0" t="s">
        <v>28</v>
      </c>
    </row>
    <row r="22" customFormat="false" ht="12.8" hidden="false" customHeight="false" outlineLevel="0" collapsed="false">
      <c r="A22" s="0" t="s">
        <v>29</v>
      </c>
      <c r="B22" s="0" t="s">
        <v>30</v>
      </c>
    </row>
    <row r="23" customFormat="false" ht="12.8" hidden="false" customHeight="false" outlineLevel="0" collapsed="false">
      <c r="A23" s="0" t="s">
        <v>31</v>
      </c>
    </row>
    <row r="24" customFormat="false" ht="12.8" hidden="false" customHeight="false" outlineLevel="0" collapsed="false">
      <c r="A24" s="0" t="s">
        <v>32</v>
      </c>
      <c r="B24" s="0" t="s">
        <v>33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  <c r="B26" s="0" t="s">
        <v>36</v>
      </c>
      <c r="C26" s="0" t="s">
        <v>37</v>
      </c>
    </row>
    <row r="27" customFormat="false" ht="12.8" hidden="false" customHeight="false" outlineLevel="0" collapsed="false">
      <c r="A27" s="0" t="s">
        <v>38</v>
      </c>
    </row>
    <row r="28" customFormat="false" ht="12.8" hidden="false" customHeight="false" outlineLevel="0" collapsed="false">
      <c r="A28" s="0" t="s">
        <v>39</v>
      </c>
    </row>
    <row r="29" customFormat="false" ht="12.8" hidden="false" customHeight="false" outlineLevel="0" collapsed="false">
      <c r="A29" s="0" t="s">
        <v>40</v>
      </c>
      <c r="B29" s="0" t="s">
        <v>41</v>
      </c>
    </row>
    <row r="30" customFormat="false" ht="12.8" hidden="false" customHeight="false" outlineLevel="0" collapsed="false">
      <c r="A30" s="0" t="s">
        <v>42</v>
      </c>
    </row>
    <row r="31" customFormat="false" ht="12.8" hidden="false" customHeight="false" outlineLevel="0" collapsed="false">
      <c r="A31" s="0" t="s">
        <v>43</v>
      </c>
    </row>
    <row r="32" customFormat="false" ht="12.8" hidden="false" customHeight="false" outlineLevel="0" collapsed="false">
      <c r="A32" s="0" t="s">
        <v>44</v>
      </c>
    </row>
    <row r="33" customFormat="false" ht="12.8" hidden="false" customHeight="false" outlineLevel="0" collapsed="false">
      <c r="A33" s="0" t="s">
        <v>45</v>
      </c>
      <c r="B33" s="0" t="s">
        <v>46</v>
      </c>
    </row>
    <row r="34" customFormat="false" ht="12.8" hidden="false" customHeight="false" outlineLevel="0" collapsed="false">
      <c r="A34" s="0" t="s">
        <v>47</v>
      </c>
    </row>
    <row r="35" customFormat="false" ht="12.8" hidden="false" customHeight="false" outlineLevel="0" collapsed="false">
      <c r="A35" s="0" t="s">
        <v>48</v>
      </c>
      <c r="B35" s="0" t="s">
        <v>49</v>
      </c>
    </row>
    <row r="36" customFormat="false" ht="12.8" hidden="false" customHeight="false" outlineLevel="0" collapsed="false">
      <c r="A36" s="0" t="s">
        <v>50</v>
      </c>
      <c r="B36" s="0" t="s">
        <v>51</v>
      </c>
    </row>
    <row r="37" customFormat="false" ht="12.8" hidden="false" customHeight="false" outlineLevel="0" collapsed="false">
      <c r="A37" s="0" t="s">
        <v>52</v>
      </c>
      <c r="B37" s="0" t="s">
        <v>53</v>
      </c>
    </row>
    <row r="38" customFormat="false" ht="12.8" hidden="false" customHeight="false" outlineLevel="0" collapsed="false">
      <c r="A38" s="0" t="s">
        <v>54</v>
      </c>
    </row>
    <row r="39" customFormat="false" ht="12.8" hidden="false" customHeight="false" outlineLevel="0" collapsed="false">
      <c r="A39" s="0" t="s">
        <v>55</v>
      </c>
    </row>
    <row r="40" customFormat="false" ht="12.8" hidden="false" customHeight="false" outlineLevel="0" collapsed="false">
      <c r="A40" s="0" t="s">
        <v>56</v>
      </c>
      <c r="B40" s="0" t="s">
        <v>57</v>
      </c>
      <c r="C40" s="0" t="s">
        <v>58</v>
      </c>
    </row>
    <row r="41" customFormat="false" ht="12.8" hidden="false" customHeight="false" outlineLevel="0" collapsed="false">
      <c r="A41" s="0" t="s">
        <v>59</v>
      </c>
    </row>
    <row r="42" customFormat="false" ht="12.8" hidden="false" customHeight="false" outlineLevel="0" collapsed="false">
      <c r="A42" s="0" t="s">
        <v>60</v>
      </c>
    </row>
    <row r="43" customFormat="false" ht="12.8" hidden="false" customHeight="false" outlineLevel="0" collapsed="false">
      <c r="A43" s="0" t="s">
        <v>61</v>
      </c>
      <c r="B43" s="0" t="s">
        <v>62</v>
      </c>
    </row>
    <row r="44" customFormat="false" ht="12.8" hidden="false" customHeight="false" outlineLevel="0" collapsed="false">
      <c r="A44" s="0" t="s">
        <v>63</v>
      </c>
      <c r="B44" s="0" t="s">
        <v>64</v>
      </c>
      <c r="C44" s="0" t="s">
        <v>65</v>
      </c>
    </row>
    <row r="45" customFormat="false" ht="12.8" hidden="false" customHeight="false" outlineLevel="0" collapsed="false">
      <c r="A45" s="0" t="s">
        <v>66</v>
      </c>
    </row>
    <row r="46" customFormat="false" ht="12.8" hidden="false" customHeight="false" outlineLevel="0" collapsed="false">
      <c r="A46" s="0" t="s">
        <v>67</v>
      </c>
    </row>
    <row r="47" customFormat="false" ht="12.8" hidden="false" customHeight="false" outlineLevel="0" collapsed="false">
      <c r="A47" s="0" t="s">
        <v>68</v>
      </c>
    </row>
    <row r="48" customFormat="false" ht="12.8" hidden="false" customHeight="false" outlineLevel="0" collapsed="false">
      <c r="A48" s="0" t="s">
        <v>69</v>
      </c>
    </row>
    <row r="49" customFormat="false" ht="12.8" hidden="false" customHeight="false" outlineLevel="0" collapsed="false">
      <c r="A49" s="0" t="s">
        <v>70</v>
      </c>
    </row>
    <row r="50" customFormat="false" ht="12.8" hidden="false" customHeight="false" outlineLevel="0" collapsed="false">
      <c r="A50" s="0" t="s">
        <v>71</v>
      </c>
      <c r="B50" s="0" t="s">
        <v>72</v>
      </c>
    </row>
    <row r="51" customFormat="false" ht="12.8" hidden="false" customHeight="false" outlineLevel="0" collapsed="false">
      <c r="A51" s="0" t="s">
        <v>73</v>
      </c>
    </row>
    <row r="52" customFormat="false" ht="12.8" hidden="false" customHeight="false" outlineLevel="0" collapsed="false">
      <c r="A52" s="0" t="s">
        <v>74</v>
      </c>
    </row>
    <row r="53" customFormat="false" ht="12.8" hidden="false" customHeight="false" outlineLevel="0" collapsed="false">
      <c r="A53" s="0" t="s">
        <v>75</v>
      </c>
    </row>
    <row r="54" customFormat="false" ht="12.8" hidden="false" customHeight="false" outlineLevel="0" collapsed="false">
      <c r="A54" s="0" t="s">
        <v>76</v>
      </c>
      <c r="B54" s="0" t="s">
        <v>77</v>
      </c>
    </row>
    <row r="55" customFormat="false" ht="12.8" hidden="false" customHeight="false" outlineLevel="0" collapsed="false">
      <c r="A55" s="0" t="s">
        <v>78</v>
      </c>
    </row>
    <row r="56" customFormat="false" ht="12.8" hidden="false" customHeight="false" outlineLevel="0" collapsed="false">
      <c r="A56" s="0" t="s">
        <v>79</v>
      </c>
    </row>
    <row r="57" customFormat="false" ht="12.8" hidden="false" customHeight="false" outlineLevel="0" collapsed="false">
      <c r="A57" s="0" t="s">
        <v>80</v>
      </c>
    </row>
    <row r="58" customFormat="false" ht="12.8" hidden="false" customHeight="false" outlineLevel="0" collapsed="false">
      <c r="A58" s="0" t="s">
        <v>81</v>
      </c>
    </row>
    <row r="59" customFormat="false" ht="12.8" hidden="false" customHeight="false" outlineLevel="0" collapsed="false">
      <c r="A59" s="0" t="s">
        <v>82</v>
      </c>
      <c r="B59" s="0" t="s">
        <v>83</v>
      </c>
      <c r="C59" s="0" t="s">
        <v>84</v>
      </c>
    </row>
    <row r="60" customFormat="false" ht="12.8" hidden="false" customHeight="false" outlineLevel="0" collapsed="false">
      <c r="A60" s="0" t="s">
        <v>85</v>
      </c>
    </row>
    <row r="61" customFormat="false" ht="12.8" hidden="false" customHeight="false" outlineLevel="0" collapsed="false">
      <c r="A61" s="0" t="s">
        <v>86</v>
      </c>
    </row>
    <row r="62" customFormat="false" ht="12.8" hidden="false" customHeight="false" outlineLevel="0" collapsed="false">
      <c r="A62" s="0" t="s">
        <v>87</v>
      </c>
      <c r="B62" s="0" t="s">
        <v>88</v>
      </c>
    </row>
    <row r="63" customFormat="false" ht="12.8" hidden="false" customHeight="false" outlineLevel="0" collapsed="false">
      <c r="A63" s="0" t="s">
        <v>89</v>
      </c>
    </row>
    <row r="64" customFormat="false" ht="12.8" hidden="false" customHeight="false" outlineLevel="0" collapsed="false">
      <c r="A64" s="0" t="s">
        <v>90</v>
      </c>
    </row>
    <row r="65" customFormat="false" ht="12.8" hidden="false" customHeight="false" outlineLevel="0" collapsed="false">
      <c r="A65" s="0" t="s">
        <v>91</v>
      </c>
      <c r="B65" s="0" t="s">
        <v>92</v>
      </c>
    </row>
    <row r="66" customFormat="false" ht="12.8" hidden="false" customHeight="false" outlineLevel="0" collapsed="false">
      <c r="A66" s="0" t="s">
        <v>93</v>
      </c>
      <c r="B66" s="0" t="s">
        <v>94</v>
      </c>
    </row>
    <row r="67" customFormat="false" ht="12.8" hidden="false" customHeight="false" outlineLevel="0" collapsed="false">
      <c r="A67" s="0" t="s">
        <v>95</v>
      </c>
      <c r="B67" s="0" t="s">
        <v>96</v>
      </c>
    </row>
    <row r="68" customFormat="false" ht="12.8" hidden="false" customHeight="false" outlineLevel="0" collapsed="false">
      <c r="A68" s="0" t="s">
        <v>97</v>
      </c>
      <c r="B68" s="0" t="s">
        <v>98</v>
      </c>
    </row>
    <row r="69" customFormat="false" ht="12.8" hidden="false" customHeight="false" outlineLevel="0" collapsed="false">
      <c r="A69" s="0" t="s">
        <v>99</v>
      </c>
      <c r="B69" s="0" t="s">
        <v>100</v>
      </c>
      <c r="C69" s="0" t="s">
        <v>101</v>
      </c>
    </row>
    <row r="70" customFormat="false" ht="12.8" hidden="false" customHeight="false" outlineLevel="0" collapsed="false">
      <c r="A70" s="0" t="s">
        <v>102</v>
      </c>
      <c r="B70" s="0" t="s">
        <v>103</v>
      </c>
    </row>
    <row r="71" customFormat="false" ht="12.8" hidden="false" customHeight="false" outlineLevel="0" collapsed="false">
      <c r="A71" s="0" t="s">
        <v>104</v>
      </c>
    </row>
    <row r="72" customFormat="false" ht="12.8" hidden="false" customHeight="false" outlineLevel="0" collapsed="false">
      <c r="A72" s="0" t="s">
        <v>105</v>
      </c>
    </row>
    <row r="73" customFormat="false" ht="12.8" hidden="false" customHeight="false" outlineLevel="0" collapsed="false">
      <c r="A73" s="0" t="s">
        <v>106</v>
      </c>
      <c r="B73" s="0" t="s">
        <v>107</v>
      </c>
    </row>
    <row r="74" customFormat="false" ht="12.8" hidden="false" customHeight="false" outlineLevel="0" collapsed="false">
      <c r="A74" s="0" t="s">
        <v>108</v>
      </c>
    </row>
    <row r="75" customFormat="false" ht="12.8" hidden="false" customHeight="false" outlineLevel="0" collapsed="false">
      <c r="A75" s="0" t="s">
        <v>109</v>
      </c>
      <c r="B75" s="0" t="s">
        <v>110</v>
      </c>
      <c r="C75" s="0" t="s">
        <v>111</v>
      </c>
    </row>
    <row r="76" customFormat="false" ht="12.8" hidden="false" customHeight="false" outlineLevel="0" collapsed="false">
      <c r="A76" s="0" t="s">
        <v>112</v>
      </c>
    </row>
    <row r="77" customFormat="false" ht="12.8" hidden="false" customHeight="false" outlineLevel="0" collapsed="false">
      <c r="A77" s="0" t="s">
        <v>113</v>
      </c>
      <c r="B77" s="0" t="s">
        <v>114</v>
      </c>
    </row>
    <row r="78" customFormat="false" ht="12.8" hidden="false" customHeight="false" outlineLevel="0" collapsed="false">
      <c r="A78" s="0" t="s">
        <v>115</v>
      </c>
    </row>
    <row r="79" customFormat="false" ht="12.8" hidden="false" customHeight="false" outlineLevel="0" collapsed="false">
      <c r="A79" s="0" t="s">
        <v>116</v>
      </c>
    </row>
    <row r="80" customFormat="false" ht="12.8" hidden="false" customHeight="false" outlineLevel="0" collapsed="false">
      <c r="A80" s="0" t="s">
        <v>117</v>
      </c>
      <c r="B80" s="0" t="s">
        <v>118</v>
      </c>
    </row>
    <row r="81" customFormat="false" ht="12.8" hidden="false" customHeight="false" outlineLevel="0" collapsed="false">
      <c r="A81" s="0" t="s">
        <v>119</v>
      </c>
      <c r="B81" s="0" t="s">
        <v>120</v>
      </c>
    </row>
    <row r="82" customFormat="false" ht="12.8" hidden="false" customHeight="false" outlineLevel="0" collapsed="false">
      <c r="A82" s="0" t="s">
        <v>121</v>
      </c>
    </row>
    <row r="83" customFormat="false" ht="12.8" hidden="false" customHeight="false" outlineLevel="0" collapsed="false">
      <c r="A83" s="0" t="s">
        <v>122</v>
      </c>
    </row>
    <row r="84" customFormat="false" ht="12.8" hidden="false" customHeight="false" outlineLevel="0" collapsed="false">
      <c r="A84" s="0" t="s">
        <v>123</v>
      </c>
      <c r="B84" s="0" t="s">
        <v>124</v>
      </c>
    </row>
    <row r="85" customFormat="false" ht="12.8" hidden="false" customHeight="false" outlineLevel="0" collapsed="false">
      <c r="A85" s="0" t="s">
        <v>125</v>
      </c>
      <c r="B85" s="0" t="s">
        <v>126</v>
      </c>
    </row>
    <row r="86" customFormat="false" ht="12.8" hidden="false" customHeight="false" outlineLevel="0" collapsed="false">
      <c r="A86" s="0" t="s">
        <v>127</v>
      </c>
    </row>
    <row r="87" customFormat="false" ht="12.8" hidden="false" customHeight="false" outlineLevel="0" collapsed="false">
      <c r="A87" s="0" t="s">
        <v>128</v>
      </c>
      <c r="B87" s="0" t="s">
        <v>129</v>
      </c>
      <c r="C87" s="0" t="s">
        <v>130</v>
      </c>
    </row>
    <row r="88" customFormat="false" ht="12.8" hidden="false" customHeight="false" outlineLevel="0" collapsed="false">
      <c r="A88" s="0" t="s">
        <v>131</v>
      </c>
      <c r="B88" s="0" t="s">
        <v>132</v>
      </c>
      <c r="C88" s="0" t="s">
        <v>133</v>
      </c>
    </row>
    <row r="89" customFormat="false" ht="12.8" hidden="false" customHeight="false" outlineLevel="0" collapsed="false">
      <c r="A89" s="0" t="s">
        <v>134</v>
      </c>
    </row>
    <row r="90" customFormat="false" ht="12.8" hidden="false" customHeight="false" outlineLevel="0" collapsed="false">
      <c r="A90" s="0" t="s">
        <v>135</v>
      </c>
    </row>
    <row r="91" customFormat="false" ht="12.8" hidden="false" customHeight="false" outlineLevel="0" collapsed="false">
      <c r="A91" s="0" t="s">
        <v>136</v>
      </c>
    </row>
    <row r="92" customFormat="false" ht="12.8" hidden="false" customHeight="false" outlineLevel="0" collapsed="false">
      <c r="A92" s="0" t="s">
        <v>137</v>
      </c>
      <c r="B92" s="0" t="s">
        <v>138</v>
      </c>
      <c r="C92" s="0" t="s">
        <v>139</v>
      </c>
    </row>
    <row r="93" customFormat="false" ht="12.8" hidden="false" customHeight="false" outlineLevel="0" collapsed="false">
      <c r="A93" s="0" t="s">
        <v>140</v>
      </c>
    </row>
    <row r="94" customFormat="false" ht="12.8" hidden="false" customHeight="false" outlineLevel="0" collapsed="false">
      <c r="A94" s="0" t="s">
        <v>141</v>
      </c>
    </row>
    <row r="95" customFormat="false" ht="12.8" hidden="false" customHeight="false" outlineLevel="0" collapsed="false">
      <c r="A95" s="0" t="s">
        <v>142</v>
      </c>
    </row>
    <row r="96" customFormat="false" ht="12.8" hidden="false" customHeight="false" outlineLevel="0" collapsed="false">
      <c r="A96" s="0" t="s">
        <v>143</v>
      </c>
      <c r="B96" s="0" t="s">
        <v>144</v>
      </c>
    </row>
    <row r="97" customFormat="false" ht="12.8" hidden="false" customHeight="false" outlineLevel="0" collapsed="false">
      <c r="A97" s="0" t="s">
        <v>145</v>
      </c>
    </row>
    <row r="98" customFormat="false" ht="12.8" hidden="false" customHeight="false" outlineLevel="0" collapsed="false">
      <c r="A98" s="0" t="s">
        <v>146</v>
      </c>
    </row>
    <row r="99" customFormat="false" ht="12.8" hidden="false" customHeight="false" outlineLevel="0" collapsed="false">
      <c r="A99" s="0" t="s">
        <v>147</v>
      </c>
    </row>
    <row r="100" customFormat="false" ht="12.8" hidden="false" customHeight="false" outlineLevel="0" collapsed="false">
      <c r="A100" s="0" t="s">
        <v>148</v>
      </c>
    </row>
    <row r="101" customFormat="false" ht="12.8" hidden="false" customHeight="false" outlineLevel="0" collapsed="false">
      <c r="A101" s="0" t="s">
        <v>149</v>
      </c>
    </row>
    <row r="102" customFormat="false" ht="12.8" hidden="false" customHeight="false" outlineLevel="0" collapsed="false">
      <c r="A102" s="0" t="s">
        <v>150</v>
      </c>
      <c r="B102" s="0" t="s">
        <v>151</v>
      </c>
    </row>
    <row r="103" customFormat="false" ht="12.8" hidden="false" customHeight="false" outlineLevel="0" collapsed="false">
      <c r="A103" s="0" t="s">
        <v>152</v>
      </c>
      <c r="B103" s="0" t="s">
        <v>153</v>
      </c>
    </row>
    <row r="104" customFormat="false" ht="12.8" hidden="false" customHeight="false" outlineLevel="0" collapsed="false">
      <c r="A104" s="0" t="s">
        <v>154</v>
      </c>
    </row>
    <row r="105" customFormat="false" ht="12.8" hidden="false" customHeight="false" outlineLevel="0" collapsed="false">
      <c r="A105" s="0" t="s">
        <v>155</v>
      </c>
    </row>
    <row r="106" customFormat="false" ht="12.8" hidden="false" customHeight="false" outlineLevel="0" collapsed="false">
      <c r="A106" s="0" t="s">
        <v>156</v>
      </c>
      <c r="B106" s="0" t="s">
        <v>157</v>
      </c>
      <c r="C106" s="0" t="s">
        <v>158</v>
      </c>
    </row>
    <row r="107" customFormat="false" ht="12.8" hidden="false" customHeight="false" outlineLevel="0" collapsed="false">
      <c r="A107" s="0" t="s">
        <v>159</v>
      </c>
      <c r="B107" s="0" t="s">
        <v>160</v>
      </c>
    </row>
    <row r="108" customFormat="false" ht="12.8" hidden="false" customHeight="false" outlineLevel="0" collapsed="false">
      <c r="A108" s="0" t="s">
        <v>161</v>
      </c>
    </row>
    <row r="109" customFormat="false" ht="12.8" hidden="false" customHeight="false" outlineLevel="0" collapsed="false">
      <c r="A109" s="0" t="s">
        <v>162</v>
      </c>
    </row>
    <row r="110" customFormat="false" ht="12.8" hidden="false" customHeight="false" outlineLevel="0" collapsed="false">
      <c r="A110" s="0" t="s">
        <v>163</v>
      </c>
      <c r="B110" s="0" t="s">
        <v>164</v>
      </c>
    </row>
    <row r="111" customFormat="false" ht="12.8" hidden="false" customHeight="false" outlineLevel="0" collapsed="false">
      <c r="A111" s="0" t="s">
        <v>165</v>
      </c>
    </row>
    <row r="112" customFormat="false" ht="12.8" hidden="false" customHeight="false" outlineLevel="0" collapsed="false">
      <c r="A112" s="0" t="s">
        <v>166</v>
      </c>
      <c r="B112" s="0" t="s">
        <v>167</v>
      </c>
      <c r="C112" s="0" t="s">
        <v>168</v>
      </c>
    </row>
    <row r="113" customFormat="false" ht="12.8" hidden="false" customHeight="false" outlineLevel="0" collapsed="false">
      <c r="A113" s="0" t="s">
        <v>169</v>
      </c>
    </row>
    <row r="114" customFormat="false" ht="12.8" hidden="false" customHeight="false" outlineLevel="0" collapsed="false">
      <c r="A114" s="0" t="s">
        <v>170</v>
      </c>
    </row>
    <row r="115" customFormat="false" ht="12.8" hidden="false" customHeight="false" outlineLevel="0" collapsed="false">
      <c r="A115" s="0" t="s">
        <v>171</v>
      </c>
    </row>
    <row r="116" customFormat="false" ht="12.8" hidden="false" customHeight="false" outlineLevel="0" collapsed="false">
      <c r="A116" s="0" t="s">
        <v>172</v>
      </c>
      <c r="B116" s="0" t="s">
        <v>173</v>
      </c>
    </row>
    <row r="117" customFormat="false" ht="12.8" hidden="false" customHeight="false" outlineLevel="0" collapsed="false">
      <c r="A117" s="0" t="s">
        <v>174</v>
      </c>
    </row>
    <row r="118" customFormat="false" ht="12.8" hidden="false" customHeight="false" outlineLevel="0" collapsed="false">
      <c r="A118" s="0" t="s">
        <v>175</v>
      </c>
    </row>
    <row r="119" customFormat="false" ht="12.8" hidden="false" customHeight="false" outlineLevel="0" collapsed="false">
      <c r="A119" s="0" t="s">
        <v>176</v>
      </c>
      <c r="B119" s="0" t="s">
        <v>1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