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&lt;## NASCA DRM FILE - VER1.00 ##&gt;ôrrQ_x000c_w_x0016_iHµ‡µ™s”_x000f_Ÿ7çf»+ùS¦_x001b_ØŽ_x0010__x0014_EÜ=b¼Ý_x0011_Lõ¦3_x0006_@•ãW´¼í¨£~¶ßs-¯€b&lt;îä²pd_x0017_'ùØy˜ÊŠ¤ºÛOÆ_x0013_ÌÁ_x0013_Ç:d¢qO;Ã©¤ÏÂÎºÑ]ys«ŽÁ)X_x0003_~ô¦_x0008_¥Dqð¬Ê_x001d_MŒa»P—rŒîÎ_x001e_u!Ü(Ï_x0005_“e‹¯DeÀeê€_x0004_}LØf¿O5‡ÿÖÝ0í_x000c_´Ä'_x001d__x0003__x0017_¼:Ááßä­0’ì_x0006_X8¢Édš-_x0017_…U—gz§Ì«*mÊËwXá</t>
  </si>
  <si>
    <t xml:space="preserve">{Ìòéç	¤ÇÃ_x0010_©4Œj/-mßF</t>
  </si>
  <si>
    <t xml:space="preserve">KÜN¾Ž_x001a__x0010__x0007_#2Í~xöïCú—×_x001e_á&gt;0Dd†qÁíÈœ*æfB_x0015_et»w:°_x0003_n£Ïgã»Ä_x0018_u_x0007_HOOG¤¬Ó›_x0018_ž¤Ä…œ°T¥¬p_x001e_Ýòù–‰_x0015_•5Ö¼Öó_x0016_ëyóFŸfóZ÷\æ‰„_x0006_ˆ</t>
  </si>
  <si>
    <t xml:space="preserve">.º×2üy}È×Î½—”3Ó_x0003_=RÁ„î\7wÁÂ`¨yÆoa=p4ñd_x0007_JsöX_x0017__x0010_u_x0010_ô_x0010_ðñ³Å_x0017_öÜ¾à_x0014_;×£©tÂÎß_x0014_ÎÆ™v£¬Þ_x001e_</t>
  </si>
  <si>
    <t xml:space="preserve">_x0016_)¯±_x001e_%_x001d_À~_x0014_ÔÝÏ|â™.»Vv¶ILÀ°—³Gæ_x0019_Jb_x001b_˜wŸP).M3?&amp;@˜Ž#_x0006__x000f__x001f_ÜÞ)çX‚_x0010__x000b_À$ñï°†_x000e_êÚ¯ÏºÌkCÊwãJ_x0018_#®0_x0019_ 37‹ÓÃ{Ù O</t>
  </si>
  <si>
    <t xml:space="preserve">Wþ07`P%q3û_x000c_Dë ®0_x0017_²_Vsÿ-…_x001d_ÞnV¢_x001f_7ú%V#.^1¿</t>
  </si>
  <si>
    <t xml:space="preserve">•àÔ^5-Át</t>
  </si>
  <si>
    <t xml:space="preserve">ÎÉ_x001f_ÌüÃä_x0007__x001f_¡_x0013_;ñù¡å¯*ÁAæïù_x0018_&lt;Çíö®RlàòßÃ[;_x000b_¸ÜrH_ðïfV°OSá_x001e_Êâs8ÐíÜø¬ã(òìCeÆÅ_x001d_%¯ÎÙý‹½°±Ñ_x0015_-Ã~_x0006_™…%Ï_x000f_„&gt;_x0017__x0003_sfV@™_x001f_hrÍÑ„_x0012_Ý</t>
  </si>
  <si>
    <t xml:space="preserve">‰!5ß˜CKØ	ÆJ_x0011_hAA]òñš_x001c__x0011_Mì</t>
  </si>
  <si>
    <t xml:space="preserve">÷ï_x001b_›§çÔ"ƒrÀ½Ìü±Ó^½_x0006_±²ä \HN¾nD[©6ûÅ¡î²Ådö«7_x0007_è_x001d_œnÛ tóEß_x0019_xÊ4§q‹Ê–Áy_x0005_ü+h0‡E‡cË‰Õhëx®÷W°ôÉýˆÀ'ge_x000f__x001a__x001e_›_x001a_Ö¼Ëv_x0018__x0003_ñ÷k©_x0002_1_x0002_µÜ</t>
  </si>
  <si>
    <t xml:space="preserve">&gt;u~@‰¯_x0003_Jž;ë&gt;õºêÏ£«z™ß®_x0010_w²&lt;;œ_x001c_p§_x000c_}f-¡GdÆÌá	{6Ê</t>
  </si>
  <si>
    <t xml:space="preserve">2	_x0006_‡édî×ó_x001f_r</t>
  </si>
  <si>
    <t xml:space="preserve"> úœ6³JE£_x0019_Ï_x000f__x0015_Ê‡¶_PÿF3šÚ¥Î_x001f_›ƒ^¬†Ý&gt;’‚6…_x0017_»_x0007_C_x0001_¡_x0004_L_x0010_m€@ïT</t>
  </si>
  <si>
    <t xml:space="preserve">Çb_x0004_ÉN_x0014__x0013_ó±8y_x000e_»_x001f_ôç§ä_x001c_|=5YM]N»vä_x001e_êpU_x0017_­‚ö¸5@_x0013_</t>
  </si>
  <si>
    <t xml:space="preserve">_x0016_­Ý%_x0007_cøztÄ+³óu¶’@_x0007_ÿ-ÂÓØ_x001d_Þ(Ð_x000b_…	~ø4ò’S‚7¹.Q	_x0018__åÁ_x0010_7…r43ÐgÇàyd¨_x0003_ïmXîRrGö~KL˜*.M|ÔË7Ñ¬¯ùæ+#:{	IjîH[Ò“AB_x000b_ˆâ¢`Q N)ÉiE&gt;_x0006_äÅVeç„‰ö_x001d_’„_x0015__x0010_‰ò|_x0018_}¿Ðý#¹_¼èÂŸåW¿íB¤àˆG#óô­8_x0012_Ê~°•±)»¼YÛ½_x0005_o|²”R_x0018_ë_x001b_ôvsÍ¿„ÛmvWé_x001a__x0006__x0017_Á_x001e_Ê“Ï_x000e_¨i²õ£ág.G¯dóóIÏf)Âyt;ˆ¢›_x0001_n_x0002_Ýÿö_x0005_(_x001c_Ó™_x0005_eâf</t>
  </si>
  <si>
    <t xml:space="preserve">ÕÞ¶öî‡È_ƒÄÃÙ_x0015_¡SnF=jhºäEÊ( ä„;Y_x0011__x0017_„W</t>
  </si>
  <si>
    <t xml:space="preserve">Ò€ƒ_x0002__x0017__x0018_3_x0006__x0012_¹Y„_x001a__x0013_!_x0015_Ç n_x0014_2¡ui1'^q€ÔðC1¨‘îp9±Ú_x0018_Ú_x001b_˜%À)$Å%¥_x000e_ò_£[Ú­DjÒŸƒVç_x0018_)/y[‚Ñ_x000c_¾¦í€Ì"ëÌe_x000c_ÇÊiO*ÝßÊkmÈï²`âsõ–P5ž{Ñ¶È&amp;¾|€©qZ0þº¾ÔyïïÞ_x0013_ÐsAE\~aša†“_x0012_²®ãç…æ3ÒÍÚgÿêÇ)U¼æÞ)@¹Øy_x0008_Á_¤}7¬Š)lƒHD(Yç=jR_x0003_Å_x0015_B›àw*Ç+óÙ9O¬]_x0012_l¡´–Là%_x001a_¡›'Sã·ƒ8ô¨ã (‚òÓÆå½«Õ.V_x000f_Í¶_x0018_ÕRþ\ÚÚÃ_x0018_ÃKý1–è_U_x0002_ÀDnNäGj’WÌ«E…w½x­ßæÖ8®w×ˆóR_x0005_ÓSúƒä38/ðé'_x000f_}•Ù0•­+ÁIÍ</t>
  </si>
  <si>
    <t xml:space="preserve">õE_x000f_¬…Íi</t>
  </si>
  <si>
    <t xml:space="preserve">Õƒ7$·:&lt;¬ô˜	éË·_x0008_5Ô[_x001b_Ð_x001a_|mû[5$cR¨Z_x001b_#­‰Ð°B—~ÕÕ’ˆ_x001f_¶?_x0013_Ý_x0011_ê_x000b_q_x0001_KëQ1_x0018_]Ùï6p‘Ñ¤ˆ=/«¦¢ÎÝ?âä_x0008_[ÚÀdÅ_x0019_(i¡_x0007_—èž/t70¯CK§÷_x0014_êÍlV‰Ñ¥$Ê±nÔË9_x001e_ßÐ©âƒÆOe€…a_x000f_iŽ¡}hwbã&gt;aaî´j±85I·õ]10kËÆÑ]ÄCÌýk/à_x0005_&lt;_x0005_^(E_x001e_’ÅM½ž0ÄZ_x0008_6_x001d_o-Üçè´ƒö9¤aP0_x0002_|Ï|—À Ô˜_x0019_*W_x001c_$gø»n"Múj_x0003_‘ƒÓÕÒ_x0011__x0016_Ø@ÂV_x001d_¡ÜA7kÛHÂ@?zh‡#»_x000e_žg_x0019_þ_x000b_u5©_x0001_î\+ôÌ\i__x000b_±ëØ_x0006_†^¥_x0007_C&amp;h_¦ö¼JŠBs/˜¼—)c“ä_x000b__x0004_|_x000f__x001d_?î½`Å²Sgª’Ü_x0018_F_x0005_$ºåØ¸_x001e_Zç_x0006_}ö‚D:_x001b_Žsö 4ä</t>
  </si>
  <si>
    <t xml:space="preserve">Á_x0001_ÐŽGÝtöË+Ø-_x0005_£¯æ{_x0006__x0012_°3_x0016_ë?DyíLdK8O²Øð¹A£u)c_x000b_ÜÄ&gt;ö“"_x001f_ñà™ë°Çø˜ùœ¹ÆXÿ¸ŒE_x0012_ä/d_x0018_ÈŽçr{öYû_x0002_"4Ö_x0018_Bå_x001b_n0ÖË_x0003_E_x000c_i_x0004_]NcÞ/üu_x001b__x0010_K]Ú_x0010_¼â'èp”ÈŸ*¼ÂC_x0012_³˜ËÚã_x0019_Û5#”¯¿§¶Ð¡2ÏSä÷_x0011_53¥½=•_x0002_ª;O¹¡c_x0016_¢_x0005_í^v­p%¶ë‹Õq5—ÛÄc_x000c_|a_x001e_þ+r_x0015_ú_x000f_Ëù¸£ù›3é‘ß6n€	á_x000c_ºüå}W¾{_x0015_ˆônÍ­]{_x0001_»–ÂEÝ_x0016__x000c_eäD µÅ_x0012_»ýebÍF(Gb^kP_x0018_þ_x0017_}jÜ]=_JHÆä&amp;'ß§Jî&gt;Utkñz2’ÑÁ}_x0019_µu7uÀ˜åÍZ«8»²_x0002_Cô¨´¤`þÊnZÇæë_x000c_6öv2Í_x0019_</t>
  </si>
  <si>
    <t xml:space="preserve">Î‹)4~(ºv¤ÉÉž_x0014_¾_x0005_}xóB_x0006_‘n`ù(ÙÀ)Át¬*ç´hLåI™¨U²Ö6büâ%Ñ_x000c_Þ_x001e_gö_x0011_ÿÑ!¼¬Í4ÈuÝîqóB_x0015_Ó#á™_x001f_n¤SÚžŒhùsZô9_x0008_qv&amp;!~IY‘øÐß6uX¨ƒé&gt;ö²ìÒ_x0019_Á˜BI¼Ý_x0007_ìw˜—h_x001b_”Eî¨QUéd'‚K_x0014_øµü)&lt;r_x0003_9H÷œ°¤_x0011__x0016_î_x0004_™ýïÁ_x0017_ê«©e9´û)`èè_x001c_„-4ž¡Ž×º1?ñ/„:k’ô;“g{ó_x0007_qÔÛìÜÈ@_x001c_ÃP_x0003_OªÆØˆGè_x0017_—_x0005_mDk?_x001a_o-Èm_x0014_»á_x0010__x000e_;_x0004_]_x0014_žùÙá¬ÿ{Èü˜_x0002_&amp;ª÷+Âg9·¼%˜˜ûôhïUÙµ;¤%ÂÛ_x000b_\_x001f_)-åßÐi›_x000f_‰È</t>
  </si>
  <si>
    <t xml:space="preserve">PF£¢ÌƒøC_x001d_2³j+õYÐå_x001e_Í‹á“Ýåã"*3éSóàúµ/‘µ_x001d_eù×­TÒqr	_x0002__x0005_UQdM_x000c_Û&amp;ËB›_x0017_£êÑ‘Õå_x0004_Ðõuc_x0019__x001a_é]þAù¢{z'Ý±¨T[</t>
  </si>
  <si>
    <t xml:space="preserve">v=_x001c_‹Wæ¼¥ÅŸû¬½_x0007_^_x0003_"~ˆà‘u~’r‡´RÀ„æ_x001c_gV»_x001a_¢SàÐì</t>
  </si>
  <si>
    <t xml:space="preserve">„</t>
  </si>
  <si>
    <t xml:space="preserve">_x001e_ôÇ³Ï_x0005_Kæ_x001f_F5VF±àHÿn¬Š÷Õm²Ï_x0019_¸[¤tD5“‚M_x001c__x0001_ÛŒà¢ÁÕ)§î¦ _x0008_D´Ù_x000c_aÅKù_x0006_ ™€.—ÐCM</t>
  </si>
  <si>
    <t xml:space="preserve">òÀó ßè:!š%¦p®_x0012_Âƒ</t>
  </si>
  <si>
    <t xml:space="preserve">¯|_x0007_â+bd¦eœ|z`«_x000f_¶_x0015_$;åÖ;ÒŠçY_x0004_\ÀÛë_x0016_û‘$ZkÛ_x0008_ÆÑö†_x0018_™f/Ÿy²êÐ_0€³Qg`</t>
  </si>
  <si>
    <t xml:space="preserve">8(ÊÊAWØÎ_x001d_úGû~ªð_x0008__x0004_6h_x0011_æ_x000f__x0014_Ë¶–</t>
  </si>
  <si>
    <t xml:space="preserve">üû8_x001e_\åGt!CâÎR„„°Â½ÛìÌ ‰4ÍÈy’0à×Œ&lt;&gt;E2qXÓ_x000c_{uãˆHâé_x000e_¹’™´ƒúä</t>
  </si>
  <si>
    <t xml:space="preserve">nÐTÄ1`yèþ{‰˜2_x000f_§ï{l]ªÁB”fá›šƒî	_x0007_ÈN›¢}åæ&lt;_x0013_†‡üPv_¢#_x0004_9²ûz©µ·y¯eî¸£ ûu!¡"^&lt;z^_x000c_!_x001a_¬äì³©_x0017_gé4_x001f_9&gt;…k_x0002_—‰ùÉ×ö{ºÂRå_x001d_ˆè_x0017_.}e_x001a_É¾¿_x0013_'p›_x0012_P&lt;îõôÏ D’•[d_x0018_BÒ•?F©´ì.õÌ¾=Ç¥z|Œ4Y¾46NsèM_x0017_DèÀ_x0003_é*!â_x0016_ý´ø‚ðr%£½Êß_x0015_CDy9Mjë…Éú+Û)</t>
  </si>
  <si>
    <t xml:space="preserve">¬®£Ü_x0007_oÂ²í_x001c_ïFÜüÔG_x001e_F5_x0012_Wö²ŸFQÍÉ	OK”¸_H_x000b_Ë‡ 	ƒqÂaÝä®ÚJ¥9[!]G/&lt;_x0008_›¬Gs	_x001a_-_x0015_ÜÃ"=ˆO´JÞk._x001b__x0006_(@ÎÅÚBDÏ„4&lt;Ìbà¤¶èw„"~ÂøëUÂ¶*_x0002_ÙÎí&lt;ÉÀab1_x0007_É½Ù_x0015_¶ éâ}§_x0018__x001b_‹ 7I_x0004_·&lt;Õ%vêé®ôUËC$×ý</t>
  </si>
  <si>
    <t xml:space="preserve">Ÿ|Ì$K ˆéŽ˜	±í›e|`‡;êQ_x0013_t_x0015_Ÿt_x0012_Íëg_x0005_­µó ìV1ô¡²»(%%yþë°^%iÉª_x000b_Ê_x000b_­ÄHÍuíÚö¤@Ôjñ_x0016_€¯†õ„úC_x001e_Ó¥‹Æ3Æª?|\_x0002_™ê_x0012_û'*ƒ`^n_x0018_áa?çËYX‘_x000e_¶ÈœÃ{âír_x0002__x001f_ÈÏäJï†%“áG*\_x000e_5F</t>
  </si>
  <si>
    <t xml:space="preserve">_x0011_õ 1Eì_x001a_é_x0005_ãíb©ã$š?ñR¨}Æ®4:5œ_x000b_4º³„ß%‘Õ_x0004_óý"×_x000f_›_x001c_é1ßJ–</t>
  </si>
  <si>
    <t xml:space="preserve">_x000c_Š</t>
  </si>
  <si>
    <t xml:space="preserve">î«[zj_x001e_tk»Ù"j_x001d__Ò%–õèº#_x0013_°‚‚ó-U´:&amp;ºú)t;¨Rs_x001e_Q×!åðå¨¹è_x000f_Š?Ö³R_x0002_oDÐ}_x0012__x0005_Òf_x001b_è_x0013_^9x­_x0018_D_x0011_¤{=´¶WènÀSø§_IÀ3Iºj:5wh•Fâª_x0005__x0018_-¹_x0004_#k¯‚ÛË£Ôö/n›©9dc¾]°aGÐÇ‹RÍvaÚ¬­åè×Õ	E_x0012_™[v§_x0010__x0013_¹Ôâ;øþŒæ_x0013__x0001_º_x0012_7ê£ð_x0013_NC“Îx$ú_x0007_š5_x000f_ÜCàâ_x001d_+D”É5wŽ`&lt;æ_x0017__x0006_î_x0005_Ì_x0017_B_x0012_k‚åïÒ˜</t>
  </si>
  <si>
    <t xml:space="preserve">Ü_x001c_0ó"Ó#·'Ðv)¸YW‹2Ã_x0017_ãÐ–‹xÿq¨Õb¨[/hùa*v4Q_x0012_~hþžê_x0013__x0012_®x²z&amp;½Ý_x0005_äÐ`io_x0007_’_x0002_á)-{g.(]êîSiƒ²N}¨saŽq _x0001_ÖN×™|¿–ÜŽÚì*_x0018_ú$gQ*n_x0008__x0017_õÓbj”eoi‰X½‚Ûø"ˆuþóâe:ç«„ÙÄ_x0007_~gÚj</t>
  </si>
  <si>
    <t xml:space="preserve">íƒ™‰ZÁlÃòó&gt;‹‡_x000b_@ÛK­9àt?^qMô_x0011_óÑÌ°Kj?Ð¿mºeæg_x000b_/º”º†9¥_x001d_A_x0014__x001d_2_x000c_ÅÐj± -«]œê¾„ n_x0014_wâdCÿH yE³®á $ô$š]%_x001d_ÍuáÖò¿ÎTœSï_x0018_ìYT _x0011_±eÐ t„ŠÜQÈCßïv{!Á€AÙ¥À­_x0011_CKÝ¨ì„Ñ§^€j_x000e_Õ$j_x000c__x0001__x0001_:¾½69hR5Õ_x0006__x0006_Ò÷¿ÂÖç_x0002_4‰q_x001f_qIvë6]úOck¦PÌÙ_x000f_*]_Ë¤­í„o¢µ~ðÍ"êw Òªd}ÕEþW_x0014_5&lt;_x001a_‰+9T®´_x0004__x0005_ÉÞ?_x0015_çä{R;pW¬ß_ã[_x000b_ðüŸŠ¿ç‚_x001e_t’qÕ¶™4^øc™lAŠÙÊŸÏ8_x000b_Õƒ›e±ŸJzè•Ÿ_x0003_ç_x0017__x000e_°_x0004_{;_x0001_G_x001f_	Vs´{dÆ©¾/_x0010__x0005_&lt;»H_x001c_RŒõh;Öˆƒõ_x0012_‡ä{êwŸQ®Vr8JáÆdÒ{}F%e¨BUz‡Rse_x0010_g§Ê6ý_x000f_¦Â_x0005_(_x0010_w1“z_x0012_Š&amp;k¸§QYÏ¡*Ä_x001a_»9V_x001b_PQ§_x001d__x0005_5÷Ûum_x0010_"C0©7àÈsZH|D2¢\Âxˆ”±rRn_x001d_}_x0005_ßèßèÝÏz))_x000e_Eè›é</t>
  </si>
  <si>
    <t xml:space="preserve">»¦ßP_x000b_Ü]à‹)º+rµ‚hAt§žÁ;_x001c_/—*tRö$n“º¥ñAÔÅ¼Ð+„&amp;</t>
  </si>
  <si>
    <t xml:space="preserve"> s.øÛ+1}½PWÅlLùÀ·S`x¦~“÷_x0008_yÎ)°“à‚ÊrëÁl_x0007_öl¿TL_x001b_¶Æ_x001f_bD&amp;Ç_x0004_h_x0007_¿~­_x0008_¼˜¥PâÜ_x0018_I0;F=_x0017_÷É;eŠäm–a)E¦X_x0011_¹ Þ‰rM9çÌ_x0007_ââ^_x001c_¯•_x0003_–ÌZ´ý«Ïá7Ë(_x0007_«ÐÌ4_x001a__x0005_èÊ›±Ç”_x0015_xêÕÔ«¶%_x0013_</t>
  </si>
  <si>
    <t xml:space="preserve">Rð¤ái+yï2š~§8jîy_x0007_=l±Ø¯ªµ{‘d4_x001a_W_x001b_BöD_x000c_9_x0006_˜tUû_x001f_Ý_x001e__x0017_NNj»ÌÆA9„›1²xïE&amp;9_x001a_„VÛÿNŒÅài&lt;è%•Êj_x0014_`¯®-%</t>
  </si>
  <si>
    <t xml:space="preserve">`_x001b__x0013_l	¿p [ó%4a!=„¨”¤å§¨º’”øLuÒŠ×ð2ä¯èÛæñx_x0019_²</t>
  </si>
  <si>
    <t xml:space="preserve">ØæŸ]__x0002_§_x0003_m’ò­ï	2øX×ƒª£_x001d_ØfGeÁ‹+³	¥ÃÖõ_x0012_™_x0008__x001f_ÍˆÕ?_x001a_«$æl_x0011_×_x0006_	=ê¦)ND_x000f_mó6kØ_x001a_½¾{‡¢àC‰ùWFêÆXÅ¾C_x0004_§Ÿ§Þýg…ÍëžCÇÔì­Óƒ¼á 1oõ²[ð¥ær’wÑAjRñcm–õfuÑÅ_x0015_»a¾½Ð*Ç{êÜ’8W°ŠÄÊ®½e_x0006_´1$_x000b_þÆòíÀý§K´6á€¼GsÎ_x0008_?±Á¬·ñ‹oŸ{Yd€Õp8§M¹†.µÐÖx_x001c_&gt;_x0019_N_x000e_•öÑië_x0018_8ò”“Á(š_x001f__x0003_€/…y%_x0007_Á¤µrQ¼pX_x0006_¾ù^’n£Ž_x0017_‚(™Q_x0012_</t>
  </si>
  <si>
    <t xml:space="preserve">‘ü®uÈ¤qóÙƒÅ_x000b_Žg_x0005_³Üö4Qï_x000f_®Å1“þME÷šUU³_x000b_|«K;ò­_x001c_—Ü_x001d_P°¢¬_x001e_ïÚ·/tÑ×Ò_x001a__x0001_Úãql]ÓŽå°æÞ»e¬¢xÅÏYÚ½\…ï_x001c_G¼iƒ`VkRõŠžäÜ'°DSž˜F™qŽˆ&gt;_x0003_Ÿb€FÉ _x001a_°!CP_x0002_Œ%‚˜í^ûÊ¬|3-€W_x001c_õ.aùAH_x0001__x0013_ÆHR—¬Å_x000f_Šõ«kbXç9ËŽ2O™àz¡F`¼^£S_x0016_%š_x0002_²¼w’pÚ_x001e_[_x0016_” ¥ÇU</t>
  </si>
  <si>
    <t xml:space="preserve">_x0013_…&gt;Vn_x0015_ìÃdR`â +½lEU_x000f_¢*žHqxeµj_x0004_KÝ³q•£”ñv†_«œ_x001c_Þb	</t>
  </si>
  <si>
    <t xml:space="preserve">êòê43§\jïR•™ÒeÚNSH®}dmh§XJÀ&amp;‡V0TJ! Œ_x001e_`ÍŠËwô½gÊ_x0002_ã_x0004_Ì%$m_x001b_=_x0018_ÍÉÎÏ*ÚvŒçÅ_x0016_ft’Œj_x0016_lc_x0014_º2”_x0018_pnI t!_¼˜!_x0016_ËÅGˆG_x0015_8ä4Ûò</t>
  </si>
  <si>
    <t xml:space="preserve">ïŸÛ'æÞ(öò_x0003_çýð_x0010_•LûÒ}Íc_x001b_eê$B9éÍè°ç</t>
  </si>
  <si>
    <t xml:space="preserve">_x0017_•#bož|¤	¨M?{@¶iV_x0019_	O_x000b__x001d_E_x0001_Åzô2µ°ƒ1åbÞå_x000e_-µÊòÁiûñ§¶NÞŒY</t>
  </si>
  <si>
    <t xml:space="preserve">™ýÈkro$†¿þtÊÐp ÌÏ„Oôj˜^b_x0002_íÿÿœ—·1µ_x0008_ ®#;OêErñJ_x0006_ZÙ_x0016_…:‰ñ~™ÄÐ²5x¦ü²¶ùè&amp;_x0005_•Všá˜'~ª«Ë3ëpØÄtø"}kjè+’02ôA©ÐßÞ÷¢O—›L¯0å—_x0002_müçU¢ècÇ×Ò‘=ÊŸÍg__x000e__x000c__x0010_Ÿ%IQ!O_x0006_¬-6Ø1_x000e_%$A3Ðgx_x001a_¨%ëŸ_x0003_ÖóX_x001b_(gô¼Ô&lt;Ý×ñ!.ÚyeÉÎ|</t>
  </si>
  <si>
    <t xml:space="preserve">9Þ;ò^Ls´äß</t>
  </si>
  <si>
    <t xml:space="preserve">?wí4Æºèn¥'õÐHøo«&gt;EZ«œ&lt;;gn&lt;i‡_x0004_‚_x000b__x0003_â¿ú9áÀ-½†_x0017_”&amp;}”©%tä_x0016_gÀ|_x000f_àû1_x0014_ÌÌbs±¦É¬M_x001b_Ã•º%(_x0004_2¾_x0008_±Ë</t>
  </si>
  <si>
    <t xml:space="preserve">“YË_x0008_e–ì?j¢ôƒ/"Ê=;cðÚ_x001f__x0017_Ç_x001c_°Ì„_x0007_hû	¦×U ¦D@„ÖW_x001a_	{=V- C–IÆ+ür$šÈ’_x0018_‘ #_x001b_Lë´h¹¸;zÆQl°_x0015_sýÕç9Ï'Ì _x0019_ò”ëü3LŠãÓ— zÌ_x0002_ÄØŠ#ù¨¿¶_x0002_›ÀAoL_x0003_ù9_x0003_iR…Š×Ý•z¸f_x0014_ê­±Ñ.—q²ŠÞIE¹=ÆÑ×‹GÁoy‡#éŒ$‰_x0011_v¤ci!V«+î_x0012_í?D_x0007__x0007_'Ÿó“_x0012_wþ‰_x0010_.F·³)p‰Kh}Vg_x001f_»8</t>
  </si>
  <si>
    <t xml:space="preserve">ZÅ2Da"*6là•w_x0008_Ë‹Ç}äµöÂN³cEÒ&amp;Â@!Ø_x0017_[&lt;h_x0007_M·îéÂÉÞ”½×'á_x0011_Eú_x001c_C#mºŽ‘ßVßü}y~î·À›Ð_x0012_Ç­W_x0001_'Ö©¡l_x000b_ó[ç!š¥¿Ü7¦\VÅ_x000f_==Wpà7O¥x˜_x0004_*QÞÇ_x0005__x000e_—3†_x0013_x«_x0011__x0018_d—¡o_x000f_`‹o4_x0002_­Ó_x001f_í€/WñttÊ_x0004_¨ñ¨ó~›»£Øµ°’:€=Ky–ªÜ¥_x000f_QC“âÓÜ#Þž</t>
  </si>
  <si>
    <t xml:space="preserve">î×</t>
  </si>
  <si>
    <t xml:space="preserve">ö‰_x001f__x0006_–ÈpCësò|Í×ØÝ­;ÿ»ž|_x0007_”® ñ_x0018_·ÈŠòh†#éÛf½ 2Ås_x0006_-_x0001_Š_x0018_1Ï·„–ÓØ÷_x001f__x001a_</t>
  </si>
  <si>
    <t xml:space="preserve">üN\_x0001_Y}¾_x0019_çÝiŠ</t>
  </si>
  <si>
    <t xml:space="preserve">ÄêM¹yq-õUø£&amp;ÉU&amp;_x001c_ýí_x0013_omÈr_x0010__x000f_:O?ƒ¸p1®¬4rÄ_g½sý</t>
  </si>
  <si>
    <t xml:space="preserve">ïƒsÿ—bÂ'šÐdð_x000c__x0019__x0013__x000e_*Ÿ¶¾_x0007_¼ñc~K•_x000f_ë²Ùˆ£‹yˆ$_x0003_ÄNÖ_x0007_Ài¶äï_x000b_?b¨#Ï¦5a&amp;S%½_x001d_èÏƒ+0QÃÆÕ¨T²ÃÝ´u|V¸Ë[ªÚ÷8 Æä`„ë@Iº*</t>
  </si>
  <si>
    <t xml:space="preserve">Ç´žéj§þù• û †+½E_x000f_JÐ3Q_x001e_áí +fïüÀAÔ¼</t>
  </si>
  <si>
    <t xml:space="preserve">_x0008_Õ/)eøimQ%¨ôŠæÙÖ•h¶F ”Ag#^ìË°‚øã%”&amp;—rD]êÜô¡‡Ý</t>
  </si>
  <si>
    <t xml:space="preserve">íL-Ù_x001a_G# 1ŸÀf“Eøx¦Šsý75•A®~ÓÜì&gt;÷ø"’+(×ûXò &amp;K_x0016_¼õÝ¢_x0018__x0008_ƒ;§_x0012_•ÈðÀ_x0016__x000e_Ž•9ìRq´èšK+_x0011_F@_x001f_x÷ðà_x0002_®ÜæŒE5[¢¢Ç)aþI¡+©ö_x0003_.™_x0008_;BÁM°lƒNw²º_Ê³X"_x0014_¢§H­t_x0008_q_x0016_â%;_x001a_Âúh³5Á_x0011_JF\›G½o†ÚX~Õ_x001f_;_x001f_ç=©öÎœ°¡Òu¥p_x0018_I	¾5_x0004__x0003_˜ŽQeÌÁ±é_x0012_o»™g_x000c_ûï'Å’ÖÕÐ</t>
  </si>
  <si>
    <t xml:space="preserve">#H$væ¾&amp;âyó</t>
  </si>
  <si>
    <t xml:space="preserve">é†WÏ]»ˆZgÆuÔs´ ¦ÞF‘_x0017__x0012_òèü¢rÙ`6ŽD-Ô_x0005_º·W’S×-_x0002_ÛšÏJ0*L%5¹MË”‘_x001a_ÄªÐÈ</t>
  </si>
  <si>
    <t xml:space="preserve">*GƒyT]ë_x0018__x0007_ŠÉàð+Þ#+?’­€ˆTàáÀ¸¥_x000e_7tgßVe-{ù_x0008_ã5_x0011_^º«‹Íî_x001c_#æ|N&gt;Ó_x0001_Ä^+ä_x000b__x001a_^nP´²]ê½³s_x0019_Óÿº˜\FŒ÷—</t>
  </si>
  <si>
    <t xml:space="preserve">©_x000e_Âf_x001b_[ÃY_c_x0012_ƒbáZQj:ò'TÂ/¾ÀCGÓyI_x000e_ÕH˜ê·F×]_x001b_«ŒÊ_x001b_­1ï_x000f_'&lt;¶jHD$hPšÖ_x0005__x000f__x0003_ËçÑ-9š1Y]ÍßeÇ—ø»@ñS¤€6_x0001_uÉ_x001e_õ‚Gð°_x0011_ñò®úd_x0016_9ãß2û</t>
  </si>
  <si>
    <t xml:space="preserve">}–zæLcvßÛ/üu˜V_x0008_Ö_x000e_Ùâùžˆ1Ç'î§iMˆI™o³å&amp;vêcå_x0015_+ª_x0007_</t>
  </si>
  <si>
    <t xml:space="preserve">•¿!•GéáýÛ_x0015_’ö_x001d_òÔ&gt;…[†4ó3Ê‚Œ_x0006_JN]mø™žÎ_x001d__x0013_fN!÷Ô‰á”d_x0011_û1úVDsH”Žª^&lt;ßüõ":_x000c__x0018_â_x000c_Ø™¥…{Nr¿</t>
  </si>
  <si>
    <t xml:space="preserve">0¡áM­Õr¨ËìÜ3æ‘'¦£Ã_x001d_ä	òâ‡ôp_x0019_N_x0014_4DÔe&lt;-_x0017_IÈxÐ¢'¦Vt^—ýJ*(	ÔFð_x0013_;ÆÓÜ_x0014_Õj â¨h:yê2‡˜{“GàŒ^_x0006__x0010_"ôðoë</t>
  </si>
  <si>
    <t xml:space="preserve">3íÅç—©Ûw_ÿ†8 ÇÖÄýóJö­?fí…_x0006_–_x0004_ö9á¶A÷_x0010_…H?_x0007_^ö(WÄ58_x0011_”V}ÀÑ_x0013_ü/=_x0014_w?/ŒÜ$Íf–Ëh¤#aS_x0007_Ù§òT~ñ¹oÎðÜ·¡Q_x0019_[Š³æP²ÍÃ¡¸_x0011_þÎ’$f‡ûŽÒLŽ</t>
  </si>
  <si>
    <t xml:space="preserve">Ùÿ\Å'®8h#_cd”Ó°`i³1_x0016__x001f_RÇ}Æ_x001d__x0018__x000e_(”¾:íæp»Í„Ö;a_x0016_æMŠ&lt;ÈÜ°Î¡BÚ&lt;_rP5_x001f__x0019_†_x0011_ÄY®&lt;IñT_x0006_c _x000b_	z_x0012_y2_x001c_flw£ˆ_x0005_z¹àÍüÈ_x000c_§½Gõ!Ž‘à[Š_x0015_J…Þ‘‘?£_x0002_ÛØñè_x0003_½ðËøL+þ_&lt;pÊ\_x0018__x001a_ßý³˜çÕÖÈÛg·¼‡äÓ.íã¹ìPÕŸ1Ù_x0008_çvl£¯ì¯³¾F¸3a_x001a_Ÿê~–_x0014_ØpçlÚêÙí÷šTŽÊÛI'</t>
  </si>
  <si>
    <t xml:space="preserve">ñN©‰r_x0010_•a@òŸ3úS_x001d_</t>
  </si>
  <si>
    <t xml:space="preserve">öý_x001f_ÍýÕ$àc‰•</t>
  </si>
  <si>
    <t xml:space="preserve">ˆÁ³rFmˆÇ_x0016__x000b_LQÐ½"Ñnéu_x000c_˜_x0019_E_x0006__x0012_ÎÑÅ2ÃVW¥p (f_x000c_™;ä_x0013_ç ¾¼"Ÿ_x0019__x0012_Ì¡Ã‡</t>
  </si>
  <si>
    <t xml:space="preserve">ŽP_x0016__$$Å1z_x001c_Ý¥jôK2</t>
  </si>
  <si>
    <t xml:space="preserve">È_x0005_æƒ_x000b__x0001_Ì‚a.|û'Ô0Q´Œ¤2÷ÕwÛ_x000e_ë‚!7W3îÐ^i’_x000f_	_x0004_ñiÇ_x0012_6I^šúÒ)'Y%_x001b_¦‰_x0013_x¶:NJqá_x000b_|K_x0008_ÌÂ3Ê	œâ¤à§AÜ4=¨¸àåýˆüVhOµ&amp;"øÜ«a_x0010_ØŸ—Np5_x0010__H1è´±'!P=:ÊR\¥_x001a_j¤_x0005__ð_x0013__x001a_k¿&amp;6d!ÿ_x001c_</t>
  </si>
  <si>
    <t xml:space="preserve">H_x000b_YŸA$²_x0001_Èg:b»H\šf¼_x0008_ú" 4a_x000c_™Ó]¦R’í_x0006_¥Ißºh—©Æ§</t>
  </si>
  <si>
    <t xml:space="preserve">þÒlö*ó/_x001a_x#_x0017_OçX</t>
  </si>
  <si>
    <t xml:space="preserve">£fYš_x0013__x0014_æ—cGÉ«¾œ²GðIþ_x0012__x0001_šnñ\ƒþþL±_x0016_ïäFÓPˆhÒ@</t>
  </si>
  <si>
    <t xml:space="preserve">ù0T…Wùm_x001f__x0011_“k†Bs_x0013_XcýzÖ}_x000f__`%ƒ•ÛLõ¿—=jµK_x000f_ì_x001a_ùå:l‚¹oí\ý"+‘ÂŸ¡m_x000b_S[äuÇ	_x0001_vÃJ‚ÐL1_x0008_;¶S_x0015_n+5¢H_x001c_¯µªð"Ö\9ïÀX!W4ÑŠ Þ¥Va¤0x½Ÿì6_x0001_â ² %–_x0018_M×_x0019_žâÆü™_x001a__x0005_ø‚Ý6I$?Œ:—Y¼©_x0006__âËqJˆ¥F3ì› lpºK!+’nùzŒ—u_x0019_—øplP›æ_x0004_þs¬ŒàX</t>
  </si>
  <si>
    <t xml:space="preserve">Úyã0Ñ/¸²F_x0013_ãºÏe;ÏIç_x0002_T</t>
  </si>
  <si>
    <t xml:space="preserve">f­ÉygQÁ_x000c_.Lâã‹§_x0018_</t>
  </si>
  <si>
    <t xml:space="preserve">ô:^Êû© {l›Ç_x0018_?R_x0011_FÚ_x000f_ïË¸.p'%_x0010_KÎê</t>
  </si>
  <si>
    <t xml:space="preserve">Û?%_x0010_K.kŽYžå­s¯_x0019__x0007__x0005_"5o’1ˆÌ_x001a_`ÓLÃ…_x0015__x0003_ûÆ…ê_x0014_°›_x000c_ƒˆ…—°·</t>
  </si>
  <si>
    <t xml:space="preserve">_x0003_ø÷'_x001c_Î«O"Ôæˆš«_x0003_Hˆ|)ÎÿúiÑQ_x0006_¹õ</t>
  </si>
  <si>
    <t xml:space="preserve">ÜG¶íÀÉ‰_x0016__x001e_Š+&lt;”ã«Eå_x001e_ÝÁ74!æò±%Å&lt;Á_</t>
  </si>
  <si>
    <t xml:space="preserve">_x0007_gëÔx&gt;°ÑºGs_x000b_õˆyŠ~‡V¾éqíµ/èJ¿„ö	;-5£åápæÎ2÷ÄËóé5i¶B_x0004_	½_x0015_õE‚‚_x001c_ìfTÍ_x0015_(	À…òÚGB_x0010_Ï</t>
  </si>
  <si>
    <t xml:space="preserve">p_x0004_gåQÈ</t>
  </si>
  <si>
    <t xml:space="preserve">¬AíË_x0004_Ó®</t>
  </si>
  <si>
    <t xml:space="preserve">‡V	ü×ê</t>
  </si>
  <si>
    <t xml:space="preserve">¨oOÝ	)_x001b_Ì’{–’_x0017_ý—œ_x0015_ÿH¥s35lÇ_x0007__x0007_E=[‰;_x0012_UÜÒ }dME¬_x0011_m³é£ü_x001e_ÎQ_x0018_ð_x0012_õÓ˜‰y_x0004_Æ§dh_x001a_;vôã_x0008_É‚_x000b__x0005_îÛœ§øXRqTÃ3MÅZ_x001c__x0004_</t>
  </si>
  <si>
    <t xml:space="preserve">ÚJ±Qo_x0015_=ü9È@«‘è•òŒ¤ßÉÖ_x001f_‘_x0002__x0008_Â™yÿ_x0003__x0006_ŒÀYûòŒŽt@#)²u{‰ª™_x000f_V[¹Ùì…"ÐåV§8äl«TwŒ</t>
  </si>
  <si>
    <t xml:space="preserve">¹_x001a_ÊÐ5±ÒŠËfÇTEÅõhë6!bÑdV_x0019__x001f_-O?üät¯n¾¹š7ÎI=²€^eÖ_x000f_z_x0006_E±%ŒÎš§˜_x0014_¨ñ.Œ_x001b_ä	“Ù“ÊdËMØ@*‰áÇX&amp;GÝ•Fò_x0012_þF^éG_x0005__x000c_^Fš!²_x0003_¢n_x0003_ï°[Þû_x0018_VÄ_x001a_¢$¸eÒ›6_x000f_‹e‘ã</t>
  </si>
  <si>
    <t xml:space="preserve">jÂ_x000b_³4É_x001a_ŒRÑÒÑvÅ«*§;88½_x001c_Í_x001b_EeÔlà«	$:œ_x0012_g–ã_x000b_Ïjèù­óÑ\?ã¦ -®»òñH†úH‹ì_x0013_É_x001e_Ãž_x001f_sïÌ/c¡+_x0014_è§´]ÇÄËÝ½ô2õ¶“‹AÚl¹È&lt;ÐîÖêæ`úLˆ¡_x0008_—0D¢·yJxÍ_x001a_Jæý_x001a_†¬C¦³ìò0Û¤_x0010__x0003_ˆ_x0003__x0018__x001c__x001a_0Ó#&amp;—0‘_x001a_e®.¢C_x001b_ÏT_x001a_Ô­˜</t>
  </si>
  <si>
    <t xml:space="preserve">öð­.INÛ|íÏ^Îmœ‡p´¶õÓ|Ú7_x0013_4¸ëìµb:´þ_§›y</t>
  </si>
  <si>
    <t xml:space="preserve">_x0004_¶:Ò±_x000f_…e_x0015_lþ_x001b_)áWl_x001c_¬óþ–&lt;_x000e_†»ß_x000b_ì!Š_x0003_Éæf*ðv:ŸêŠ&gt;1‹_x0015_Ur</t>
  </si>
  <si>
    <t xml:space="preserve">Û³íóÁMøŽó?!‡±9Ì_x000f__x0013_ô–RÎÅ</t>
  </si>
  <si>
    <t xml:space="preserve">_x0003_’Œ³ù¥:W8»ÒC_x0005_XE¤ñ_x0016_¬R¯8</t>
  </si>
  <si>
    <t xml:space="preserve">Â&lt;ÿù;Z_x0014_±.±B&amp;7Þµ_x0010_[¡}ó¡ê^µ#ZÞ&amp;ÇØ³'ÈŸöÐ4ë_x0019_„_x0002_Ë)É_x0012_Œë–4õäôa[*Ù_x0002_Ã7[þY+_x0014__x0016_¬/`Or2Å_x0008_¡ÊJµ¸-Ò˜_x0008_Øð¹_x001c_‹8}Àßz:ñ¥»XÒÓ7sWåry*â_x001f_˜‡‹ÝÔ‹É_x0003_˜x˜ÆïÉ_x0012_|FzÄ(Þäá¿ª)</t>
  </si>
  <si>
    <t xml:space="preserve">+ÛL_x0001_=M:0_x0011_æ}B=½¨ìðy†&gt;V×Ð]ýXM=_x0003_O‚:Ÿÿ_x0017__x0001_Ëû_x0019_N!÷û·¬¹Tb5ñxµ„)_x0013_³_x0014_ËMMkˆŽÑã_x0014_ä”_x0007_†k¿._x0002_$ÊC_x0004_V4@u¾ùÑ_x001f__x001a_L_x0001_™÷}m Ë¦¤L_x0003_›“ýºŸ–mŸQÄbq_x000e_D÷£_x0017_NÞ:ˆ¢VRZ_x000b_¼Ã03Vç¿€‹ƒ_x0017_™í_x001b_iÒË</t>
  </si>
  <si>
    <t xml:space="preserve">}9Ô_x0012_Ê4”Åyˆi^ü“åîGSÓk—áëT«_x001e_E_x0016__x001a_¯ŒÌty1ÍžïÕj¡-1Ðheœ}on_x0002_}¯5®ÜäšB_x000e_F ò;þ˜ùÆ_x000e_ÆM('u~FðYŽyJõ_x0013__x001b_Êr?¹!Ù¨—²Gžü_x0001_lðA£C Ë…"ìÐ:3_x001c_ýQ^‡PúñfÚh¾Ðœû-'Ý¨_x001b_R…Þá·!uc_x0013__x001c_æKWz_x0019__x0014_C^d ù™K_x000e_´æà_x0005_X{ÚÕ~”“cžÜ_x0014_[Ö\r_x001b_2{õ´„p_x0004_²ŽÓ™½ÞµÅqç³š_x001d_gèÜ•r•ÈüN_x001f_˜÷ŠC _x0017_¥D±£</t>
  </si>
  <si>
    <t xml:space="preserve">}_x0005_8_x000c_gS†ß’&amp;&gt;°_x001d_ƒ#}TQMÃ’\–”­Eî[…`ûNY’	c_x0010_*¸ímùØ8W“úìHÛÂ÷_x0004_¿8-JV«q©_x0001_Ý</t>
  </si>
  <si>
    <t xml:space="preserve">_x0004_­gøå^b’¥¹6Z”j_x001b__x001f_Y£cl¡S‹«t…KèÃ_x0018_d€ê›ï¾_x0017_J…ÎK@ÆHY)®WýD´¯Â</t>
  </si>
  <si>
    <t xml:space="preserve">ºV¼`cÔEäé÷k¹“š‡h¥_x0010_}K?_x0008_]_x001d_ñÓ¯ûº</t>
  </si>
  <si>
    <t xml:space="preserve">&gt;69GB2õ‚ù”X_x0001__x0010_çŽÓsm_x001b_ 4ÇZ»©ÑdþkK_x0004_]—G‚ÎÐKÇl{_x001d_\_x0007_.º!£&lt;8°O½Nå1g;1¢†Â„%ªh¨ƒÎ5dKéV®’i˜íÀ°­L¶ô` N“Y/#ÝªØÃ</t>
  </si>
  <si>
    <t xml:space="preserve">ÂZ¸¯–JË’R\‡ü_x0008_?</t>
  </si>
  <si>
    <t xml:space="preserve">^ò‹€s\8{&gt;¶X"Aho•ZìŸ&gt;)_x0013_Âh¦3Hm</t>
  </si>
  <si>
    <t xml:space="preserve">¨DëË_x0003_qzoˆÑüÃÖíY_x000c_FùCÝ¦_x0005__x0014_Ä8ÖK/ÜcÄ.åS_x0006_ÿ‚å4œ_x0016__x0019_D™Ê_x000f_?ÐÁFØ“wºµ “ä_x0003_ñ}_x001f_…tÈÅ}</t>
  </si>
  <si>
    <t xml:space="preserve">_x0003_Èz§ó_x0001_ÎuÑfãQb¡I~£‰6ü{kB…_x001c_Y§W{Hq–€Ö­Ÿ_x001d_Ý_x001e__x0003_„ A™ÔL_x000c_Šìµôº¿×{IÜÃ‰€O¿êêÍÀTDÕ´ò_Á„÷û­¯OÏìjìåÆ]ÉÓ²_x0017_„î…¿_x0010_ì¨pÂ¢èŽ^Ü™Þÿ°bIÔ›_Î‹PÈª\_x000f_h¶ïœ_x0007_ã/ZÈ“öP2§½ÕŽï|M«_x0003__x0006_Zç6e_x0005_!TU¥I³à_x0003_—éPº²RFîA)ÚÔ³ä_x0011_JÚ_x0017_‰"ø@µ)Ú¤ììÒÒ aáâÃb"_x000f_l‹±¯Ú¦ß’É_x000f_çÊÚÚ6ÌÝÈŽVfØ.Ò</t>
  </si>
  <si>
    <t xml:space="preserve">_x0017_À‡J_x001c_–ÇÇÎÝuòàœ³g ·1_x0004_ôŽ~Jüƒ8_x0004__x001c_@</t>
  </si>
  <si>
    <t xml:space="preserve">°_x001e_S_x0016__x0005_isÊ_x000f__x000f_¨Á_x001c__x0016_•§€šGÒµE5Â¿ÿ¨;ŒH_x001e_ ;Óï_x0013_ã“çrâ7+‘PsR³c§AüIëÙª±ÖTÕ{âŒfóAH[‡Cà8±¡Nqz;°“DÍˆû„°³¹Ž_x000b_‚óŽ­—(²©öAf_x0003_½œd_x001f_j _x0017_x_x0012__x0019_²†ðxB&lt;¬¯_x0018_F_x0001_êW&amp;]ô¿•´­["¹¹•á_x001c_…+npž·w0@‰i‘_·sZI€t¼mV~eþÝyì_x0003_ø¢'GÍ_x0010_</t>
  </si>
  <si>
    <t xml:space="preserve">¼¤o¼§M_x001d_vªßF_x0016_.ÊÍ_x0007_fcó¾´±çY _x0019_ƒ…v"au"^¥$!:Ý_x001d_2O&lt;›Ôƒ_x0006_ç­B73žäŽï_x001b__x0004_‹\p_x001b__x0001_poÑnO?9îRÔ¸¸šÚ†#"…ÕâÑÈßAÈKÓ³;E½_x0011_ÆìÉÒ·$k:–+¬_x0006_ÊÁ¤_x001f_ô”{‰çäÜ ³›©_x0007_ØÇ€_x0017_¿öÆ_x000f_ÿ€À†JS{Û!ÀŸmC„_x0002__x000f_0RèÆõj_x0008_öïü|ïÕ_x001f_Fø8_x0004_jåG_x0018__x001e_’«õ_x001e_Äº»øß)š˜÷_x000f__x001d_ž™‘¢Æ[E_x0008_*›-Fæ</t>
  </si>
  <si>
    <t xml:space="preserve">Æ|¨Ú¿zº_x0005__x0003_ÿû“oG¥_x0017_š‚â¨×4</t>
  </si>
  <si>
    <t xml:space="preserve">_x0004_¬	3Ò“H[Y_x0001__x0001_é¨ê-;D</t>
  </si>
  <si>
    <t xml:space="preserve">Óñ_x001d_Í_x0016_Ö·Ã/nyý†öà</t>
  </si>
  <si>
    <t xml:space="preserve">_x0004_4E_x0007__x0019_’VqÐi¿0hs #£_x0002_ç_x0006_&lt;Rˆ¦S¬‰_x001f_Ÿ¹3_x0010_/_x001b_œ_x001e__x0008_…(T°ŽH_x0019__x0007__x000b_ˆ?¨u¯_x001d_®Ã</t>
  </si>
  <si>
    <t xml:space="preserve"> ˜#ÿð¸ÿfZ Ý§…ÞûîÛ_x0018_X_x0017__x001e_Ä_x0003_ðg ýòž€ªM«ìYR­§@+·õ_x0002_U€E¾ãˆV$àiåGù£Ïx¸†©žøë×K.ê}Õ•Ùì÷¹#!Ši_x0018_KÑüÆ¥ àWÀ"ŠäÔäñä¸~‡/€—&lt;­Ý3ZÄR„_x0008_I…_x0013_½¹z ˜½çÚ‹tâ"‰_x001f_áüö×¯âŠz÷ihévâ1©Æ_x001d_Â¶°©Î^</t>
  </si>
  <si>
    <t xml:space="preserve">:_x0006_ºD2dë_x000b_DY¡Á}OÀ_x000f__x0004_xÞÀ–\_x001b_‡yóS¯³e_x0016_B‘_x001e_Î!•™Ð’È_x001b_8S*ˆšã%Ò&gt;_x0008_;²Ù‰*ŒúåUºaWr8&gt;½Hq#îý:–Ð“ÐÖ’&gt;5æø)1Ù_‡l¬êã“ÚcHP_x0014_Dú\‘OÆ8JQ_x001e_–¿KB›lŒ</t>
  </si>
  <si>
    <t xml:space="preserve">›Û~äËÜ°</t>
  </si>
  <si>
    <t xml:space="preserve"> |÷ã_x0019_7_x000e_é·[–õ;b6%…_x001d_KŸ‰‘ÎuaMÐ„_x0012_hri‚ÃN}Í×åGÅ_x0013_}Á*Ãsë*ôþ_x0008_ªÐ­[å.J¦¥Š­L'Û¶#úºBšdD×þ+(_x0017__x000b__x001e_oE€WŽu48£s¼Re€	oµ‰¢éŒMÕÁ}˜XN‹ÑA</t>
  </si>
  <si>
    <t xml:space="preserve">_x0017_É»úŒä‘ÁOÞoE_x0005_b_x0018__x0008__x001e_ºñ©…ŽGõíŽÊ‡À_x0018_{‡®MÔ(M„¸_x0016_¦_x000b_X«èå¹¦0_x0007_±÷·hPÓ_x001e_¬_x0012_Ï_x0007_¹e÷.¯h’.eîÙí_x0013_à‰;S«o-f¹HÃõGØT_x001a_­0?`v\˜"3QÆ)ú@å×n¢_x0016_dv@?ç</t>
  </si>
  <si>
    <t xml:space="preserve">tžwM3á'</t>
  </si>
  <si>
    <t xml:space="preserve">'8clÍòùÖ_x0018_§ŽÁÍV_x0002_x_x001c_¿Àl_x0018_ºêÉ_x001e_Rµéº._x0001_.Á_x0011_g’Yû›Ô%.XZ_x0008_Ehir Õ„fO</t>
  </si>
  <si>
    <t xml:space="preserve">ÌI(à×£²Èr2Ç-_x0008_óº*Ët´ânJr_ÒFlj¬ôïä§Ý^&amp;L2Xo›Í_x0004_ãj·—™</t>
  </si>
  <si>
    <t xml:space="preserve">”y$_x0001_š%&lt;W</t>
  </si>
  <si>
    <t xml:space="preserve">_x001f_ùÌ‡·\Æè_x0014__x0014_D_x001d_Z	*_x0010_3`4˜=ad¯_x001e_Ð¿5ÓýEL_x0019_I1ë¼¤_x000b_6_x0003_Œâ+ÌŸ™_x0002_vÊž¿­_x0013_êµ„![B¼ì/_x001f_vúC_x0016_œWéÆ=ÍŸÏÏ³</t>
  </si>
  <si>
    <t xml:space="preserve">ãÊÒý¤_x0013_eÚÚ Bw"ä–|óB–u?Ä‡¶Ã¦ã_x001d_)_x0011_"3W_x001c_-³ÉDÉÌö÷q^Ã_x0012_óÅ™s_x0011__x0015_p5hZ_x0014_</t>
  </si>
  <si>
    <t xml:space="preserve">ô_x001d_ùŠUÌô£µ÷q_x0010__x0018_Å9·Ô6áåX‰sÅ*I_x001f_ëoyë¹Æ“næ#¼+yœ#ún‹íûé_x0002_¬m_x0018_/_x0001_Øh‹Õ_x0012_Þ‘¦l</t>
  </si>
  <si>
    <t xml:space="preserve">b%õ_x0012_I_x001f_xL_x001b__x0017_¸Ñ}c?õï´ìÉzIcaã_x001e_}˜¡þN°ÛÇG_x0013_õ-áJ9lÇv£:úÉç¯ø‰OÓ_x0003_/Úç_x000e_ç</t>
  </si>
  <si>
    <t xml:space="preserve">‹_x001f_µBj»5_x001f_óí_x0005_Ó‹LpV?{·ÞßËk‘Wµ_x0004__x0010_àD&lt;gq&amp;Ëð¤]â«Bi¼"ÉÝN*Ñ¶±&lt;_x0010_H?™_x001a_Aö5æ	#ŒÓ´˜á×ßRš€µ„=xrTMÔÂ¹lûö¥ÒÈ_x0016_–pRÄ_x001f_”8çˆ1;¾™v†!þI_x0003_¸ªôˆ	%_x001c_û_x0011_†«Ca¹J^œsËYçÇ€&amp;_x000c__x0001_=¸óˆêòÄÃÄ}¿ìFÚ_x0002_LÖ½_x001d_®ß</t>
  </si>
  <si>
    <t xml:space="preserve">_x001e_åïurä ØõNfYî2_x0018_Kl°¾"_x0018_¶ÆÐb–¹ˆ_x000e_)vÉáÂo8Š_x001f_+°± Ë´ñù-$‹\gÚŽ_x000c_Èû*ùµ)ØŽèJ£Ù£w©/ Fõ_x0006__x0010_+ÔNC‰EÛÝS‰_x0015_é¤_x0016_±T_x0012_PN)Žº_x000b_DâÎü_x0006_/Õ¬š¸×¾_x0013__x0006_</t>
  </si>
  <si>
    <t xml:space="preserve">ªq[ÃX_x001e_Iˆô1í_x000e_KRÚÉ§¢ŠY‘Y?_x0003_ì_x001f_GlQ›L_x0017_èFÃ_x0012_¼+é}§ƒ~ä;+çêÐBv_x0007_ò~Ã1ßo‡ûÛcJ#U\¾`ƒe¶z</t>
  </si>
  <si>
    <t xml:space="preserve">oØ</t>
  </si>
  <si>
    <t xml:space="preserve">xªFA6`fâ™Æk_x001b_ïÔÚ_x0006__x0013__x0016_]_x0018_Ñ3“®€yNž^Ê!½™Xk‰0k|[|Î_x0003_w:™Ptü!Êþ‰ÎàvÅ@š4·VyÊ·D±ËE_x001f__x0003__x0006_`€¹®&amp;ùp%’_x0001_@H8y(ÉƒSë#£à¸_x0003_OŒg´s¡4Ÿ1ìææHí§§_x0016_I77²‰—•_x0005_3(_x0016_n'“Š‹ÈbÎb®[Þ</t>
  </si>
  <si>
    <t xml:space="preserve">Îð°-½sA„F&amp;._x0014_fC_x0013_ Òülß¤`m\åŠ]_x0014_ï_x001c_»Q</t>
  </si>
  <si>
    <t xml:space="preserve">_x0004_L™vXy"‚„àm(Žî•_x0004__x0013_qá%Ç‹ñÓ¨eüBPèÑä˜ä?[K×Gª|A»”_x0001_ÅX…_x0003_€îz‘á„*‰]S«7m³’­¼_x001e_)_x0017_%—´Ó_x0017_ÙðØì_x000f_ÑòØ=t¡Šüm¶m·_x000f_4¬\$2€k{©‘Ét_x001e_ôh;}á†_x001f_`ÑêÀ•Dž.¬oÔü;_³`àºn0¥=§uÌpw®G³•íïà:_x001f_G‚¾¶Ðª@</t>
  </si>
  <si>
    <t xml:space="preserve">È(Ö…_x0011__x000f_‡2_x001f_| 6A­_x001a_Kz;)_x001d_üpR_x000c_†i_x0017_šùÜJ_x0016__x001f_–!ô–Ñ_x0019_)_x000c_NälýÝa_x0011_cÉVôó¦Ç˜A}¨Yþã&gt;Bò_x001c_¹_x000e_âlý_x000e_•Ø}F_x0012_ù+P™‹BDS©¯„ªÝÇ;Ÿ_x0002_¼2_x0005_¾5‰¥î_oÉ2²sŽÎd_x0013_©³¿˜_x0014_I7æætfhF8_x0014_U¾v©ÈÆ#aðtÙ¢Zr$Ðïk˜- ;Z_*…~ÿºÍI\ )!'</t>
  </si>
  <si>
    <t xml:space="preserve">½±óœë…</t>
  </si>
  <si>
    <t xml:space="preserve">Ž_x000b_ÅNT </t>
  </si>
  <si>
    <t xml:space="preserve">Àƒëm_x0018_É_x0001__x001a_5Ìkù8çç_x0002_%¡V•ÞP—Û$ó¼Øµ_x001e_T_x0002_mûrC|æ«_x0015_w</t>
  </si>
  <si>
    <t xml:space="preserve">¹æ^¾ãNN°G¶_x001f_Ò¤_x0015_J¨b7’_x0010_¸?D2žT'ý_x0002_'Ê¢ÀHoFã5’X_x000f_°^</t>
  </si>
  <si>
    <t xml:space="preserve">Í|pÄw$S‰„ž_x0016_O½í_x0012__x0019_²#óš/p´óá¹8²ÿDÔás1œ*š+©&gt;56˜_x001e_÷"¤ÈÆ­=.µ²}þed-7_x0015_ÊE_x0004_ãàNfï</t>
  </si>
  <si>
    <t xml:space="preserve">¤Re_x000c_G$ì†</t>
  </si>
  <si>
    <t xml:space="preserve">éïðÅºfÜ¯_x0001_¤%á_x000e_\^Úz$D­_x0005_…¯’eÎË×´Î_þ'_x000c_ëŒ%ÊˆK."ÞH_x0010_bõ#ý¼Äé_x001c__x000b_ùj=ö‡f3%XfÕÝ/£3È_x0019_'üYì_x0007__x0017__x0006_ƒ_x0002_{–ù·jä4On+HÕ_x001f_û!¾‰Á7ÃaªÐŽ½¥Ì¤]Þ±¢FžþänL®ÍÞL‡"Ukl\±§¯=ýð§ì_x0005_þ#\¶U»¤_x000c_K_x0008_‰ ]ã¹ªTÀ‘?su²Z×_»þ^‚ 4Ê_x0012_ÒŠ‘/ùOJñ=g+$</t>
  </si>
  <si>
    <t xml:space="preserve">þ—'«&amp;*ïQ</t>
  </si>
  <si>
    <t xml:space="preserve">ã_x0013_2€RÝ×Â³Ùˆ:_x0011_z­œ“Ézé_x0008_À…³Õ`•EB¶_x0018_i £)_x0007_9_x0017__x0001_0•/ÈßÌ-_x000b_Ÿ¢Ú°±¦šU9Çß„…Ð_x000b_8kXEA1&gt;Ì¨¶w_x0017_(wÞ¦</t>
  </si>
  <si>
    <t xml:space="preserve">0_x001d__x0004_(_x0012_º«‘†¼9Õ+‡Ï_x0001_d·­u_x0002_˜ŒG2*ÆFÖ[&lt;*ã¨V&lt;ë_x001b_Ó</t>
  </si>
  <si>
    <t xml:space="preserve">è</t>
  </si>
  <si>
    <t xml:space="preserve">~~_x000f_€_x0008_œò×ôæ_x0011_ïû'&lt;ò;ÁbKë_x0004_?'Gc°Þ©Ç­+p5:—_x0018_‡I‘èŸ´-Ü²›Ã½1&amp;¤q_x000f_Ùh^ öÞ_x0019_f…³%æû!™_x001d__x0008_ÃK_x000c_î=‡vB_x0005_ÖÉX_x000e_¼™ÚXÊµ“Qª›*‡‚ý”ŠŽ´v)øê7Ó_x0012_s&lt;_x0015_Y_x0007_ò•ÎÄ±Ôæ5÷_x0001_Ÿ!mÏã§÷3™Ü_x0012_pUºV‡94˜K·Â</t>
  </si>
  <si>
    <t xml:space="preserve">RÖù_x001c_„_x0006_G©}3Q8´ êP	-¸Q)_x0003_V—_x001c__x0010_$j?ƒ_x0015_º^#Ï;Ê_x0004__x0019_b›“_x0015_ŒÃ;À&amp;_x0012_­(H.m_x000c_h¶üg_x001f_2W„f¸Ê_x0006_Ç|¹ó&amp;_x0011_	Ìƒ¨÷‰€@ï_x0017_\Ò</t>
  </si>
  <si>
    <t xml:space="preserve">ú­rÃ%_°l«"öi6h”&gt;CQ©y®¬ÉÑ™ž§“Û_x0008_ÿºîW£e¢'_x0007_•Ÿ‚&amp;_x0019_˜Õ®¬þ_x0015_²O6_x0001_¼=_x0016_’B&gt;ˆ2äj$¬ÔLi_x0013_éïøÁpÉÛ_g_x0004_½c€_x000f_L¾ûv¿3‰³Ï3Ù</t>
  </si>
  <si>
    <t xml:space="preserve">¬Y_x001a_#¿ Ù!{%J¹Ø¥ÇÙˆïÝåL_x001f_ÿ:Jº_x0018_._x0017_þë¶-%C;$#•û¥6+½ÌŽ€\YOE¯€ ¨‘Û¤æ×T„˜DKÈéW×ÙèGîî4ÓÍÿQc!rÔÊÿÏ¨þ_x0012_ƒ0µ_x0011_NÌMìŽHÌ8S›ëºD§…l•g±—H</t>
  </si>
  <si>
    <t xml:space="preserve">cq–_x0010__x0004_®åì_x0007_¡Õn^¯&gt;à£È_x000e__–=@íl•¢ú©ðé­uw¸TäåÔè_x0008_8ˆ©_x0015_wLÇÃ›ˆ@wæE$sQ_8¶_x001c_GoöwÇw† `x«šWôÏ»_x000e_n%SL´ü•£ÿ.×¿ÏL§_x001f_PÖøØ)gª_x001f_CqÈúâE£_x001f_â”ð.ðOØ©È_x0007_W7;öÆŒÅ·g=ŒŠ¥_x0013_Zœ_x0019_N†aeKÅ.Åôv¨²T^´_x001b__x000c_/Ü’ôõ1û¢™Ïp–6´ïÎ?8_x000b_;ñÀ°wŽ—Ýç\_x0008_»</t>
  </si>
  <si>
    <t xml:space="preserve">©b³DABôïO–×)€ñÃn`…3ª 5•îùÖèóœ¼{`YÊ</t>
  </si>
  <si>
    <t xml:space="preserve">àPÑ§ñîeu_x001b_KÆÛþ!NFNžGº’—ÇÃ_x001d_4°_x0007_^¸ÜÙËdíî‚Viplƒh×9ÎãMbßØ?½á½VvÃÏüÞ</t>
  </si>
  <si>
    <t xml:space="preserve">Aü~_x001d_I§;_x001a_9!åFD&lt;_x0013_G_:ÏÐKÿ\Ú_x000c_¨_x0003_Hz‘_x0017_–}e-)–…yî_í­ñ_x0011_ç|}&lt;é_x0013_å$ï&gt;</t>
  </si>
  <si>
    <t xml:space="preserve">F¹_x0007_áàt{XÐW™¿</t>
  </si>
  <si>
    <t xml:space="preserve">™¨!H_x0011_[ïÜ_x0010_$å"@+”0µ*n…ºôÕÃÛ„ôL†&gt;nKLBÏ&amp;Ô_x0003_dê_x0006_/ÅZîIy‚“p¢þëÐ&amp;z_x0017_LÎ_x000c_Ágù</t>
  </si>
  <si>
    <t xml:space="preserve">6È:mÓ‰ì.Ä_x0015_…Ì_x000b_ùÇœ¢Ñ</t>
  </si>
  <si>
    <t xml:space="preserve">ïeT:ÜE8.“™_x0016_…ý'¿kŸ;ü_x0017_æ_x0018_ÜáAXw†_x000f_Ùß…_È_x001d_i&lt;À¬Cè‡³©?0‹g…ëc¬ÐA_x001a_Z2_x000f_nN³Ï_x000c_µ»¯Óg_x0007_1EÔN´\_x000e__§_x0002_¿_x0016_{Ú_x0007_…‡Ý…é_x0012_%_x0015_ë™Â‡ˆ_x0016__x0017_rí</t>
  </si>
  <si>
    <t xml:space="preserve">z=åLâçy_x0017_RÕÔÃ©_x001a_G_x001c_ß¡Æ%ÍÞºÒÐ(ªÑTŠ_x001d_&lt; r„_x001f_†e_ÅÑÀG½©UˆY¹¡­áÜ±}ƒ®ÕVI‚A_x000f_–¶’¸6Që¡‘Ú_x001f_ÿ]ÒÏD%¡_x0003_£</t>
  </si>
  <si>
    <t xml:space="preserve">_x0006_¤×&gt;\™èùÏš_x000b_¤Õ¸_x000b_Òã[Ö™ÚdÚ¼à_x0012_ÀÊÒNù98ó{g_x0010_¾BÚÅãBD×?~FŽAÛ2¾Pö¹héj</t>
  </si>
  <si>
    <t xml:space="preserve">;9$_x000b_—•‘jò_x001e_aŽ­h¥:ñÐä!‘ªU_x0002_¼][Ð40	™_x0015_êéùR«ª</t>
  </si>
  <si>
    <t xml:space="preserve"> ßð€%±1=úÏ²$êÀ`_x0017__x001c_ÓîgÖ=Yl¼¨á;L3ø¤kc±‘AŽîlB(ý‡d_x001e__x0010_ˆº _x0016__x0018_Üa¦_x001f_ß‹ýK–½ý_x0003_bL_x0011_n(b&gt;íš¦c¤9G¾Ì_x000b_ÄS³q¨Ùek¯™}é­–;ù¯Úx_x001f_SA".º¼¨_x0015_Ï_x0010_&lt;UA›ÑÇUsë•³_x001a_”¢pã?_x0014_&lt;_x0007_¾_x0004__x0010_0)*úà_x000b_‡_x000c_Ð!8x˜_x000c_;Ýq_x0001_·‹ãÏNR«åöHBâýÝÏ095í&amp;Šïó”]M\ÙÝÝ_ÒÐøèÚÒáz÷åTä5ïÍ</t>
  </si>
  <si>
    <t xml:space="preserve">	h%K«]</t>
  </si>
  <si>
    <t xml:space="preserve">^{+3µ)ÆVÕ¯ÁÛOÕŠ°”®gZ½xâ/[À_x001e_õXþèf_x000c_iÈP2÷ž˜»Žô_x0006__x001a_W§ZlÄ_x0019__x0010_~âÑKê\yÚMÿ”½‰ÌÊ_x0012_Å_x001d_±´°jÓ3vDš$˜_x001d_›G_x000e__x001b_èJkÊµ.e_x0007__x0001_"GBw›¬²=T…_x0010_\•&gt;Ê+</t>
  </si>
  <si>
    <t xml:space="preserve">Dä ð’_x0014_</t>
  </si>
  <si>
    <t xml:space="preserve">õ‘_x0006_ó™</t>
  </si>
  <si>
    <t xml:space="preserve">o¶&amp;uÖ³_x0019_u_x0015_¨7°._x0007_ã_&gt;+ýÀ‚_x0019_~îXj_x0015_1R</t>
  </si>
  <si>
    <t xml:space="preserve">5ëÎ…²‰]}_x0014__x0010_3==º!£Jp_x0014_â_x0015_")/Ð_x000f_Æõ.é_x0003_m_x000f_¯Fbn×‡óÊž«¬‚§{fø»c¬jò_x000e__x0005_“Ç˜l•Ž×wÚ[…Ð´‘@«¾ûà|‚YÜ´y¬™«;t¿–KÏù±•õ”†núØ=Ä‹Ë_x0017_!_x001c_†ø Ñ‹¤¸Î—µø2‚Þö•!%4”ÇÀ6_x000b__x0019_6õ.Í=gÏ_x0016_GèAKB%ý9h—3¥'&gt;°›_x0010_4uÜ7…Ñ_x001a_ùlŸB¦õe‚Ÿšž_x0008_£ß×…¹BÊÍ›_x0010_¹–´¼¯m•_x0010_`aŠâáíÙ_x0005_YwÀôÒ(²“¸ì_x0019_ëW	¥M†ª-ÂÙ°</t>
  </si>
  <si>
    <t xml:space="preserve">áA^ìŒÄ‡ÏG_x001a_¯ò®Á_x000b_ê XŽàOD_x0011_x_x0012__x001f__ÞF±›¼÷_x0003_›ƒª5Ï6·tÕ›Ti&gt;@ÒH&gt;îÚYHî7</t>
  </si>
  <si>
    <t xml:space="preserve">¶ZÒZ‘P×òw’Ÿ^~ä€_x001d_ ÉÙ</t>
  </si>
  <si>
    <t xml:space="preserve">Z_x0004_ßX;Þsð_x0013_¯ë7ýþAGÂÖbB</t>
  </si>
  <si>
    <t xml:space="preserve">{6É_x001e_N—kù_x0011__x000b_½cb½•±úb œB_x001b_P²2¢S_x000e_p´ºTQA_x0003_å âGø´#v</t>
  </si>
  <si>
    <t xml:space="preserve">sW_x000c_*—_x000f_Š_x0014_ë0Ñ</t>
  </si>
  <si>
    <t xml:space="preserve">_x0018__x0013_¡7õç¿~ŽÎ½}’t°ñp7²²_x0017_õGj2ÆŠ/_x001a_Ý7t¶÷òv®\ ^f‹ö	^ò½JXs;–Qæx“!ÁYhÊ_x001d_A</t>
  </si>
  <si>
    <t xml:space="preserve">l.Ú|Îê_x000f_ÿ´ø¦ÓÚ[öÐs1_x001c_ˆS_x0014_¼Ð_x0006_u¶SÑñð×Ì“`Rå_x0017_s1î.[°uk–_x001f_¥&gt;¡¡•_x0019_o€ b[%±³´x÷+2×„Ø_x000c__x0002_POQ_x0016_2ÈÎ</t>
  </si>
  <si>
    <t xml:space="preserve">™_x0014_Z&lt;1¾ïHc‚‰„æ_x0013_õk</t>
  </si>
  <si>
    <t xml:space="preserve">Yñ_x0010_w_x001a_ï‹k8Omh_x0001__x0016_þ_x0010_Š–sî¢‚ª+|†_x0003_qøh*“"ADÄ¬žÓì|þGç¢Å_x0016_Ãœ“šTôJØ{_x001c_²@Þèu­kˆ^.¨°__x0017_PÈˆ</t>
  </si>
  <si>
    <t xml:space="preserve">¼_x0014_ðš½œVÛTý™ƒŽÊ|)¡ÛËßÖä_x0014_)ë!¥;jŒ¼_x0011__x0012_—"šI_x0018_nËkK­ñ—–Þð	</t>
  </si>
  <si>
    <t xml:space="preserve">”­yˆm_x001b_$[b_x0001_àƒR¤5ÉCJ­+Uƒ^Ne_x0004_Ót²nòòø)ðáXa;_:¢ÅŽ¬¿^­:%S1Îo¨_x0004_ñ_x000b_Èábý|ä›p…ú_x001c_§…l”§h‹bêKï_x001a_#0T|j0t_x0013__x0003_Pü]»#`KÛB_x001a_HÎïþ¶1s:|±|Q¹ïÊ›²&lt;Íå–|ÖýqÒU±¤d„¹ã!bf_x0013_×¢PbM)å”S«_x0001_›6ðíØófGqH^_x0010_ó</t>
  </si>
  <si>
    <t xml:space="preserve">¦Ü†ëÆ_x000f_9_x001b_‚åYþ¢|eøy_x001a_(_x0019_</t>
  </si>
  <si>
    <t xml:space="preserve">Â </t>
  </si>
  <si>
    <t xml:space="preserve">w</t>
  </si>
  <si>
    <t xml:space="preserve">_x001a_O¬${#_x001c_x—M&gt;|º×_x001d_ëð_x0018_fŒó_x001e_yÓ0¥\;Ø¯^_x000f_`’§®Qî¢/tL Ïª_x000b_GX_x0006_lí%	 3©xOA¶Ù†</t>
  </si>
  <si>
    <t xml:space="preserve">ûUåÚ_x001d__x0013_)ù</t>
  </si>
  <si>
    <t xml:space="preserve">:ä_x0005_gù=T4‰§_x0012_op5±Hq÷¨Û_x001a_ôáñ×[P¯_x0008_:_x001e_Ík</t>
  </si>
  <si>
    <t xml:space="preserve">ÓlÏ^Ù</t>
  </si>
  <si>
    <t xml:space="preserve">_x0017_S?_x0006_™»Ù€ËøŒ</t>
  </si>
  <si>
    <t xml:space="preserve">èSHd6˜šð°ð©ùj0d7–rä</t>
  </si>
  <si>
    <t xml:space="preserve">Ý÷*ÃXA‚X_x0004_K5ˆ¢¤Ò__x0008_]3'ÉM`4#_x000f_ddF·½×ãÀ™Þ0ô_x0002_P²%_x0014_¸Óò</t>
  </si>
  <si>
    <t xml:space="preserve">)Œ0–_x0001_bú!`…~Ð{AÊµX_x0006_øÎµí2Ù˜qaŸ</t>
  </si>
  <si>
    <t xml:space="preserve">¥ÈÔ§.Îþÿý!n_x000e_Ç¶y“_A[Òx_x0008_&amp;!ß¬K¾Þ"yÂ½ð}_x0013__x000c_óÏjE_x0007__x0015_Ž¶û›ùp&amp;¾…Ç¸EÕdŠ&lt;HCû÷#`ü®”ÂcÇ_‚P(Ô²æÐï$ïp(ŸIÇfå_x0016_¤[GŽÎ¢pk¥‰Ø£K^Cß#¨´McTNÂ</t>
  </si>
  <si>
    <t xml:space="preserve">úÆèÌ_x0014_„”ÚMT¯ií½|4žêËc_x0003_¢™§~*À_x0012_£sju_x0019_’í˜_x001d_ìØ_x0012_zëî©c‘REØåàý¿_x0005_ó=Ó_x0007_eÓÒUU­iÌíºU_x0002_</t>
  </si>
  <si>
    <t xml:space="preserve">Æ9jùæ"Ay«‰‰ÞüÑ_x0016__Ê ó€ßÚwœÇL*Vôw_x001e__x0012_-3ñ&amp;Ûï82ÇØÀW-óãz—j.Õ¸–„ø-_x0006_</t>
  </si>
  <si>
    <t xml:space="preserve">â_x0015_¯F$R½§@ãðkºL€ƒÚ_x0012_Üõoù”ÍóM_x0016__x000e_ÆÈy{÷_x0003__x000b_IH¡ù_x0008_Í±kbgÓÝ_x001d_ãê[_x0008_Ù=*î“Ä.~¦ÿêñˆª¤_x0013_ä\Ðoþ™p©9GÃ=E“–ìjÔ¯Ö±_x0006_±$HeH({_x0011_&lt;r7Á«÷‹¦4Üj±?9ZÉesn_x0010__x000b_¤Þ¢_x0012_”ê_x0013_“×_x0019_Ó’gN±_x0008__x0003_j_x000e_ånÀ_x0004_BÎˆœË~\rqYn_x0008_ŒFì_x001b_´_x001e_d	èvY&gt;ºMqê÷z3AxÔ°€?_x000b_ÐJ_x001a__x001b_éÅ¾KËâ‡òj6ÚOØ]_x0001_R_x0007_€_x000c_šFï¨Lë0_x0017_#÷e&gt;#À%g}_x0002_ÛŒ_x0007_"</t>
  </si>
  <si>
    <t xml:space="preserve">scÿæŠœVöêä4ÓÃA`?Â&lt;¥_x0005_*H/gæø„/_x0016_ÒÒ„ÈtÒüîäØ_x0004_</t>
  </si>
  <si>
    <t xml:space="preserve">‘_x0008_Åó!$co¾&amp;u A!Ò°®¯H_x0015_ ¥›Çnü³_x0014_êþaðïK¦'¯µf5Ib_x0004_Â…ÙQÏsÍÍž	î3²ùü._x000e_¨œý–ÀC_¤¯Šf¥û2 ˜¬b&gt;M~ÀÏ	Œæë¢</t>
  </si>
  <si>
    <t xml:space="preserve">|ù[švís´_x001e_éâ“á:.z€‹wáB¢EnÏqM0_x001a_a_x000b__x0008_Ò”¸j»è™_x001b_ë°§¹Ë	µ_x0001__x0007_ÿï–_x0005_h@_x001c_ßï½)D÷®_x001a_oû([i¼ÞË_x0003_®oƒ­:K‘Lhó¸µ?U)_x0007_¸É‰_x0006_#_x001b__x000c_Û_x0015_èÛuÐ4¸µÿ’Qj_x0008_‰_x001f_×ùÙ_x001e_^†Ç×_x0013_º3‰Õ×_x0005_v’«_x0010__x0005_úüµ¿%¿š³_x0007_˜›23¿huìšñ‘_x0010_ÄòêšX'_x0016_¾S-å‘žÔZ_x000c_yW_x0003_ê¬/òä_x001f_¿¦„;_x0007_•†Äù_x000b_Pø</t>
  </si>
  <si>
    <t xml:space="preserve">­_x000f_CDk_x001c_¬¤»9_x0011_Ì€°æŒáBð–_x000f_¹9_x000f_§Až _x0014_ú!O_x0010_m±Þ&amp;¼À&amp;Á’ÿ¸ç˜%ù(_x000b_Ý§‚ê¬÷yT£á¥_x0001_»8a6"_x001f_šŸ¿‹ä¥òÈ}‡ð†_x0007_´_x0008_Ü«r~ø_x0019_æû"=†ld‚õ«ÆR{_x0015_r"¡pß`\_x0012_…Á¹p§@ü#_x000c_¨zo¬²òñÈ2O_x0003_ÙOîaP\&lt;êò¯X°}_x0015_ªˆ¼å¶L_x000c_€Ž¡üÇéÓÒ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83.35"/>
    <col collapsed="false" customWidth="true" hidden="false" outlineLevel="0" max="4" min="4" style="0" width="291.15"/>
    <col collapsed="false" customWidth="true" hidden="false" outlineLevel="0" max="5" min="5" style="0" width="44.1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  <c r="C14" s="0" t="s">
        <v>23</v>
      </c>
    </row>
    <row r="15" customFormat="false" ht="12.8" hidden="false" customHeight="false" outlineLevel="0" collapsed="false">
      <c r="A15" s="0" t="s">
        <v>24</v>
      </c>
      <c r="B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  <c r="C21" s="0" t="s">
        <v>33</v>
      </c>
      <c r="D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B37" s="0" t="s">
        <v>52</v>
      </c>
      <c r="C37" s="0" t="s">
        <v>53</v>
      </c>
      <c r="D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  <c r="C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  <c r="B46" s="0" t="s">
        <v>68</v>
      </c>
      <c r="C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  <c r="B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e">
        <f aca="false">¨Ü›"ØÃMŒþYù‰j#…7Â_x001d_BRíî`mÃî2Ë‚ž=C‰Šàg)†† w_x0010_³›ª? ô!‡_x0013_üø</f>
        <v>#N/A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  <c r="B78" s="0" t="s">
        <v>110</v>
      </c>
      <c r="C78" s="0" t="s">
        <v>111</v>
      </c>
      <c r="D78" s="0" t="s">
        <v>112</v>
      </c>
      <c r="E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  <c r="C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  <c r="C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  <c r="B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  <c r="C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  <c r="B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  <c r="B122" s="0" t="s">
        <v>172</v>
      </c>
    </row>
    <row r="123" customFormat="false" ht="12.8" hidden="false" customHeight="false" outlineLevel="0" collapsed="false">
      <c r="A123" s="0" t="s">
        <v>173</v>
      </c>
      <c r="B123" s="0" t="s">
        <v>174</v>
      </c>
      <c r="C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</row>
    <row r="128" customFormat="false" ht="12.8" hidden="false" customHeight="false" outlineLevel="0" collapsed="false">
      <c r="A128" s="0" t="s">
        <v>181</v>
      </c>
      <c r="B128" s="0" t="s">
        <v>182</v>
      </c>
      <c r="C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189</v>
      </c>
    </row>
    <row r="134" customFormat="false" ht="12.8" hidden="false" customHeight="false" outlineLevel="0" collapsed="false">
      <c r="A134" s="0" t="s">
        <v>190</v>
      </c>
      <c r="B134" s="0" t="s">
        <v>191</v>
      </c>
      <c r="C134" s="0" t="s">
        <v>192</v>
      </c>
    </row>
    <row r="135" customFormat="false" ht="12.8" hidden="false" customHeight="false" outlineLevel="0" collapsed="false">
      <c r="A135" s="0" t="s">
        <v>193</v>
      </c>
      <c r="B135" s="0" t="s">
        <v>194</v>
      </c>
      <c r="C135" s="0" t="s">
        <v>195</v>
      </c>
      <c r="D135" s="0" t="s">
        <v>196</v>
      </c>
    </row>
    <row r="136" customFormat="false" ht="12.8" hidden="false" customHeight="false" outlineLevel="0" collapsed="false">
      <c r="A136" s="0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