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&lt;## NASCA DRM FILE - VER1.00 ##&gt;_x001e_à¨W!báµMa£|H</t>
  </si>
  <si>
    <t xml:space="preserve">îÃ”_x000f_iªð_x0017_èd³Š_x001d_(OÁ?eË‹8Dõ•º;Ý¢°</t>
  </si>
  <si>
    <t xml:space="preserve">˜}½ß_x0004_Ô;¿ãäÏe)Œd²_x0002__x0005__x001f_d¹e|hèZ!XßÔß_x000f__x0010_DùCÞ­„º_x001b_?ÁÚ¦M¸\Oˆö_x000f_iÛ_u&gt;Â˜_x001c_ýÆ+&gt;à â_x0016__x001e_7«|¦%¼Xn€Ÿ¤ì¿Õò{øL¢</t>
  </si>
  <si>
    <t xml:space="preserve">„Ä(žð_x001c_§¸êÕ&amp;²_S&gt;@ñ÷RO¿ß­°ª_Y•°¡_x0006_</t>
  </si>
  <si>
    <t xml:space="preserve">¿äß‰bl'®k_x0017_†–dÙE¶–â£»œ_x001a_d$(`_x0015__x0010_•`</t>
  </si>
  <si>
    <t xml:space="preserve">‡i!_x0003_!xWž6’•³Å*—Óô™;:;_x0004_çÀ£·š›jiyF#”¶®]_x0001__x001f_Åaö6T_x0019_)B;ô˜_x000b_#Q†6_x0018_ø×ï“&gt;e´f¤_x0015_{.3¯¹Ñ”ŠN/-Vª²4_x001f_&lt;É6ŽÚ_PÊ§…@´_x001b_Ú¨œë_x0010_</t>
  </si>
  <si>
    <t xml:space="preserve">&gt;BÙKÊ¼&gt;Â&gt;èKRT8È‚òý”Æ</t>
  </si>
  <si>
    <t xml:space="preserve">ÆQhÔoÉÀ-&amp;õè&lt;n¶­C1+°e)(DXº«!Kxr‘_x001b_A§¸ã¢™I_x0017_Þ_x000c_“ëä_x0008_$¥*üÙ(KOìb_x0001_RÂè…l×</t>
  </si>
  <si>
    <t xml:space="preserve">Wå#mÑÏÉ_x0005_ÇÈ_x0019_²î‚ûv_x000e_™oÈÈ¯_x0014_¼Ðž_x001c_QÏ˜¶ _x001e_\_x0016_kÞ</t>
  </si>
  <si>
    <t xml:space="preserve">_x001d_²@wpS‘ÌP†LÛwW¬Â_x0006__x0001_j_x0002_ðõÔ%7Ö&gt;£ÃN Ó{«qé*Ow_x0017_[_x0011_Pxý¤šå_x001d_¡\+|</t>
  </si>
  <si>
    <t xml:space="preserve">_x0013_`¨T_x000e_+_x0011_æ_x001a_’ &lt;_x000f_æ;ð_x001d_K±p#ÈÄaÛ_x0013_·Ó`ÏMœÊ –»eäU[SÀ•r_x0018_¸_x0007_Ó_x0010_oÝ&lt;[_x0001_²»qþ-Ubbþ_x0011_¯E–Øâl$U_x0013_ëˆÌ¥B{_sÂJ3Ò•õÆ_x001b_ÃQ€&gt;·ŒÁI‡£p–èò=&gt;²ÉŒô¼³J /42ÜÅZj(ºMò%ÂŒ D</t>
  </si>
  <si>
    <t xml:space="preserve">Q²?—_x001b_—Íw*È_x0017_÷¤]_x0008_Á‘_x0019_0LjI‹ùv¯«ÂˆÙŠdþ</t>
  </si>
  <si>
    <t xml:space="preserve">Ã/J!–uJ_x0006_âWL“_x001a_ü3ßþ³*ä›Û&gt;éo˜S|“</t>
  </si>
  <si>
    <t xml:space="preserve">_x000b_ÏÞÑ¨X¹¢iÎY&lt;À€û"_x001f_œ~¡˜;_x0008_wv³ü\ã3Š_x001a_D×ð}Ú_x0006_—•hÍ%Fk_x000b_Þ&amp;_x0014_’Ö¤j=Fd ã‰â±öÝ_x0004__x0004_„ ë)•	H/å_x0004_T_x0007__x001e_°#FR_x0006_0(ð…lòÖòÉû•é.ØIÜ4 ÓFf8aåÄœš_x0003_àM«‹0R.#4ºSº¬ä‰Q_x0010_ •˜&lt;èÂqšÞ_x0003_Ç=Ú3×ïµé;v¾zJªïý¦y÷]š†&amp;M_x0016__x001f_š^4òè´ª=5_x0016_</t>
  </si>
  <si>
    <t xml:space="preserve">)‡¬[kÉ!ò^&gt;a“»ŠŒÌ</t>
  </si>
  <si>
    <t xml:space="preserve">)ïa´m1</t>
  </si>
  <si>
    <t xml:space="preserve">ÖSúèªÑ‡¿èr)„ýGØSÚ</t>
  </si>
  <si>
    <t xml:space="preserve">“_x0002_!8YÞ5 [9·Î_x0016_Ó9e+&gt;I_x0016_å›AJÌqÏ=÷cGCÀ_x0018__x001a__x0006_%¬êº_x001e_87„1Â—Z_x0015_G[u‰_x000c_Œ… `N]/Š_x0007_ô2úï­)_x000c_ñNøŸÐøÏÙÂödTÜKØ_x0019__mÃn_x001a_ÖQ]¦_x0015_Gœ-««_x000e_¥Ó7eãF!cO:‚ñRL 6Ž¾¡!nZ_x0017_êg£²^•£_x0019_²*[_x0003_§w_x001f_Njó_x0011__x0015_ŽŠQ¥Úäª»3ÙâÀž»Ñ=#%ØS£Ò£æ“C7ã÷"_x0007_]\_x001c_+N·ƒxŸ«MÊí_x0018_¾FÆõ|æê”._x001f_÷©FÍoÀ×Î³Ã9</t>
  </si>
  <si>
    <t xml:space="preserve">Ý</t>
  </si>
  <si>
    <t xml:space="preserve">½	˜¬_x000e_å/QÛHRy}7È¨ê]Üƒ8vTÏ–õ2aFël…’Ò o¬håÕ8êvGbðF_x0017_êYTqpßûK7[øÊ@XÉ_x000b_OH3žœ¥IÓCÅköº_x0003_šÕÂÉ_àÐ/–ŸlíF_x000b_W¶QÁ…=ö_x0014_×‰K«|GLtÀ¢å#*¶Wé_x000c_</t>
  </si>
  <si>
    <t xml:space="preserve">_x0008_˜_x001e_šWekÊÖ¨”ù_x0002_ÿ¹Ë_x0007_óƒ_x0006_œLw1£·^sHOKÉ³á2¼¹k"_x001f_¤Oà&lt;ð°Eåc&lt;ã&amp;úê€—câÜmÙ@Î_x0018_×åÕõów_x000f_Æ8_x001b_OTÓ_x001e_1ÖR’ìhý/½¼PÖ_x0011_zöH\$¦í®pRéŸŸÿæož_x000c_Ab/_x000c__x0001_ê’_x0002_S=áw±ÿ_x0002_"ˆg_x000f_¸)ÄŸ*Pæòhõ»JN_x001d_ÇlP{ÄD2¶Êt§T_x0008_ëc_x0010_2\MÖ±xRr8_x0005_	Žm@=</t>
  </si>
  <si>
    <t xml:space="preserve">…|³ò_x0011__x001d_¨s¾_x0005_eµàä™{¸¬P—Ñw¤Ø{_x0007_õýt_x0003_JñÂz_x001b_</t>
  </si>
  <si>
    <t xml:space="preserve">_x0010__x001c_Ñ×EãDE)53ËÈC¤_x000b_çXg!Ú Àˆ‘œuvW&amp;¾p‘É+!¾™™›Î_x0019_á?ºSæ´ITš_x000b_‰õ«õî-E¿º2õ_x000c_%_x001d_&lt;Ò_x000b_5Wë'pÕèÐB ¨p¿fÐ(_x0018_aŸúâTE¢Åƒž¤¡7-ÇâžÚ_x0007_ðts¤'ˆÆ×_x000e_¸fœ_x0008_»_x000c__x0014_`h_x0012_¶ßJž+â_x001c__x000b__x0014_W²ýÿŒ¾š_x001f__x0014_ÜBº@Àl«ÏU$S_x0019_ó_x0017_‹¶2¯¡@</t>
  </si>
  <si>
    <t xml:space="preserve">µMn«"gô_x001e_ˆK+ó_x001b_¡_x001a_òf_x0018_Xr)î—Š©ãö‡_x0010_Èäõ‘†±_x0005__x001c_b_x0015_¼K_x0015_¢L:ùÍ™P_x0007_®dÓxêþ_x0013__x0002_9×}Ç‚ÅÎï’_x0004_e­ÕW°ò¼º(Gê(_x0011_ˆO_x001d_v_x0005_k69\Õ_x0002_å[</t>
  </si>
  <si>
    <t xml:space="preserve">f_x0010__x000f_W;±a=A„_x0013_ÿšøš¥¶2òGiY_x0008__x0019__x0006_8†=9_x0016__x0013_pé·‘ø.se¿c_x0017_ÿ–c”Ç_x0005_‘CL[</t>
  </si>
  <si>
    <t xml:space="preserve">Ú®ç•íÃ	¶m3r–_x0003_ØÓfêòÔ‹_x0008_FS×BÅ èV3ì/kT€·»‰Ýîg¢_x000f_ÍDZV0·»_x0008_–ðê_x000b_DÏf˜‹*&lt;[/pVVÀ._x0008_áß’_x0010__x0011_¶þÞN[ o}µu%&lt;¹A-iìïHA‘ŠC=Áá* Š§^’_x0018_mæ²•Âs9ECñF_x0006_bˆ5‡_x001c_Ã†ßi‡_x0010__x001e_rÔaóñØáÉþ_x000b_x#;¹ù_x000c_$+´_x001c_a£_x0007_ë=º!v¼ÐÔ+¾ äA‰×ý¥_x0005_=&amp;*_x001e_œ cou@Ÿó¿±¤›eÎ&gt;Üi_x0018_#î)‡†Àî%P…tXšÖî_x0003_b—¨q‘ïÏd_x0004_1ÃAepÙ¯µiF_x0001_îV€_x0015_æ÷</t>
  </si>
  <si>
    <t xml:space="preserve">}„y+&gt;qÂ’ƒªÇÓñ;a¬¼:¢R€Ìê"+ql~”</t>
  </si>
  <si>
    <t xml:space="preserve">_x0018_¹Z¡¶&gt;úãq]ü_x0006_ê-_x0002_8_x001b_@µç{go!GÀ^^¤.7éáì3y_x0002_ ¹~Çô:‚_x001a_Âÿœ_x0001_Õ~|E€½	v_x0006_þ_x0011__x001b_3zöß×„_x0012_·ü‰"®ys«_x000c_r%zj[²Š¤Dtš#ø¯_x0007_m:ÐÈ¤PâQ_x0017_WÕ›dW[„½%éƒAÛi</t>
  </si>
  <si>
    <t xml:space="preserve">ßÏÇÿ‰à¹îðþ¦®2’â¦$_x0002_3/–@í/ßoñsxbÇ8a|_x000e_v‡¶Õsú_x0014_Gç‘S</t>
  </si>
  <si>
    <t xml:space="preserve">ö_x0016_Ž_x0018_=ôŠå_x001e_Ákª*+ÿÞñãëyh«*Jc_x0003__x001a_\o&amp;ÌTr3"_x000e__x001b_â¥×¿6½àË&amp;‡¢¬æ`¿QÞó~®3‚-·W1ˆ±6«áÊÎ?:R¾¾“0žçƒG:Šn!s«%q</t>
  </si>
  <si>
    <t xml:space="preserve">rSb{ˆÊS „NŠ_x0018_GRÎ»È£T{S_x001f_PyB‘_x000b_è_x001f_yÛ_x0013_(U&amp;ø¯Ò9ÁÁC_x001f_°MeC9_x001f_å%‡ÑéJ`xG‹m_x0012_Y}!OÚ&lt;ŠO‡ 7Qä³ŽÿcšZ_x000c_qÙ­_x0012_/ƒþÉ	]˜œŠyX&amp;_x0003_É¨:ÕòFA)Ô­ÕæqsÛªæ_x0011_6‡)_x0014_*_x0013_üHõ_x0012_&lt;_x0012_B_x000c_U)eˆ&gt;±LWX¢6ëŸõºAzb½_x001c_¶”_x0005_`9y_x000e_ß&amp;·~c•œ¸ÙÑÛ9ÑþÁ½ðIç.Žµ%í_x0012_…¸àn¿h?&amp;_x0005_¶ï}¤1Ç¾$ÝsÓÚë³“ñùð»Ó2ùEz×Ì¸#CþcõT»XI`_x0008_Àí_x0006_“_x0012_HIÁZrèÉmõ#_x0015_G¡_x001c_”n¿…</t>
  </si>
  <si>
    <t xml:space="preserve">j¨ë#ûAç/Ø™H_x0002_–«–ŒeŽ_x0010_ç¿q•2`ì5ÊeIžÊŠÔn_x0016_Ìs}3Ž&gt;ŒAÎLmg_x0008_R{5_x0005_¤ÄæN$]u¿Œ_x0015_J_x001b_©ç^k®šZÏGùŠ"»¢¦­\6¥`ð‹_x0014_ô_x0002_ðOU]Üä_x0013_Ÿ+0£ÇÄ*M¼dåþ†oòÍgú”Ngœ_x0017_+Ë®n_x0008__x001c_rÆ_x001b__x0013_3Ð'Ä‹	¿ÅÕ˜Ù•(3›©®ƒ›"_x0004_d[ÿ_x0008_hØø_x0011_´</t>
  </si>
  <si>
    <t xml:space="preserve">Å@_x001a_–ÂÜÈUh3ù_x0001_;Ò´§öcÀ&amp;</t>
  </si>
  <si>
    <t xml:space="preserve">k_x000b_tdÛ_x0012_?þ$]ô_x0004_î_x001b_ž_x001e_Ö_x001d_ŒCl_x0014_ü¦Ý_x0018_q¶g–nZ«Ðà3¦wN_x0004_T0Ð.°Ñzoú_x0011_­_x0005_‡™_x0010__x0018_&gt;-zñC¡yp²M¹_x001c_‡*? Ù²R¾ê¸Çó_x0003_„lÿG¿)bZn?_x0002__x0004_¦õÄ_x001c_7&amp;	_x001b_h</t>
  </si>
  <si>
    <t xml:space="preserve">¯Þ3ß_x001d_uôì2ÞWLÒ@-qøÎ÷Ï=ÅBí5Z™È_x0003_Ò_x001f_8r_x001c_¤¡´…RúÉîÒ_x0011_vi´OJ‘ÃÀüÉ)½Ïì|W6·­z8Ô~Ñe&lt;røa×INã_x0014__x000b_z™“íwF!«</t>
  </si>
  <si>
    <t xml:space="preserve">íÍ	Ù_x001b_Bøp	$éJŠì)a~_x0006_póD3¯Ñª_x0018_—f¸%¢ûv±¤_x000e_zB!3VkíD£Otzxc¢q°õ–&gt;_x0007_f_x0008_c²&lt;æøhÈ¤wÚ_x0012__x0019_by˜UWaíXÆ€yfÓÂÐj¸¡]·°Qâ‡	_x001b_iÔr†Ë±Ü_x001f_Øfb_x0004_óÔ”HŒõJ‹eÂè Ýÿë¯</t>
  </si>
  <si>
    <t xml:space="preserve">˜üNéË–_x000e_Ç¼ÝÎ¤]ë×|«µ_x000c_Bª#_x0007_n~'ŠÁ—ôÖàð×š@4kõ?_x0015_\_x001a__Ÿ_x0002_5\_x0005_?F_x0007_•’ÿõ©„Ør_x0013_</t>
  </si>
  <si>
    <t xml:space="preserve">‘²˜t–WÃ_x0007_åÅÊMb_x0001_Ólöc:_x0006_|£F«Yê_x001b_u¦_x000c_µsÒO¡A±D_x0012_‚G”ê8®­oa°°}_x0016_È‚i9W&gt;zY</t>
  </si>
  <si>
    <t xml:space="preserve">ã_x001d_®ýd^_x001a_íRÖá*õ¬8ˆÑ¿ßI¡¼Âc…ŸµèÎã_x001e_\åéZ_x0019_ãN_x001e_(G5»¿®Ó_x0015__x0008_Cµ¶p‚Æˆ f°C­P«Êp­ú`UŠTv_x0005_E ­[A!óôÔßÀ_x0015_àÇekDsþì÷x_x0016_Û_x000f_— Lß-–“	_x001a_ÖõßÆGL”6ºœ_x0007_oÊŒD#—´ƒb_x0013_™_x001f_}MÑÏ²’_x0004_ƒ2þF\&gt;C</t>
  </si>
  <si>
    <t xml:space="preserve">·_x0016_ßlN¶¬¿´s|ûÎË¢(×YÑõ`‹/…qÍP$¸Æ+_x001b_úÏ_x0008_÷€Ñ‹qî_x0003_~áô?Ö&lt;ô_x001b_Ç_x001f_7¸ÕZ_x000c_C2_x0012_f¿Ñ“·@G=jªíKDìïx¬;îD|_x0014_Qí¡D6§Ú—·•k$ûÊÛˆÝ…ÝÌx_x0007_ŠKdÜ_x0010__x0008_2ç*Ãœ_x001a_(ËÄCŠjID[º?¥»©¾</t>
  </si>
  <si>
    <t xml:space="preserve">(Ô0_x0015_V&lt;_x0004_5_x001e_‘³&amp;ïïº_x0003_cÕ_x001e_w^±ñJ_x0001_&amp;Yú_x001a__x001f_®Jªí..-8ìÉ}ÁÉ_x0015_±Î_x001c_	_x0016_ÜÊ&lt;e</t>
  </si>
  <si>
    <t xml:space="preserve">ÐqÈÁF¥lÔ®Œƒó|Ð³i¢_x0018__x000c_s0_x0014_"_x001c_ÚP¨Þƒ¶¥gk²4!_x0019_õP_x001f_Ã_m_x001b_ÿHZ‰CÖ_x0016__x0006_M)mÆ1¸©íN{.!³¡¹‰4vÆö÷—À„z¤®Þ„NS^‰_x0011_|Z§Ÿ@§Õ ¿qªj•É/–tùñ”_x0015_Þ_x001a_%•þpþÖáí;W_x0015_9ý)~N?î_x000f_v¢Bãv¥_x001c_Ùêa%_x001d_Y°¨_x0012_Þ_x001a_²†._x001a_ÄBÏô–X!;…@“´=aEB_x000c_Á¥M@Ô_x0017_</t>
  </si>
  <si>
    <t xml:space="preserve">!)@_x0016_Üùí¢‹_x0015_^_x0012_ý5¥ø¼|Ø_x0006__x0003_P_x001a_¡ÍÿLå_x000c_—þ_x000c_™‚~%u</t>
  </si>
  <si>
    <t xml:space="preserve">¤_x000f_È°–ÆŽF¬K´–%ºH=‹h_x001e_jRh¯_x0018_dºü2m¾çß_x0010_“Mw_x000b_æ‰HÛ•_x0016_?—Z_x0015_|_x000f_—ìBœ¬_x0011_ŽHQJIË³_x001f_Rs\²BtmÔÐc_x0012_£á³@À‚¥ÿÿ2U‰"ðX_x0011_Ž_x001e_ñ_x0011__x001b_‚_x000e_ƒ_x0006_L!ÇT½~þ}	'¶ñú_x001b_šlê^º	;kîV_U25)a —_x0004_QV—3¦=Ý©BÔåÎHe8uîÖ“t’#P”j¯ÍâàÌëà²	'gEøCoæà	_x0011_€P4Xô_x0012_k	xãñz_x0004_ÝI™×Ý„b­¿²›Ý“³æC7E¶5“þ&lt;s?SµÝM™Œì?+ò£€BâÂ_x001b_á%Ã¦†Ù€ÇªÞ:ÊpÝ</t>
  </si>
  <si>
    <t xml:space="preserve">À2´_x0019_5Ã“%ð_x0019_Ræ_x0019_7æ{+[_x0010_‡€GÙ_x0011_Tà´_x0005_\q“õ¾÷Ÿ~Òú_x001d__x0005_T¢çS	úÊ}•¯a_x001e_ÂÚ_x0012_Õ÷_x0016_”^&amp;R×+ò˜í°Y©_x0012_å?C_x0006_yñ¾b?Ê¿$›a\Q§ íÚtGë°óZUÍqYÐvBe–_x000e__x0019_Ý_x001a_×	#j_í¤•_x0015_|ÊóŒÙŠåø™_x001e_‘</t>
  </si>
  <si>
    <t xml:space="preserve">ü¸_x0011_¹Mþ6z¸B°”gúu=àZ=&lt;W+_x0013_çºLMyD9Ò_x000b_ÈÓFŽn¨øÈÄ¬%Š_x000b_ð:_x0001_±_x0015_ Í1êÆX5ða¢“esy=-¾_x0010_Î¸BèöäUnù</t>
  </si>
  <si>
    <t xml:space="preserve">D¹q_x0012_r“</t>
  </si>
  <si>
    <t xml:space="preserve">_x0012_ ¬žö„#`G_x001d_Â½Þ_x0011_¬É`}â_x001e_mÚãÓ‚gï'ó_x0010_ix²\ŒÅ¦œ‡0D_x000c_‰…ã†ÌhtzC¢ŽnU¢“_x001c_</t>
  </si>
  <si>
    <t xml:space="preserve">G#1èe’m0_x000e_ÒÄÏþ.q7L­D._x0017_Þ¨ð!0_x0004_q÷“q´C_x0008_X 'Ö§ˆ%8</t>
  </si>
  <si>
    <t xml:space="preserve">dÇgUË_x001f_ùfFõ~yþ'Øª¥©_x0002_Ì¸(Š¤&lt;¿üâ=_x001c_‚ÇË»­i#Æ_x0016_–Y€_x0018_-ŠæÒ6Ú0Oå +¬8</t>
  </si>
  <si>
    <t xml:space="preserve">e{K4%_x0002_Oõ_x0010_°YaécÞx~KÞ² Ö³bÖ5úft$ò'÷o&gt;_x000b__x0011_}0_x0015__x000b_ ŽöþC#í_x000e_z‹_x000b_¨˜_x000c_±üØ)±-Ùö_x0016_Ÿ&gt;‡g¬³d_x0014_½&lt;©_x001d_bÍÓ%_x000e_x%J_x0019_´_x0010_÷l.Æv6“0»ÿ#Š_x001f_­Yï_x0003_ÜŠäÁ¶IÈñqh³_x0016__x000c_ycs_x001e_wŸ|Ý«G-Ñh)_x0016_éFj_x0013_™ÖƒM¬×ÔÀÎŠk„3Gc‡_x0012__x0002_ ‰</t>
  </si>
  <si>
    <t xml:space="preserve"> ƒÚ;ý_x0018_‡îHåºo—¾''!û!¸ƒ__x0015_i¸3rãk1Ñ9__x0007_€¬Råñ±ìð8b-Ns&gt;²’_x0016_NÃjòË¨ˆ</t>
  </si>
  <si>
    <t xml:space="preserve">_†CÅÿ!µ±L^=ž»ÇìùŽ©F¯TÚ€»=Tø#˜¹Ÿ„ƒ_x0005_hûpŸáÛòE_x0003_Ø$é_x0002_”¬Úxåå/£_x0004_…á_x000e_˜;›€W¯_x000c_þ­_x0019__x000f_Ø.æÊm</t>
  </si>
  <si>
    <t xml:space="preserve">¨jI²Þ</t>
  </si>
  <si>
    <t xml:space="preserve">%$ý‘vOßøå_x0007_m@HÆ`_\äñHJÀÊ_x001e__x0005__x000e__x0015_|Ð›V_x000c__x0011_/w¾gú_x0003_ð€_x0014_Û²åëÜY$· pH¡_x000b_É¤ÁàuS_x0018_W0÷ã_x0017_¹ßUQ&lt;¢_x0007_’_]_x0002_šº-u°žXÞ_x000c_ïÿŽ	+ÞC¤FéŠI_x0003_.ÜÛÆ</t>
  </si>
  <si>
    <t xml:space="preserve">š¸-{ÿ±˜ÜT_x0011_(ÄªãÌ³Ù9[Ù×ÞüŠYø|‘NBâP¡èC_x0017__x0006_²_x0003_mÛ×ü:ƒ_x001c_Ó_x0008_T_x0001_ÎÔö_x0003_Ó×À_x000b_{l»ÑJ_x0003_x€¨_x000b__x0002__x0014_ßò_x0008_;½ÎFjÉ°£_x0018_æQåi{sÙ{‹C%_x001e_.qÅ_x001a_]vc_x0011_$‡_x0014__x000f_Øî¾¬_x000f_Ü/Ii_x000b_ƒ8È_x0015_TÏuÎ?¨_x0017_kÁ¬ækï_x0019_ÌÊ{ü9Ø-P‘Z¶Z_x000e_</t>
  </si>
  <si>
    <t xml:space="preserve">ZÂƒÉ_x0019_p&lt;2÷øp_x001f_*_x0007__x0011_•€ÏBP</t>
  </si>
  <si>
    <t xml:space="preserve">ÒóÎ+_x0010_ 99¤Ø€§„¢L)ë‘ãJ_x0004_¸V2ùZ¥dç†_x0013_L_x0004_­#‰øu¼ßh¼</t>
  </si>
  <si>
    <t xml:space="preserve">“¾Hò›‚Q4=Ñ»à5Ž)=©¥C_x0015_ìë@_x001d_0HÄ%_x000c_­˜n–æESz7 8²š_x000f_üøÑà“¦h</t>
  </si>
  <si>
    <t xml:space="preserve">ˆóN0‚Rì-©R™æ?}'ÊÀLtíb#|Æ%ÐÄJç¤.7õ„•¼ØýÙýÙ_x001e_ào˜Às_x000f_&amp;JCL×œmhiµÑ</t>
  </si>
  <si>
    <t xml:space="preserve">åH_x001d_3æØ’m_x000f_û~Õ(xé¦)ÙF«"_x001b_&amp;QTduàù£‚nâ÷¦¬77¤ê%_x000e_«ýeS_x000e_Ÿ_x0015_=ê=H¤9R„Â—Î_x0004_õç_x0011_¼¦n´£D‡wZÃˆ”àâ®;s$î_x0005_Ó…¢«Ë{hB™8Ì¦Èú m¹(KGÞ]ŠÆ_x0018_ß</t>
  </si>
  <si>
    <t xml:space="preserve">êÕ ¥bÑ_x000e_ô_x000f_t!=œ±8ø™²ôRŸ2úë‘dº¾KßÆ_x001c_ªgÙBß$©4š	ÍÌýáè“_x0013_\DïSE_x0017_ó‚«aý‰ŽÔÊÐ¸*_x0005_ý_x0015_}_x001b__x0005_e=Sßœ+ØÕ¡Ò Mƒ€Ê`Ö_x000e_Ó	_x000f_úæ_x001b__x0011_éêöÁ_x0001_©¾_x001c_K_x0013_`T_x0005_ñ_x001a_DF¬ìßß+ì§—þ3_x0011_‘_x0010_8±@l†èË»KÑg_x0008__x0002_ša_x0013__x000f_¢‰i@;pSN·ÛS_x0002_î­±õXÅ)wiNã6«ÛÅ'µºlm“xý&gt;#Žz?§…ñôÉ8á(¦Ý_x000b__x001c_t_x0002_)lâ•@^|2LJ´)˜*ñˆ_x0014_À_x0015_"Íö@£àG;Ý_x001f_±PºyãÍ*“_x000b_b«GBÃHŽo¼_x001e_Î{ÝD“"_x001f_¶zÙ—EÇrÕ;¯K¨hí¸Øô²ÉÅgH' _x0002_ûT_x000e_p_x001f_</t>
  </si>
  <si>
    <t xml:space="preserve">v[R_x0007_6.ÚR‹Í¬]ÈñW_x001c_ñÓÈ;‹ã&gt;h6C3y=é+_x000c_üÿÙÖ_x0014_M</t>
  </si>
  <si>
    <t xml:space="preserve">_x0016_o_x0019_ƒyK¸_x0006_«N_x001c_Ì”|–vpQ_x001d_2üBý’|ønw‚x¸ã_x0013_VÜà»ïÌ†3_x0008_¨º÷l1àf_x0003_öè%=§Žñmí­éØ¦L¤$HCJÐK&amp;</t>
  </si>
  <si>
    <t xml:space="preserve">zËL_x0018__x0014_1¬ØlvÖ[»t´×qË¬©´9¤í|’Ž§</t>
  </si>
  <si>
    <t xml:space="preserve">š_x0018_m_x0006_žH¢</t>
  </si>
  <si>
    <t xml:space="preserve">Û_x001c_×ŒFR€¡± Ü§_x001f_ti¾¡Ø_x0010_¨F4Ê	6Ó#_x0016_&lt;¿që;#žœ_x0008_zP^iµ¿ñ(äk¥|^ï_x0003_Ãˆ­OBh¹@sJÂ©Á/!Ù3êª_x000f_BÆYtƒ</t>
  </si>
  <si>
    <t xml:space="preserve">_x0005__x001e_Í_x0003__x001c_ËZmØ 8œ_x0003_".Q3_x000e_V\@û_x0006_´p@T÷Áûïçb²ß”`%ì¬_x0010_»j°M&lt;‚N}¿‰bRÌË7eŒ†_x0003_©þ¾pg™ª­Ö6R_x000c_	Q*Žûui_x0006_©‹UûEOI_x0014_€	</t>
  </si>
  <si>
    <t xml:space="preserve">á€¦_x001c_&lt;¸_Ö_x0013_œð£n6ûë_x0007_o»ò/_x0003_@¾FØ_x0014_Ü‚Æ_x001c_’†&lt;”F`äÍ&lt;»ïˆ‚_x0002_ô[_íJ€úE—çs_x000e_™–etW§Hít5ßz²ç:ìI_x0019_·«ÏÄ[´rä˜&amp;ÆÿTÐ§9`óÝ_x001f__x001e_Š£Ür.Xð_x0013_J¯</t>
  </si>
  <si>
    <t xml:space="preserve">¾ÃÃg»¦§q_x0016_/ÙŽör#š÷AÓ2oíÁ"‡_x0011__x0015_ž"\</t>
  </si>
  <si>
    <t xml:space="preserve">¹#ù¤‡¾Ît¥¨_x0011_žiÍf°Ï_x0010_Ûý‡Ä›û/J¬$B¢òáX9âw¾¿_x000e_j$þ9Á&amp;ç@‹ëï_x0019_LíÕÇ¥&amp;_x001e_^|ÂˆÆ=’=_x000e_Ð/Omscú†A ^ù_x0015_WÛô›%y´"6”_x0006_&lt;y_x000b__x001e_Å]Ï[¬mž6?XŒÈV_x0007_™ê_x0017_ê÷ëÑyl_x0001_‚_x0012_Ï_x001d_é…¨e_tå·R¥O6_x0001_Þ…ì{ÕŒÑ“tÕ½4çþ­Î$éføÌ_x0008_zQzD„BÅ`ë_x001f_fœ¹¬Â©ìÞÎ½ó—s¬‘×õèÍ¨¦·#ÂÛ'}(¡•‹¼¦¶Wz;X‰yðú_x0015_3_x000f_CÉF=§Â4¯_x0001_Í¦íMW_x001d_Š_x001a_y&lt;#Í&gt;µÞ2RÌÐQ¡_x0001_»'w·š_x001a_òƒ_x001e_:q?6ntiû’á]ªcÄ½Â{_x0003__x001e_à:\?_x001a_Ðï]³Kî</t>
  </si>
  <si>
    <t xml:space="preserve">|eW_x001e__x0011_Øâ18ß('(ˆ¦›¬HÏû­ƒÿŸj&amp;Ú†u`¡9]cZSGV Z&lt;ÜFkÒHY]¬iÜ·-b…?¿ü_x000e__x0004_˜}ïk‚JØÞ&lt;¾¦_x001c_*Ý¡Ž~w7áMk®_x0001_µêR¿(_x001d_ƒ}_x0019_o8¹!)‡ ¶_x0004_…%kj€Þ(ãl	ü_x001a_7ÚÜ_x0010_Ù^Àº #û“à…¡=nLt"quÔ©VŽê=WÔy4Iè¤°äÃ:_x0013__x0006_Qæ}¿†ñ-;J=LI)ÄÓ;.#ÀœÑÁÏA¿¾_x001a_']¶*ÎÀ_x001d_¾ÆZiƒ­½</t>
  </si>
  <si>
    <t xml:space="preserve">!_x0001_|áÅSä[ê_x001a_‘?C±ý•_x0004_HaxØwõ_x0014__x0013_$Såv†UmrïU_x0008_Ÿ_x000f_nÆÀ["_x001b_K¦¦D2_x000b__x0005_}_x0008_õ/ÝB_x0011__x0002_|ÄiÔ_x0013__x001d__x001a_¬ «µð_x0003_å¬W}›_x0018_{ÃIµ^íW˜W:bÅä;Œ{æ°/Š×IúWQ_x0013_ß`34;ãÆX‘_x001e_D¶8÷žl”ú=ú_x001f_pš¬F¬ˆ*"_x0015_2ãÝº£Õ¼X_x0005_</t>
  </si>
  <si>
    <t xml:space="preserve">sê_x001a_Ô%&gt;Â¬¨àÜÜc3ÞèCß</t>
  </si>
  <si>
    <t xml:space="preserve">¡¯öçX_x0015__x0013_ˆÇž_x0011_z</t>
  </si>
  <si>
    <t xml:space="preserve">Òï`Ÿz_x0014_º_x0017_‡Ï/fìÁžˆXD_x0005_œ÷‰ðÈ4_x0006_ÉJD[v—Þ^?·†¼ØŒ±ùƒ_x0014_rFˆg¦&amp;ho¸D£_x0001_ÝÁ™À6</t>
  </si>
  <si>
    <t xml:space="preserve">‘Ãf</t>
  </si>
  <si>
    <t xml:space="preserve">'ìV±ö</t>
  </si>
  <si>
    <t xml:space="preserve">q&lt;œl™ßÝÙÝºfEc¬g"Ø_x0017_•û€I</t>
  </si>
  <si>
    <t xml:space="preserve">Ò	µ_x0016_™_x0014_!gƒ5ªï‰ì¡ÁÐëzó ù</t>
  </si>
  <si>
    <t xml:space="preserve">9=GàÚ´¾âÅ_x000b_¯</t>
  </si>
  <si>
    <t xml:space="preserve">?ÙéàU_x0008_þL¶Cü.)_x0019_^©–_x0019_Â_x000c_èÞ{)§‘¶_x0018_¸®7·aÖ¤+vZyà_x001c_(þgZ!ZÊÜê’Ë—Ñ–a¥QFþT”%¿ôjÄ¢_x0008_CIH_x0001_"˜	õ[5`_x001f_ÄkQÉ_x001d_-IÃ›÷R¬_x0003_ê|Ñ6/¿‚_x0002_&amp;ÿÕQÊ€´e45l_x001a_£’\j‚âuÚyÂ êÊ·@mèžmºß°‚ñÿ­‹]áÜ¯´_x000c_dhD:‚¤J=™ŽØž8 ‹NTþ³×q(‡:_x0019_Â1Ž#ÃÊ_x001a_vŠ‡b_x0010__x0006_DÇ°®’ä©Âƒ_x0011_)•¼ SøŸB/×»_x0004_¢_x0001_ñK2ÙÖW_x001a_ì@VQ’§wÌ_x0006_&gt;Í^hv¢Á2µ1ƒ%_x0016_òT…V)î­</t>
  </si>
  <si>
    <t xml:space="preserve">%Ú_x0005_crì©$šë_x0017_‡ÀÐ”ïœï9Ðªƒg'¢Ÿ¼™ƒß9•ªæ¯+Y îg¼û2Ë^!m›ì@6X$WÜ_x001e_%3aÏÂäØ×“_x0002_²Ù›Þá¾_x0005_Ëã‚_x0018_G=êªÈÊµ«V13zìô2ÓbŠ¾ãÝ­_x0005_ _x000b_HŸOéŠköÜ_x0001_pÇtî</t>
  </si>
  <si>
    <t xml:space="preserve">ÃîÃ›à/Î„_x0002_</t>
  </si>
  <si>
    <t xml:space="preserve">†</t>
  </si>
  <si>
    <t xml:space="preserve">/*_x001b_à‚Â_x0010_Ñb7(_x0005_B†Œe‹ãŒ-‘ˆäÉ_x0005_f_x0019_Ø±ø5à_x0006_S ùÁ/b®±</t>
  </si>
  <si>
    <t xml:space="preserve">ÛŸ@È¦«M³7ÔÇ©_x0010_Ò_x0016_øÝæ¡_x0012_µï¸YF"Y§«_x001e_ÙÄ¹_x001f_:'0œq*‡9Cb"OžÒa9</t>
  </si>
  <si>
    <t xml:space="preserve">ª_x001f_â_x0004_—_x000e__x001d__x0011_—fw_x000e_ÜÿauEdG¾Ÿ_x0015_›– Ý"_x001c_Š”(2Ðàéh*¬NÞè&gt;Ÿ·XŒ</t>
  </si>
  <si>
    <t xml:space="preserve">j_x001f_¨ïÎ=„CG©@îš_x0011_¢íãögL_x0013_aKjîÝ¾”™_x001a_ó_x001b_RUä–_x0017_ç…ÒÁ0?L¥½Ú—_x0015_¾²0B_x000f_el¨“mW</t>
  </si>
  <si>
    <t xml:space="preserve">þ÷¨â</t>
  </si>
  <si>
    <t xml:space="preserve">tOƒŽRïÿz_x001c_|2ÿ…&gt;MÓdq</t>
  </si>
  <si>
    <t xml:space="preserve">^_x0018_iŠ$_9J5µ_x0002__x0004_ÎõõS¢</t>
  </si>
  <si>
    <t xml:space="preserve">èOÒÔÈñ&lt;‚_Ë=ÿÂ_x001b_`xÞÝRÃé€ãM2öX}‡¬Æ&gt;Œ_x0003_YÏoŽºÿ§_x0016_ÍÁxÁ*Ê¾Rë§ÂV¶±ö¦ðt²#Î7û¡®#j½_x0017__x0012_9yÀ\ÁnØä]à_x0001_jÜÕ—6›ä¤îˆ€ÐÜ°c¥*Hü·ö1ÐÈÁ„Kl){M%¢â‡aYÌð_x0010_®q¤¡íÎŠÝjp(úgš_x000b_ðb€ÒŸ‚e/1f·"è­</t>
  </si>
  <si>
    <t xml:space="preserve">_x0002_S_x001e_GdÇ?|–4{Î/á_x0012_ÑòªÎ¶¦_x0012_S!4E‡«  ×k”â‚k†_x000b_Ã‘_x000e_:?³OWY¨$ÐB¸ÍÄ_S±_x0010_˜_x000b_	_x000b_¥Â½uß]ún_x000b_å•_x000f_Ö¸</t>
  </si>
  <si>
    <t xml:space="preserve">Céb—i³3—.§YçBk_x0010_?êyvàM&lt;õóãZ15˜ö ;_x0008_Øn6÷ŽQ*¼¼_x000f_ä(HË*Å&lt;</t>
  </si>
  <si>
    <t xml:space="preserve">r&amp;_x001e__x0017_ÃÏj_x0017_#Õ^’©EÏC›m_x0002_”õ.4WÇ_^s@´ŒñähËÚÛ_x000b_¼¶_x0012_3&lt;˜›	ÀÅ+pŠÉ+ó(»sˆm8aÊd–_x0019_ìÃ_x0003_ë‡ST¡</t>
  </si>
  <si>
    <t xml:space="preserve">2ð?ÐÏ_x001d_“‰ ¯ª‹*Êœ'ÎZ«8¼»ÆHˆ‰ôe‚)|Ôx_x0018__x001f_á ´ªÉŒûó_x000c__x0007_Ã£ìa³d÷Ö^ž`ñ_x0004_ûfçÀ”ÑÌ6aÔ¥×F7?\0~;¨¾eô_x001f_fKÀº7šØñ¼Û_x000f_-ËÌ_x001b_¬Û~ß_x001c_^zq¡EBíâ)7RÆ[Öý6Ý†ˆ†.ºsuÔ$_x001f__x001e_d­1_x0013_+ÝçF&gt;áÁ»O6wŸ=¸\_x001c_[Ëñ[_x0016_yGY¸IØÚ¤ÏD30OØèUº³L_x0005_µ›a$`b-Ú¦ÚJËý_x0004_ôÑt£ÛŸ©e_x001e_c/×Ž‘Š§</t>
  </si>
  <si>
    <t xml:space="preserve">¬_x0016__x000b__x0017_7êœûB½&gt;Rt?+ø_x0003__x0017_ß_x0004_xD¶</t>
  </si>
  <si>
    <t xml:space="preserve">	ºÄ$È‰–#Æs_x0008_ìGÇÛ/_x0013_Ñ9õ.àøÜ:_x0013_†Ñ_x001e_åÂ—àcw­=È9&gt;&gt;\_x001a_RsÕGv—SI_x0005_{º¯òÞŒÚ¹0m2«_x0017__x0014_ä²_x0003__x001c_{-s!¸HÃ—_x0006_'ÊÚ_x001b_7_x0012_Ÿ1ELp“ˆÒá„_x0002_¬e“ì-¸‚ñ~XìS</t>
  </si>
  <si>
    <t xml:space="preserve">ž·âQ¸_x0001_NyÒ%T_x000c_^Â_x0002_¸„_x0004_¬ãü^ç—´·›ÏQ³Š‚Âï8ý4¬zŒò_x0017__x0010_Ä_x000f_	5JKÿí¾ÌSwC7_MÈïÖø˜•:bõ _x0018_w…ÚïxÃ~ì~ôÊã_x0003_§%RÁ”à`_x000c__x0016_á&lt;_x0010_Ò&gt;i„¬R/mÛCWeDœC?ã_x0003_E_x0001_OÃ×ñ_x0016_:ð7nSwV4!Èn_x0015_åÍ*f”o	ðñŸý†›_x001f_Ñk!ˆi&lt;i~B_x000c__x0012_"¶Vý›È±H[Ñ°ð"AÞp¥%&amp;{‚Œ¢sP³àíW4·w\$Ój_x0011_Ë¡×w_x000e__x0013_M1Æ(;| _x001f__x0016_&lt;¥š‘ÌÃy˜{„LY+ù_x001d_\F_x0011_È¯y¡_x001a_îEˆ5Ö3_x0003_íª²Ç¡Zæ÷Ê_x0008_ðLœ†_x0013_ÆÕT™Ì½„­Ø_x0019__x0015__x001c__x0012_~K‹hà•e‘ÄxMt$§ÞOÓÈR_x0003_b¬Žµ­¶Pl&amp;TAD7_x0007_wzoñÕi&gt;sT.i…9¨ì</t>
  </si>
  <si>
    <t xml:space="preserve">Ô8©vÝ¹ÈV_x001b_$Òyú	ò&lt;$@ˆtý_x0015_ÉB»Zdõ_x001e_W7‰fÇ¬_x001c_ì_x000c_8Ý*ÓµqÎÍ3à¹˜`M˜ì„s²’Åebñëx_x001a_åš_x001d_n=Á_x0003_îKß\¦ºÊñÖÆê€èJ_x0006_[xÆ› øÕ^•j1FE_x001d_L)7ÆÁ&gt;¢™4¨KüŒu®‰$ÍŸã_x000f_ð£‡á%_x0012_\_x0002_d0²ÜŽB¯³¼Tl¼Q]v[xÓâô:gõ_x000c__x0001_ˆqÉ20_x0005_ŒQø_x0012_@4Ù‰‰å\ fÿ[_x0015_</t>
  </si>
  <si>
    <t xml:space="preserve">~÷ðä‚ï*Ã|_x001d_*</t>
  </si>
  <si>
    <t xml:space="preserve">ÎÃ‹´”¾óõ_x0001_Óæ½žÒôÖN[áde_x001f_5à_x0006_Èá_x000b_¸Ç™Éw0Ì{a”½5¾J&amp;¥¤riðýe9_x000b_0_x001d_ H±˜ö2»_x0016_]&gt;·_x001e_´ä|ƒÏÒ$ê_x001f_²Yh_x0004_´&amp;9ëe3œ)•Ž	_x001f_AÀ‘@«¾"eM­îÖg_x000c_:Îø¹æ?I…_x0016_ÜÂQúñ_x0003_{…Jæ±ºGwÀ_x0004_Ù­ZP;ˆ\±¶øs.&gt;AÛR_x0015_p_x0010_¼Û?!ïú_x0005_¬_x0005_u­»¿_x001d_ï$1!_x0016_/è_x000e_{RmU¤è_x000f_­y½’_‚{P=@•)p_x0010_1ÍZ$¬æ_x000b_ƒ&lt;ƒ@¯ûË_x0006_ø“ß&gt;Ã&lt;N‘_x000f_ÿ_x0018_±;š_x0001__x0005_˜-Û6^JS‡—Ù÷.ÛFrë_x0016__x0006_ùÇ</t>
  </si>
  <si>
    <t xml:space="preserve">ºñè_x0008_àXY&amp;{_x0013_/_x000f_</t>
  </si>
  <si>
    <t xml:space="preserve">ÀÂ!û…+_x001f_Œ8‚Gë-·Çœ9á</t>
  </si>
  <si>
    <t xml:space="preserve">3þ{WÆ×ž02±­¯Rm*_x0016_Õïf_x0013_´_x0010_Ì_x0019__x0004_B²£?=Ë5KïR&amp;àÒç_x001f_</t>
  </si>
  <si>
    <t xml:space="preserve">Ú_x000e_]Z</t>
  </si>
  <si>
    <t xml:space="preserve">_x0013_Äª	â_x0019_“PïZBãå_x001a_%</t>
  </si>
  <si>
    <t xml:space="preserve">ç{N+ÎÜpÚùðJD_x0014_:a;_x001e_s:²–^²Á²!VÂñ½_x0018_¡fDÄsØad¡ µýÇ}x_x001d_t_x0003_­+s²P_x0008_èï_x0016_l¥x=Ú_x001e_Í°*&amp;5¸ÿ~¹s$«ò—(	J_x0012_$ {_x0005__x0016_·_x001a_	”×XXTÿA_x000e_Ó¦&gt;;ˆ 4ça­ÿç€ª^ßƒmüXÀ_x0004_Kg¶ ûf_x001f_öéeLÄe+lÿ&lt;_x001e_L05èZ¹ÁããI</t>
  </si>
  <si>
    <t xml:space="preserve">•‡_x001b_ôŠhTj£]o‡…L¥MåÐ•_x000e__x000b_08qþä¯_x0007_«Æb¾ëþ_x001b_U{¡Ô«EžBT]8ÈÅIDM:÷â_x0018_ÝPÎ³f„æU…q_x000f__x0003_CÏá¬QS©eG˜³ãÔG&lt;…1ø‹bË^º¯_x0017_FÙ ¸H_x0008_¯òV«ÊÍÎ‘Oä‰_x0013_6fÇ%ìÚ_x0002_Ó§æ=o¡üý–!Ô³"Þæ2r†Y_x000c_Àºc‘Õ8Â*Ôô@léH] Ðæâ5¶ï_x0010_¨–R_x0015_‰Ðâw8qp_x0011_ãÑìt€_x001d_eÀÌOt¢´—_x000f__sÛô_x001f_ˆK™˜o^.úSCâS‚:‘Ä_x001b__x001b_e_x0017_8¬š‰Íá_x0001_9µË®÷$ÑÉ¸›5Åˆ0¼¹_x001b_¦ß}â_x0006_tc¼á/f! _x000c_v&lt;ê¶± ØÐ›š_x001b_A¹ÈTùå°_x0008_w0[¦</t>
  </si>
  <si>
    <t xml:space="preserve">Wäèûõ_x0014_’Y)D?_x0010_ kò_x001b_&gt;¿ùKü7IŸdÝå0c_x0018_°y_x0005_O_Ã_x0015_wTßµ¸_x0011_Êà|b_x0004_þÓPï_x0001__x0015_ªz.Ö%_x001f_U•+™k'ØQÿ_x0015__x0010_¹4ë«¿á‹N_x001d__x001d_Îá8·!</t>
  </si>
  <si>
    <t xml:space="preserve">_x0006_Š_x0015_%Ö›gà˜Uª½ŽÊ`_x0016_`ðâ!Žr</t>
  </si>
  <si>
    <t xml:space="preserve">“Ã³_x001f_‘_x000b_'Ç˜…ÎË¶_x0011_ÙlÆÑ_x001a_»½zµ¹©çÄÓ…_x0013_ûJ.nãMƒ_x001f_Ñ]Ö„</t>
  </si>
  <si>
    <t xml:space="preserve">C_x000c_</t>
  </si>
  <si>
    <t xml:space="preserve">¾Õ"_x0017_’“+¨_x001a__x0014_ÞT… 3_x0002_[@@?”ÚZ¤_x0007_:T^wPÏÈK•$_x0019_ˆ_x0014_ØZVz_x000f_(_x0014__x0019_3\—¼g‚‘›_x000c_i«"_x0013_'ïš›‚_x0017_b_x0005_ö¤mÔ¥€H7B_x0005_ï´š_x0006_¾ÛÊ“_x0012_o¼_x0015_òFoaræˆ_x000e_\_x0004_ˆÐ_x001a_é`Ù_x0004_s³X™9¸nÚùÀnmžÙéñ_x001b_iêÈ1</t>
  </si>
  <si>
    <t xml:space="preserve">_x0004__x0018_¦S…@&gt; [ËÇ0°O(óšõE_x0017_3{</t>
  </si>
  <si>
    <t xml:space="preserve">§_x000b_3Q/*ÄÎºbãL€ò³vCÆ6üáÏ¡</t>
  </si>
  <si>
    <t xml:space="preserve">œA‡A^C%ÔÍö&amp;;_x0011_·a_x0012_2GpR_x0006_Èæ_x000f__x0006_I_x001c_nðo¿J	­m_x0018_ŸéÐGIX{+_x0016_3vjå#¯Z£‡Ò+ËxÑV_x001b_©(oRñ_x0007_’Ìy_x001f_È_x0019_Ï/</t>
  </si>
  <si>
    <t xml:space="preserve">_x0003_Pi¼_x001b_Zs©aƒqña/dª_x0018_£ -9&amp;pÕ°ùf„:»xª._x0012_ø"</t>
  </si>
  <si>
    <t xml:space="preserve">:Ë1!Ù“óÑ7¼_x001b_Fˆ _x001b_`_x0008_¨_x000b_6â™?_x0001_Õ—Ë_x001f_†³Š_x0006_l*_Ø§$Ô±£3‘·O_x0019_h7ï‘‚Ps*š_x001e__x0007_Gm_x000b_2l_x0006_ï&amp;õÆ8‹Oý·œx¥\-iaJ§•_x001e_‡×ÈÚk°Ù_x0017_—×_x0014_ÐX%¢¯}&amp;GyJíu^ÇàËœr_x000b_:_x0004_Á2Àó‹_x0019_–ô¬ÉÍ¦®Ó¾cP½h§M@éŒz_x0016__x0006_W–_x0006_°¿›)®P6‡_x001f_‚þ¥H&gt;ƒÖŠå\Õò‹o_x0017_p_x0003_¡ãI_x0013_Vêt[_x0007_Ö_x000c_u?bXU°”ÀžÄ_x0010_ujÊÄÂntJb+à_x001d_÷èØ_x0003_¾!_x0003_r©'¿.§u•ÈÒ'_x0013_b¶Ú»G&lt;Ã_x0015_Ÿ_x001c__x000e_y0û´¶ûTˆÎLé	®_x000e_hûžµó_3£‰¦_x0013_^°R]ÐTÆˆä€ýqwZ)_Ým¾Z%ïí§®Õã1—ÖR/î[H-_x0015_"c_x001c_GÜäM|_x0004_9È_x001c_ƒÜ‰’¡xt/Þ#u¼jé”Ø‡v	_x001f_Ôª¢75)xØ6Å_x0008__x000f_"_x0001_7_x0013__gB×ßÃm‘r‚—TÄž&lt;Ü¢p….Jiu„_x000e_6SE"¥XO‚"ñ-_x0015_Qðë£³†_x001e_ñ	+2å&gt;ñ_x000e__x0011__x0010_œ4ì_x0001_dÀ9óHôÁÇ_x0006_L€_x0019_ÎÃQ_x0016_¶£ÔTOÓDNU¨Æ–lK"ÎüG'1ŽÎö_x0014_¡ïþn¹œ‰¥_x000f__x0002_øN£çö_ø_x001f_'8Ÿh&amp;ë¿åýCÿ1bf_x0010_j©Á˜ìø_x000c_Ù¹Û_x0019_òDÉ…_x000c__x001d_VÉÖ_x0007_ò–»¹_x0016_Ý_x001a_ñ.¯äÂ®z±Î_x000e_&gt;»«2w_x0017_‡r}ºyM…Â¸óGêR!_x001c_våêvø¢|Ò"¾º†_x0005_F_x000f_ùç·_x001c_êÃ!‘jXK_x0012__x0013_G¹=_x001f__x001d_	è®³_x0005_ç_x0017__x0001_(øî¡Þ*_x001b_f¨AmÝÌ=’ÆS†Éq»]$/xÂ_x0002_í_x001c_Þ›äEÔ_x001b_ù:Nü¤bqu_x001e_ZàH&gt;³4_x001f_³ø…+&amp;‹AÚÅÝ_x0002__x000f_e</t>
  </si>
  <si>
    <t xml:space="preserve">m÷ƒDÂ ïàÌgÀäÄ°l}µe4</t>
  </si>
  <si>
    <t xml:space="preserve">&gt;_x0005_]±ég"fO£sÐÎIB‚l#0_x0008_­Óá/™Ìò×Ô7Q=ñå_x0006_q@„¡E5_x000c_Ä#&amp;&gt;ýÎÓ_x001e_Ó×ÄðDðOfkf_x0006__x0001_Š¾Æ$ñáu¾ Êh–P_x0010_‹-‘²ÙŸ3~ÚÅÞCh_x001d_2ÿuGÌ_x0003_ƒáA5®Öõ_x0015_r?Ü_x0003_U_x000c_@‰+³›¦£Ó_x0008_Ä48_x0004_8á&lt;\?a­</t>
  </si>
  <si>
    <t xml:space="preserve">`_Â%°º€UOÑ–œ]‹½é_x0006_wËS§_x0016_šþàkU¤1³[ïd×4jl_x0004_1’_x0015_d_S</t>
  </si>
  <si>
    <t xml:space="preserve">_x0014__x0014_)]_x000b_áèº¿¤¨©7_Ê.£—ÔM•ðsyÆ¸FYãìH¤úRô</t>
  </si>
  <si>
    <t xml:space="preserve">+&gt;b"Jh_x001f_÷ëK]_x0010_:ô&lt;0'_x001b_~Ô¸ë.'×Z¯Ã</t>
  </si>
  <si>
    <t xml:space="preserve">TZÿÝíÃo¨;‹ûzh¾§._x0014_¡¯ýè&amp;v³_x0007_ÀCÌöƒÐï~…Î;/~Ï—|MrÖ·_x000f_'öÓ€_x000c_7M&amp;kíG’¨I3Sˆ“;k_x001a_¤Ž_x001f_©xNCÐsZ}|_x000b_bõV</t>
  </si>
  <si>
    <t xml:space="preserve">i_x001b_NÅ.©ýI"_x0007_¬˜‰˜étoñàŽS'êåBãýÁâ?çU&gt;tT6_x0015__x0013_v…ï†˜µŒ¤§©&lt;_x0003_‡-ucOS±4@-|ÈÝ3@Žøà¯š7\ób¤À§fÏg8¶$j&lt;û_x0001_ôˆ†;[Hiï“_x000b_M‰‚åâ_x0001_Äì_x0015_</t>
  </si>
  <si>
    <t xml:space="preserve">ããÇòŽt_x0012_&lt;Cö|Êx—¬pBGÏÎl?méßWÿ_x0005_Îf˜«Ò|;ŽRà­µäR¥ñÃóìB_x0001_</t>
  </si>
  <si>
    <t xml:space="preserve">´_x001a_'çÃ_x0017_h=’â_x001b_H7ºå³Êp_x000f_ÖÑ_x001b_Ý¬ú(2—&gt;_x0015_dKd¼â‹SP_x001d_Î8õˆ´‰T…_x000e_q_x0016_‡¯F´’_x0008__x0004_å«_x001c_ÇD]©ØÖ¹_x0011_+çõ;£U\Ägx_x001e_ú_x001a_O½ÄÜop_x0001_</t>
  </si>
  <si>
    <t xml:space="preserve">û¨_x000c_&gt;Žj‡Ò_x001e_^ËŸ®¥+Péi3%ÁÒ_x0001_¹</t>
  </si>
  <si>
    <t xml:space="preserve">ë»_x0006_¤_x0007__x000b_ÎëlÁ´ðR_x0019_°š™wàÝ_x0002__x0007_AÆ_x0016_ñ~Aùñ-;¬dÉ(çµ^ÿf_x0003_ÚšùÄ÷Ióò¿_x0004_(+lì{¸é6h'¶_x0011__x0018_hÀ_x001a__x001c_Ý_x0013_3_x0017_ÖMÈ?ßðM_x001c_xé…x)ÅÛ5¾ÁÝCÊ½_x000b_^„xnG"9NŠº#xlÃ’¦À‚Â¦ú]–O_x001a_Éh¯Ek_x001f_t2¥Oªq½•O¬J‡É0Mºþ–L~ð_x0008_ÑÖqO¥S¯4¨N1VƒrìIf81_x001a_2ì</t>
  </si>
  <si>
    <t xml:space="preserve">EÐtö“uYŸîa:B</t>
  </si>
  <si>
    <t xml:space="preserve">)g¨·h©åµH_x0017_W«àD®Ã_x0006_O)¾O’_x0017_ÅÜ¿áŽk¨¿&gt;ð¼$_x0005_þ</t>
  </si>
  <si>
    <t xml:space="preserve">X&lt;°_x001d_½ò_x001f__x0013__x000e__x001e_¯0ùyÂ_x001f__x0010_ÿ"jêlC_x000b_«"Ù€Íë"(SAä·¶9_x0015_»Ôw_x001c_Ý\f</t>
  </si>
  <si>
    <t xml:space="preserve">xW´£t·gJFBb(‹ƒ³Ï·_x000e_)¬…Ìœ¡“_x000b_Ri•_x001c__x0004_ HåùB_x001c_£j_x0017_¿</t>
  </si>
  <si>
    <t xml:space="preserve">)-ÝîgÆcÌW«¬IN_x0010_¥¤=_x000c_ð_x001d_¨_x001c_éËçé‹æÕ^ÿ•ÈM_x0011_&amp;	ùâ_x0013__x001b_îÇT_x0019_Xl  F/«r™fñ_x0015_TÔ¿ê_x0008_s¢‡­ø_x0010_ÖòNy./–µ_x001b_z_x0001_¦Èb“ówžVEHÇÒÜÇï‹_x001f_~»êmÊA³Ùƒ%ù_x001f_?|¬ÛJµ«*_x001b_X(¼#Cu‰B$ã_x0006_ž†š	(¶²Õÿ_x001a_¸"Õ_x0012__x0006__x0019_§/qxMPKË®¥ÞÌ?ïž_x001c__x000b_{­ø®OôñÞÞK\©BÃû+Š·‰_x0013_Óö^ÿÉA|mŠê2Ÿ!¡J×YììÆh®M_x000b_ª-ïÔh(qÙ€Ë¬_x0007_û—€_x0005_ëí¤ëõ_x0010__x0018_„e_x0004_v?»øJ‘_x0017_A£î›•Â_x0016_¹éK•_x001f_ã­!b‚·G“_x001a_û_x000e__x0007__x001f_lðÕTpíâëˆb¼}\g_x000c_Þ?6Dþ#Jš¥</t>
  </si>
  <si>
    <t xml:space="preserve">¶_x000c_\·¹Ë_x001b__x000e_øÝ'ü‘s _x0019_Ð³C4x_x001d_îy_x0014_àðóïGÓÂ</t>
  </si>
  <si>
    <t xml:space="preserve">§½(e™êØO¢1 .)_x0006_Ùá”ð&lt;6Nl+_x0010_×¹hÚÐíµbA9;™Cšï_x000b_ÆøÂ´žóqPë_x0013__x0016_e=C­Ìw+ƒíÅs Ù r„ã;¶cã4ß&gt;(ù5¾ÜFýøñ‰*$:;×°&gt;Ä_x0016_Øl‹á}ƒF_x0006_yÀõàC&amp;vÏä]H7Ñ</t>
  </si>
  <si>
    <t xml:space="preserve">À_x0005__x000f_Ü&gt;QÁŠº_x0012_¸ÛÊÃ6 _x0003_/ìF“:û©{E–p›Ñ¢_x000e_\S_x0016_˜_x0002_Q“ì§_x0014_.Û_x0013_†c&lt;³ôÀ9GŠ_x0004_tˆB)9äåpÆ_x0007_¬MËöp_x001d_‘ùàt_x0015_Ÿ_x001c_›Q!t_x0019_1_x000f_¹)P_x0017_3†_x001a_Ë?_x000e__x0008__x0016__x0008__x0006_ÉI#_x001c_¼'ó"\_x001c_êð¥öüîª·mKd¹³)_x0006_DBr›_x000c_Ú!}Cq_x0019__x0013_DeÁ]„Gë_x0004_šÞ_x0015_¡_x001a_#$‡Xø_x0008_‘^æbuo{\3„Ôþak_x0012_FÔ_x0004_nÃ0Î!·ýÕm_x001b_n&gt;KÂ&lt;_x000f__x001c_þbñ_x001e__x0003_¹_x0012_5_x0010_„NÃü_x0006_£_x0015_$öhýW_x0014_CaN¦_x0001_ñc¾&amp;</t>
  </si>
  <si>
    <t xml:space="preserve">_x000e_Žà¢2w†?OËž_x0007_˜éGðÒò_x000e_’4¾.Ä2¯h_x0002_4NbHÍaÜÔbŒ¦N_x0016_7—o[ôÞ~_x0001_æá8&amp;Í.ÄµìïÂ„™{{m+¥Ýò&amp;ÃïÍƒâá9”ô_x0003_$_x0006_¼'Ñ—ŽTÃï_x0018_B“©¿=°ŠÊ¾_x001e_cÐ-¶RÒ­Ä2ß_x0006_ºÝiðçH›_x0010__x001e_7_x001d_š€[½T_x0008_¥’œšø_x000b_‚P Ü¾„nomêO·ŸÀùŒÑÍi—GÐäZsÿ6_x001a_ôÅŸ%sœ[_x001d__x0010_àH_x0001_ì˜¿a\b_x0015__x0004_-_x0006_†ù^èÇ›ïqpNDW&lt;ÞÓí#NšŽÿl·Ïí6Bü</t>
  </si>
  <si>
    <t xml:space="preserve">L__x0017_¢~_x0017_²)ƒ_x0005_ÂÇ£_x000b_åß÷_x001d__x0016_àîL!EB_x0007__x001c_w_x0012_G×{</t>
  </si>
  <si>
    <t xml:space="preserve">_x0017_ê.ß´‰ySa_x0003_}õÓf_x0004___x001f_Ñ£'©üD&lt;7Ç</t>
  </si>
  <si>
    <t xml:space="preserve">xE_x0018__x0006_àeüH½Àx_x001d_ê‘›_x000b_‡_x0012_5Úì_x001e_Û®m_x001a_0fjúV¦äËŠÔñ‘Iú2å‚_^+ùTµ q–t&amp;“£Ë´_x0018_</t>
  </si>
  <si>
    <t xml:space="preserve">r³ó‰ð|b—ì_x0004_«®"_x000f_8ÿ¤_x001e__°_x0007_6ùÎó‚S™hÛõ‘4¹)_x0004_}Z_x0005_dùf_x0004_¯wç‘	&gt;'…¶ýÝíã´þ‡n_x0001_ŸøT/šm´ëÑÐYH­j_x0015_ãùÕv5x_x001a_¥Á_x0006_!›¦ý…šÐ^Ò†ŠŒýÕ‚?“yªïEk_x001d_Dý~Þ_x0005_ÂCµ1ÏÑõ¦Z$8C{i‘‚Ô*.ƒ»÷_x0007_¥[ù_x0015_Ôz_x0016_~^ Ô²•›ŠŸÛlïŒÁ1Òå‹2Ë›4q¦u£_x0008_+9ØÀ^ôm_x0001_Ø¢	E!_x0004_(ÈŸ_x0004_¸</t>
  </si>
  <si>
    <t xml:space="preserve">­à)cí_x000e__x0012_û_x0012__x0010_bµF¯{]/æ×Í_x001c_3[°_x001e_ü”~µ‘…Öù¹=dFü­bôV_x0006_D#pšÛúT=`Øi9©äinìü_x001d_Zpw¶ `Þ_x0007_¼ÔÅt¬AAlaâOÝ¼ö_x0018_IkD°v0_x000f_‚ÍÄ·å‰_x0013_€n¨_x0005_Kø³£_x0018_‰ò_x0007_’«j`×÷sù&amp;VkrQnQS)A´½¯é*™ñ¼Ók?_x000f_l*'1ª=¨ÈôÞüßô_x0005_–Í¥è½DžÐ_x0016_|—'ª	êf_x0012_](h_x000c__x001a_AÛ‰CÈ°_x0019_‹áYµõ»@·_x0002_ê– ÔÓ¹pº®‚ˆ~:êCÂ—®Ž+ÈÐÎÉ_x0002_&amp;¸E÷å_x001c_˜©-Ð¯Ÿu6_x0013_‘."_x0006_5[:_x0012_</t>
  </si>
  <si>
    <t xml:space="preserve">(_x0018_ Üý	?p=:ó]“	Ò€__x000e__x0001_R›±id€µj2´ÄÐlxˆÛ=+Q_x0017_;ô/C_x0001_¾—:êX$àø¨XßmŽ_x001c__x0005_ÑE ÛE““²¤û¤ÁŸÀõ('YøLÅâŽ.±B]Â3óE¿_x0002_6É_x0014_Á/=_ð¿_x001a_ýf_x001b_¥÷Á:_x0014_JÅ9a›_x0012_ùŒ-@ÿŸòCÁª_x0013_Ìm¸[ëü²±_x0001_Rdä_x000b_™}ÓHz®POK­èlþÞdÂa‚!wÿ£Ç˜&lt;®€Å62_x0004_‹Ú‹î_x001a_¹juü_x0003_/qä¨ÒXOç:˜»~öÍ)Ëƒ÷å~j¾ËŽ&amp;H_x0002_‹F' Â^_x0007_ —/'OöÔxà‡Tåß_x0006_€dŒÁ@Jj_x0011_ò™_x0016_öÛQÊ«5&gt;_x000b_8h´þ—™6Š}_x001b_ç&amp;]_x0013_XO·#N(D_x0015__x0008_Oüæ¤{­O;+i©I¿'</t>
  </si>
  <si>
    <t xml:space="preserve">×9_x0017_ßLhÝU†O‹7ÕÕp»ðÖ\„OüÍÖN)iÎ_x0018_äì</t>
  </si>
  <si>
    <t xml:space="preserve">ê‚ºÑéa_x0014_xùëqyû_x001f_ô³BÝ¦µ_x001d_…¢BÝð\YêR³…Sfø`_x000f_oöÍ…+­LÎÙŒ</t>
  </si>
  <si>
    <t xml:space="preserve">oÖRÇd²._x0015_Ï5Mh_@}ðÓfåg+_x0001_Ÿ[Çhíó@¸ÌF¾©_x001a_pøòÚ_x001a__x0005_'|‹¹à##PÇÒíìK’£è‹‚_x000e_Ô¾äÊ@‘Dkf¥mÒ¡bJ²w³_x0013_OR_x0001__x001c_…"Áù+¦øÃ*e_x0007_é_x0010_×Ý_x0017_ä_x0016_[ˆV‰Ž)</t>
  </si>
  <si>
    <t xml:space="preserve">	Ëç_x001e_G©ëéÝ_x0004_îc_x001e_Ä¦ </t>
  </si>
  <si>
    <t xml:space="preserve">×_x000f_QÒk_x0003_»·ò¹Ä0)O uP^_x000c_³_x0010_ÿ_x0015_+tMà•Ê9.Â)j|`_x0013_ß=Ï‡ß’&gt;Ï.u–Ë4_x000f_îæã¹¨(„—²_x000b__x0011_§_x0013_‹e_x001c_¾ª?”_x001c__x0017_šRDØ</t>
  </si>
  <si>
    <t xml:space="preserve">¬#”‰_x0008_LyD6€¥˜Ð:k‘Ö_x000e_¢y¦Nˆ™_x001b_žƒ_x000c_„+–_x0011_»ÍþsLÂ_x001c_Ÿ¯ö½™‡»uA¦g_x000e_¯_vüt_x0007_;*1ÂÒ‚¯S_x0008__´°EH˜‘7…ÒÀ__x0005_6Ö¹sÒ–_x0017_j¼c_x000e_g×_x0002_Êd9cƒ·¬µbVHk`_x0003_Ý—_x0012_î	äQ|û_x0013_Ÿ? Ö_x0019_~XÕ2öH¹_x001b_^¸3Ðl_x0005_8|ä²Ê#õµásÁ4ù_x0015_GXª†©afão_x0019_'^({ï’¼ âø[_x001a_-NèÛ_x000c_È’§á´»_x0018_YRòç=a3?üU&gt;_x0011_\v…z_x001a__x000e_ä€3¿ò¹bŸý!ƒÞ~2‚È¹°Ãsu²£ó</t>
  </si>
  <si>
    <t xml:space="preserve">_x0001_=ª['\tnM_x001b_O¦ŠoØ°œI© ®ðAÕ?ÜCž~W®Ú±N7_x0018_ŸRÑ'„éâR³ãšVë1…Éx.š¶üä_x001f_@™I´t_x001c_J‰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23.69"/>
    <col collapsed="false" customWidth="true" hidden="false" outlineLevel="0" max="4" min="4" style="0" width="254.71"/>
    <col collapsed="false" customWidth="true" hidden="false" outlineLevel="0" max="5" min="5" style="0" width="112.14"/>
    <col collapsed="false" customWidth="true" hidden="false" outlineLevel="0" max="6" min="6" style="0" width="7.8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  <c r="B3" s="0" t="e">
        <f aca="false">ãè_x0017_Ä_x000f_</f>
        <v>#N/A</v>
      </c>
      <c r="C3" s="0" t="s">
        <v>5</v>
      </c>
      <c r="D3" s="0" t="s">
        <v>6</v>
      </c>
    </row>
    <row r="4" customFormat="false" ht="12.8" hidden="false" customHeight="false" outlineLevel="0" collapsed="false">
      <c r="A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  <c r="C8" s="0" t="s">
        <v>15</v>
      </c>
    </row>
    <row r="9" customFormat="false" ht="12.8" hidden="false" customHeight="false" outlineLevel="0" collapsed="false">
      <c r="A9" s="0" t="s">
        <v>16</v>
      </c>
    </row>
    <row r="10" customFormat="false" ht="12.8" hidden="false" customHeight="false" outlineLevel="0" collapsed="false">
      <c r="A10" s="0" t="s">
        <v>17</v>
      </c>
    </row>
    <row r="11" customFormat="false" ht="12.8" hidden="false" customHeight="false" outlineLevel="0" collapsed="false">
      <c r="A11" s="0" t="s">
        <v>18</v>
      </c>
      <c r="C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</row>
    <row r="17" customFormat="false" ht="12.8" hidden="false" customHeight="false" outlineLevel="0" collapsed="false">
      <c r="A17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  <c r="C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  <c r="C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  <c r="C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  <c r="B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  <c r="C42" s="0" t="s">
        <v>62</v>
      </c>
      <c r="D42" s="0" t="s">
        <v>63</v>
      </c>
    </row>
    <row r="43" customFormat="false" ht="12.8" hidden="false" customHeight="false" outlineLevel="0" collapsed="false">
      <c r="A43" s="0" t="s">
        <v>64</v>
      </c>
      <c r="B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  <c r="C50" s="0" t="s">
        <v>75</v>
      </c>
      <c r="D50" s="0" t="s">
        <v>76</v>
      </c>
      <c r="E50" s="0" t="s">
        <v>77</v>
      </c>
    </row>
    <row r="51" customFormat="false" ht="12.8" hidden="false" customHeight="false" outlineLevel="0" collapsed="false">
      <c r="A51" s="0" t="s">
        <v>78</v>
      </c>
      <c r="B51" s="0" t="s">
        <v>79</v>
      </c>
      <c r="C51" s="0" t="s">
        <v>80</v>
      </c>
      <c r="D51" s="0" t="s">
        <v>81</v>
      </c>
      <c r="E51" s="0" t="s">
        <v>82</v>
      </c>
      <c r="F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  <c r="B55" s="0" t="s">
        <v>88</v>
      </c>
    </row>
    <row r="56" customFormat="false" ht="12.8" hidden="false" customHeight="false" outlineLevel="0" collapsed="false">
      <c r="A56" s="0" t="s">
        <v>89</v>
      </c>
      <c r="B56" s="0" t="s">
        <v>90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  <c r="B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  <c r="B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  <c r="B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  <c r="B67" s="0" t="s">
        <v>105</v>
      </c>
    </row>
    <row r="68" customFormat="false" ht="12.8" hidden="false" customHeight="false" outlineLevel="0" collapsed="false">
      <c r="A68" s="0" t="s">
        <v>106</v>
      </c>
      <c r="B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  <c r="C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  <c r="B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  <c r="B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  <c r="B90" s="0" t="s">
        <v>133</v>
      </c>
      <c r="C90" s="0" t="s">
        <v>134</v>
      </c>
      <c r="D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  <c r="B92" s="0" t="s">
        <v>138</v>
      </c>
    </row>
    <row r="93" customFormat="false" ht="12.8" hidden="false" customHeight="false" outlineLevel="0" collapsed="false">
      <c r="A93" s="0" t="s">
        <v>139</v>
      </c>
      <c r="B93" s="0" t="s">
        <v>140</v>
      </c>
      <c r="D93" s="0" t="s">
        <v>141</v>
      </c>
    </row>
    <row r="94" customFormat="false" ht="12.8" hidden="false" customHeight="false" outlineLevel="0" collapsed="false">
      <c r="A94" s="0" t="s">
        <v>142</v>
      </c>
      <c r="B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  <c r="B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B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