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&lt;## NASCA DRM FILE - VER1.00 ##&gt;ßš¬Â¢C)_x001a_ôÖü_x001b_™…R”_x000f_d`ã”ÆßÎ•þ6­#eÙ`D_x0015_¤éNCŽ3]8êY¡&amp;(ÿ</t>
  </si>
  <si>
    <t xml:space="preserve">}_x0004_’½pØ¿–=ü_x0010_½7‡_x0006_)ñ=³p öÀ½I_x000b_Ó·Å:_x0007_Lg_x001a__x001c_§1äWdšË</t>
  </si>
  <si>
    <t xml:space="preserve">äJÄ_x000f_¡És‹TÓj"~&amp;ö‹í¢h+Ò÷­rhðe¡_x001e_Ù(žÏ</t>
  </si>
  <si>
    <t xml:space="preserve">áiÖR©þTaKøMŸ„_x001e__x000c_ÒÐ_x0007_Å_x0008_ž_x0017_Í_x0006_Ðe{eÂîtM‰.w_nìtb_x001d_Oª¶W_x0017_zÌþ8ø_x000c__x001b_•µ?ŒÉ</t>
  </si>
  <si>
    <t xml:space="preserve">t1iù´™³'</t>
  </si>
  <si>
    <t xml:space="preserve">bí¥}µc }_x0017_wØ{È…_x001f_üÖ9÷éb™˜Ñ£#*ÁŒWn6Ð»fkÁå›¯s[px9g¨°9’­xXµ›_x0011_ÊÑd/</t>
  </si>
  <si>
    <t xml:space="preserve">÷è‹„4ÎvcP</t>
  </si>
  <si>
    <t xml:space="preserve">g?GwS‘)Tµý_x000e_Úä_x0010_§”C=dç_x0017_)×dê€?_x001d__x0019_ÊÄüŽ_x0017_N_x001d_{_x000e_§7q®Y¸_x0010__x001b__x0008_•_x0014_#P`J¬±ëR&gt;¶è_x000b_9‰_x0007_¬_x0019_L\¦Õe_x0007_"_x001d_0»—Y¹_x0011__x0006_‘_x000e_ç7Ô¢éç_x0018_[7meš$ó_x0014_ƒ€›Ž/ÔÞ¼ˆ_x001f_lƒ69`åšOÒo_x0015_ø;±õ"ÝšG'§}¥ô]bwÏµÏcÈ_x0015_*÷ˆ…÷&gt;³’6ÝÖÄ#Ù†MTú_x0017_!b9­¯z/Òvr_x0013_7kÒ%±‡ò¤´_x0003_Ù?/˜ktÖ›Ò+ªîcE.[¢b_x0005_íVÏñmÚ»ô|¡T</t>
  </si>
  <si>
    <t xml:space="preserve">Û_x0014_¢§ç_x0011_•¶ŒhÀ*¤Q@´a?ÐKgJ¥ojVäÝ:Y”\éÞ</t>
  </si>
  <si>
    <t xml:space="preserve">¯÷äÄ¬”G®_x001a_¦_x0015_@»QnÇÌØ6‚™5äÌ_x001a_·N™Câ‚`_x0015_s?ƒž¬¨'½5Œû=¹ÍI_x000b_‡Lýbt¿_x0008_Á¼_x0014_-†æ	¯³²ååK_x0008_±óTeÙr_x0016_§ýh­</t>
  </si>
  <si>
    <t xml:space="preserve">™_x0003_·žâ_x0013__x0017_KzÒ7©Œm_x000c_º–’@‚</t>
  </si>
  <si>
    <t xml:space="preserve">~ô_x001c_cMãEéâÝ‹ Ú–†&gt;Um@Ði›…‚¢3MOµõÇgæ_x0012_K’Uæü¹ÅYñƒSã¸0¡È^_x0008_2r“Ÿ?q«}_x0013__x0010_Ö_x0012_ ’…¨\_x001e_UýgúÔ±</t>
  </si>
  <si>
    <t xml:space="preserve">ŸÈ³Ç}&gt;Ý“mîôÉî3TS1@H ÞB'×i¹_x0002_þ&lt;µæyG&amp;A„üké¸•Û2û+%¤_x0019_¬Ü…†_x000c__x0010_[_x001f_</t>
  </si>
  <si>
    <t xml:space="preserve">_x001a_á£ÎigŠ_x0012_õÃ#ØžóRÖ_x0006_b_x0008_‘Ô:kü].‹÷_x0017_ºyÙ³Îñ}_x0002_áO_x000f_¯¦†—…Ó?_x0011_‡@#¬ŒoÛ&lt;0ˆA_x0018_~ ‡¼_x001c_n`µÃ8_x0015_…™}à^_x0013_C_x001e_9»›_x0004_×`Ì_x0004__x0013__x0008_ØQÀc&lt;š_x000c_¸n&gt;ÝÈÐØù9p)Ÿ|OÑ®&lt;hás&amp;$_x001c_£¼ôëµc_x0012_!’y±·…‚</t>
  </si>
  <si>
    <t xml:space="preserve">Y_x0013_çM]ƒêÀÉ~(õêÜH_x0004__x001a__x001b_8{‘X™)kýLµœ»ò8‡_x000f_7²™}Mµš»_x0016_Ð_x0016_Þ‡Ðã4ÿUÞ¬WÕ_x0012_Ë)•ö_x0011_Øµ[0-Â¥_x0003_nÖv§Ï]ŠÎ‡k)¨´ÝÏš‘‡_x000e_¡_x000c_æ'ß8_x001c__x0018_»›ñI¡­_x0008_˜_x0001_Æ_x001f_ðŠŽ¬èWf?)_x001e_Á"(	!‡˜ _x0010_Î„{éâÌ²?)ç'™ˆ¼k¡_x0018_</t>
  </si>
  <si>
    <t xml:space="preserve">am½ž…m&gt;öìT_x0012_Õéª\”¦@ì$S¯ÒùGŒ³"! 7••›{8âã¬)D‘¯M'ÑY_x000b_§MþÞh_x0014_A²Èâ÷xÅIc³_x0003_„d?êäìû_Ë‡N”Ê_x001a_è_x000f_Ô“°ÑíRuŠQÔÜhLþg_x001e_¥&gt;S</t>
  </si>
  <si>
    <t xml:space="preserve">Bê&lt;àO—›'ÏN`£½Òêá€Ê[Ü3}¡Ùé/ÌÿõãÛc_x0011_JŽÓÀ_x001d_"5¾ª_x001c_X_x001d_@_x0016_Ì¹ÓM_x001e_PKí3@µjhwÍ_|‡_x0003_&lt;„+™_x000f_#—³Î0‰Nrº_x001b_}ìBä</t>
  </si>
  <si>
    <t xml:space="preserve">pÁ†õ_x0008__x000e_è‡Jr§hbÍÚ¯¶_x001e_ä_x000f_Î)§bW„œ³˜ÑœŸè*Ž®¸£_x001e__x0011__x000c_`_x0011_Óz_›š$ª_x000e_æ[Ú(oòEæ&lt;_x0006_Ø&gt; 1*ZŠïqÔn_x0012__x001d_.ï_x001e_L‘3d7Ú_x0002_µ’Årþð¹µ©_x001d_ˆ6žýïoÓN‘a}_x0005_|×_x0016_%“Ò»	ÌŠš"ó€²àú#¢¦_x0004_z¾</t>
  </si>
  <si>
    <t xml:space="preserve">:ÚöyO_x0019_Nz²nð¬Br_x0008_þûó5›/_x0012_o5ÊÔtõ_x0015_xyµÑ-ÐP¥Ô/ÿà_x000b_1øÇüµ¾_x0012__x0008_‘Â6_x000e_vþÖ÷°v34~•8’Ö¦cÝB</t>
  </si>
  <si>
    <t xml:space="preserve">ÖU?wá\¸­VWã_x0018_JÐ3 ?%oE¹Ò¦×i_x0019_(Êëö</t>
  </si>
  <si>
    <t xml:space="preserve">ÚC’_x0008__Ý ßþn_x0008_Ê¥_x0003_ee{Šúyö&amp;Éí_x0010_øð_x0005_I_x000e_êÐÏŽ÷¨_x000e_´9Î›pK_x0008_ñ_x000b_ã_x001f_c»}jh˜</t>
  </si>
  <si>
    <t xml:space="preserve">yæà:gkq_x0003_-kTK?ºè&lt;S2‡ÿ–øê._x0015__x0017_°_x0004_LÂ‹¾OÇÖC¼´_x000c_Þ»aoîÌ-Žš_x000e_~Ýºà”µ­Ìªî:n¡›{î¯MçQ_x0019_ß¤_x0007__x0002_6ÖbQ€.d</t>
  </si>
  <si>
    <t xml:space="preserve">º$_x001c_¶ú_x0007_ÕÊCþ_x000c_i€ "y\©Ï_x0002__x0015_YTc|_x0013_a_x0006_L_x0002__x000b_˜ôý˜µË”Æ!žwp_x0019_àYEÓ_x001a_] S-Ø_x0016_¿jÒè´¨º÷¬_x0017_h®&gt;?×_x0014_„tÒ÷Ø½êj\†_x0015_1ÙÓÇz‹WÅÙ¡_x0006_ANp©°Ö‹áËPt›.R_x0012_h&lt;5¨fÓ)5Î_x001b__x0005_½b÷(^B™j.üZ_x0001_¡¼IGM¡:</t>
  </si>
  <si>
    <t xml:space="preserve">Ó_x0011_y±è¬˜;°O®q¨­kÈ_x0015__x0004_H³½üà_x001a_)“QÈñ2	(Þ</t>
  </si>
  <si>
    <t xml:space="preserve">8_x0005_ÂŒ_x001d_S}p£_x0011_rå·ZãJu_x0019_</t>
  </si>
  <si>
    <t xml:space="preserve">++µÏË™„ä`u_x001f_ÐBFCü¼Ž/_x0007_EÀ°å_x000b_l¡1C_x000c_]¢âŽÒ²C ¢´ø9øhÎ›KæMô%ÉÙŒ·swl{­_x0014_Zó=›_x001e_wØ¯þ_x001c_©Ü­_x0001_2m_x001c_ÛÞ3öoÀ£`ën×3Ä;æŽ¬ôæ_x0010_mxÕ‰u _x001c__x0011_?Zºþâ_x0012_Zeì_x001f_UÇ_x000b_Å_x0010_µ+‘í¼-·çË × é±¥Úbˆ'Òðw¬=Û_x0017_·”_x0019_YÔéÍÉáé_x001a_(N?¶_x0003_9Y_x0005__x001e_S‰vç+†Ï25_x001f_ e&gt;ì~_x0003_©ÊæA±ô _x0007_ám~0]5n®Úr_{™|ÎØ_x001d_DÇËçá½u_x0018_ŸÄÄ¥ï_x0013_ ¦\žmd›ugóE	ðÑ‰ö_x0012_û®ÞŽõ_x0018_éÚ</t>
  </si>
  <si>
    <t xml:space="preserve">Aù)KžÎÑŸTÔI_x0003__x001a_6“+B&gt;i_x0007_g©ð- ®z_x001d_Ý;®&amp;êe	t_x0014_"e_x0013_¤­1_x0006__x0018_œZÕ×§Ã¦Xõ~»Õ‹_x0005_H3…˜öÏ	ú-üÈé_x0005__x0015_ª£óLV_x0004_äLVæ_x0002_¯W9Ž/Â=\6³DNEÌ°¡_x000b_;ÂLLÞæçÑ#p'ðÏ.ŽþÌ_x001d_ð_x0015_HÔ_x0005_ß]gÜCýÃZÉ}öˆÄD†‚-_x000f_ÿÉë*¯y)k</t>
  </si>
  <si>
    <t xml:space="preserve">V‰ë[0_x0003_/‡§Ö</t>
  </si>
  <si>
    <t xml:space="preserve">’Qè¡áDW?ÎÉGÌi2ª¿ððµ„_x0013_Òæ–À•_x000b_v±m´ÚÞ]lä¯ü4rí@~@gç»1ð™@ãaEÓêÎõùiÇ_x001d_ï°K_x0013_µ!½_x001b__x0013__x001d_v_x0006_ï²µ\Ùn_x0003_µIÆsÊH(ß­_x0004__x0003_Q ú_x001d_¡íÊNºnòÊ_x0003_</t>
  </si>
  <si>
    <t xml:space="preserve">cÓÓ_x0002_ojŽ_x0003__x0018_ŒîT+_x001f_Xt@¦„#°Cë.Ÿ’Ï_x0012_ÄˆÀŒYU&lt; Â°m_x0007_í7µªÜÛ”_x0013_!á›Ý ¾~ŠÝžÜ{¨VVB_x0001_z?sôïÉÒ_x001c_±¬_x000b_¹oD«•ANµÐw_‡êPXSá°_x0003_‰Ílì_x0015_zûE“_x0014_)c_x000c_¤_x0014_6M!hB¶_x0007_¤úµ_x000f_„A_x0007_._x001b_®I§¼_x0010_J9™“</t>
  </si>
  <si>
    <t xml:space="preserve">ˆ§#</t>
  </si>
  <si>
    <t xml:space="preserve">ƒÞð÷9ïÎ©#%ëöèûT{à`è&lt;Ü~¼</t>
  </si>
  <si>
    <t xml:space="preserve">_x0001__x0008_±™_x0006__x000b_6_x0016_}Ùã_x0013_Éó©_x0007_WSŽ_x0017_¢	Þó“ö‘_x0013_ HV%UúœAÊ²‘’È_x001f__x0007_)ßÀv_x0019_œÔ5‚é·_x0001_ðíªÛ_x0001__x0015_o?œü8^_x0008_®-hù¾ÎÒWðQ^¤‚yž_x0010_b_x0018_èÅž¥"f~OÀr3-bö_x000c_Ú&gt;!_x0006_ÎdsÕSQšEoWˆ*d…)ñ–†\˜Í”¿LåGÛçh_x0007_i9 a!1z3LÍåTbÔ0`¢Mm¥ì‰™ìþ˜¦€©¡ZÇí_x0011__x0013_‰&amp;_x0005_›64_x0017_ˆ‰•IÝ€y½3÷?ÅŽzo9°Ùª_x000e_Zåµ½ˆ¬»_x0010_K½ŠNƒ’Ð…$9ÉQIŒc±†U*Iàü _x001a__x0008_óO</t>
  </si>
  <si>
    <t xml:space="preserve">Û¤=P</t>
  </si>
  <si>
    <t xml:space="preserve">ý*8Kðko}/Ã0{©¹hO</t>
  </si>
  <si>
    <t xml:space="preserve">—¨*4“º×‚óßr›MõCÅ__x0005_#6H¯=ªhRR~ËÎµ\¤_x0004_céK…èe*¿_x0011_‡*ý%e?*7K‡r7ûI±É¾„_x0005_]_x0005_¹Ï_x0007_DksFÛã.–Œm¿ˆçdÔN©60­K?Ðj_x0004_™_x001a_±ÑY-†Å_x001e_”Š¶ìë6k_x001b_°àf.¤æz¡·ÄÇ‘¥ä(f³_¹XOÚlÙ_´Ó| _x0014_šÎc„K'ÑJ±%Âz@+-‹_x0005_9VåA÷l_x0010_p:_x000f_a_x001a_*žW»€CøG_x0002_¬¦¸_x0011_N’~‰XŸ¥ ¨å¼ƒ_x0012_|“_x001b_JvzÝjŸ_x0008_”8Ûc*&lt;_x0004_ _x001b_¿õy_x0001__x0004__x0014_%_x0014__x0004_9´‚}7_x0016_µ_x0010__x001a_¦l’ 8îXEþœˆa=³]ä&lt;‰´»êÞÝþjT$#M~_x0015__x001c__x0011_|š¨_x000e_&lt;&lt;_x000f_|ûN¥%–ÜÒ¤_ÄÇls‡Ÿ­Þsé˜ÃÙ_x0001_3¯v¶_x001b_GÁ²2&amp;š²_x001a_n\_x000e_U_x001c__x001f_¬CþÚ_x001f_¯‹ÈîÁîL¿–e}™GK3·öf_x0018_/x§_x0016_£sCÅÛi	·Á´ÊÖ{§ŽòW	÷y›¡­)ŒÓÿS·…_x0016_½û?_x0018__x000e_$º</t>
  </si>
  <si>
    <t xml:space="preserve">_x0003_ËƒÒ¥È_x0008_ÏN³®Ýk</t>
  </si>
  <si>
    <t xml:space="preserve">l™ž‚xDy!Ï_x0008_£kõ–¢Éw¾_x0012_a¢ðW&amp;æXe_x0018_ôLûc\_x000f_]&lt;ËtÛ[_x001c_ñ{T-jiðYã$_x0019_ó_x0013_ÚoŽ!ëžáâŽ_x0002_#±zçÃe4Ö´;KçÅÖÏE|_x000b_</t>
  </si>
  <si>
    <t xml:space="preserve">’3óíž._x0004_VÄ-¡&lt;¢U(€&gt;´_x0015_²4ú„¨=_x0002_F”wç2 x_x0016_\_x001f_`®_x001a_Qí‚H…Ó8%_x000f_§_x001c_ö(&gt;â[Šw	†T_x0017_tðî†&amp;_x001d_@ZµèÛÉã_x0004_Ä</t>
  </si>
  <si>
    <t xml:space="preserve">l*_x001d_cw_x001a_@Ÿ‡9g«M¹×KÍ¦_x000c_Tû’</t>
  </si>
  <si>
    <t xml:space="preserve">1ñ‹5±u.ËK]ª3nÄg£êy_x000b_jD÷b_x0016_¯Ðb_x0019_ò‚%V×*-rT_x0001_$Å_%	’ƒ°¢äv)}_x0015_o1+_x001d_²žd»Äoõ|-za/„ú_x0011_¼õ$"÷ä&gt;´™1™ÇÒœ_x0014_Á_x0014_ÓrœøÅÝ¦	ß%"cûÝÆ©hù…_x001f_ª_x001a_B_x0010_ÚŸM8Yr_x0007_</t>
  </si>
  <si>
    <t xml:space="preserve">ÌrÙ_x0002_Ñe_x0003_qÈ_x0008_±Ä_x001a_{LÃ;¤ÈìFi_x0002_ˆ‘ÿ_x0019_¥Û8K­_®.!_x0016_Y‹YYªU_x0001_ß_x0012__x0005_~_x001d_¤²ÐØÔÃÚ_x000b_€</t>
  </si>
  <si>
    <t xml:space="preserve">â.3[ŒkÍÂ*à¡x_x0013_m²ÿÖãWßª SQ›vµ_x0012__x0001_S_x0016_Œ_x001d_Ieöd_x0006_L</t>
  </si>
  <si>
    <t xml:space="preserve">c­_x000e_Œ³Oµ_x0002_sFáç•Î@+L_x0002_Š	›ø_x0018_¯Å”_x0005_Ûa:R»Ž’áï¶_x001b__x000f_×j_x0017_ªò(·:_x001a_q_x000b_ã‘™»±A¿^Û_x0002_ÿ¢Ê˜ô_x0014_¬ó)àPÇVŽ2‰;ò_x0010_f_x001f_r)„Œu)wê‰aîp&lt;0È9þÍªkžvû‰ôõîÔœö5ÊgDRÕ3?±³!_x000b_ÀŠåšá3ô	õm£¤t¾Z/ —ñûÐXÛv©=ölœkÕ)ü£…=µ²1`#&amp;†ñ)ç&gt;Œ_x001a_}°\:_x001e_0ÇìŸp†J¼u¤"?6¸Ð™õ3/_x0006_ö”?_x0010_œTÕ_x0015__x000f_oØ˜žPõ&amp;î¡iP_x0001_øŽìÀ”ÍÄÿ$^u~%"_x0014_7åZöõ:qAýTØäÈä‚ûçÄ&lt;àäÂ½ïw€_x001d_²s‘ÊØÇÿÒ¨¬µÝOî‡ãîEþ1|Ø³_x0002_ù_x0007_º%Ø_x0016__x0017_¿_x0011__x000b_n…_x0005_}Î7ÆyNË+Ëõ›Ç_x0015_E9†'_x001b_`Ÿ‹_ÆÀ_x001c_¤¿_x0001_œ7èØt—g2R{•”©TéÈA_x000b_F_x0016_?`¦Ã4¹õ_x000b_gÕùEF(jËˆŠdû°œW&gt;þØK&gt;ù“è`²	[Uo^Y‹ü_x0007_Y¬_x0016__x0007_E$?.£½Ü_x0006_ð–eÛ=_x0016_&lt;:_x000f__x000e_ÇzùIOŽŠÝÄä'Ó¸¾_x0013_P_x0005_¶_x0012_…Þæ@õ9-í Ÿ8Ê_x0011_</t>
  </si>
  <si>
    <t xml:space="preserve">¥Ð?€3þíbOÊ:¨å8‚&amp;+‚&lt;ç_x0007_:ì(5r»Ûš_x001e__x001e_Í*äâî5`Ói_x000e_v _x0013__x001f_*‚¡_x000c__x0018_(_x0011_€ëÙx_x001d_Ý_x001b_ƒ£_x0011_</t>
  </si>
  <si>
    <t xml:space="preserve">à—Y9µÙ3ì_x0014_ô_x0002_)_x0001__x0007_¨iÎ¶_x0004_‰NÝn/N±¿ûlÊï;Iz_x001b_Ç‚ñ\ˆ	cXÚåðÜÚÑ´è2¿Ëà&amp;_x001a_ÄÝëN&lt;_x0003_èóº_x001f_¬ðh[.“_x0002_`‹y|_x0004_}ûk_x0014_</t>
  </si>
  <si>
    <t xml:space="preserve">˜/&amp;‘úeGÆ©_x0007_´</t>
  </si>
  <si>
    <t xml:space="preserve">š´Ò_x0012_’[Í«&gt;¥!îûõç\îðq±ÆÒ/™vT—µ7·ŠËÿB‡07¼å‘ÇÑ²[Ã³pˆò³Õ6#[¶KðHn4à”™X	i_x0013_€÷°8_x0007_X¦_x0015_†zd=~È¯/;Ïp_x000c_}!¸"¿Åžn/n*RûÈCé)SxrsÂ_x0011_KÔÏxØ¤:_x0014_!pR¢ï_x001d__x0014__x0007_¨x:_x0018_ c_x0014_¾_x0002_´ù"©ÜS”_¼_x0011_:¬3Ëct`m_x0001_¿ èi1c2ô0¯_x000b_m_x001d_}7kk_x0002_H(Ã”_x000b_ˆ¦äfž¢@´§(YLÓ§ºø¯_x0014_:9••Š6V=½T_x0001_E•</t>
  </si>
  <si>
    <t xml:space="preserve">P0;FS5œ)_x0017_'_x0018_³_x001c_DMááÂŸ’ÔŽ_x0012_:ä/Gˆ_x0019_-.¤J~\_x0017_pÍ¥B‡è)„ÚÞøm_x0004__x001f_M_x0011_î_x000b_´¦_x000b__x0016_(î_x001b_Í£_xXºC"%(uc_x0012_&gt;Z“ï÷Ù0‰#Â»Ð«Ú_x0010_ÈÜöâÝAí±¦¹Ö_x001b_#&amp;}&lt;¥•ÜT_x001f_2öÚ(jIÌ\•%r™!Å_x0014_\Š_x0007_¾ã–_x0015_Rïªà:¢ÌÌÓíDíE«G</t>
  </si>
  <si>
    <t xml:space="preserve">"_x0006_ë_x0019_._x001a__x0018_Ò–¿.Ê±1A¹_x0007_æ¹±©"_x001d_ÞÀ¯_x0005_øoŒŽøò_x0012_ä?‡àp_x001c_0¤_x0002_‰é_x0010__x0011_`=õØ‹Òô°"³Tæ_x0011_vŽ&lt;	ÎÊÂ8P¦Rä£cq¶u¾ˆ_x0010_ü@vjà_x0015__x0005_Ž_x0018_@Œ—Â¤¢ŸøjPÕ^Ì¥·Þ£àä«ˆƒÇ(_x000e_~()ØÌ¦^’£â;¥"¾±¦WðÖãÌ¬¨úˆµ</t>
  </si>
  <si>
    <t xml:space="preserve">àU_x0016_ç™[×ì~²=zš*hÓWí__x0004_Q÷ &lt;Ù_x0018_yö¬y¨ˆ*!Ù_x0005_l•AP	wuþÐ9ƒ	²d_x0001_(d ê‰&amp;ÛUãk÷q`!Ês¸î€ÜÁÓâèXžp_x0008_Òõ)?°Æ</t>
  </si>
  <si>
    <t xml:space="preserve">ûaw‹ÒŸÃÛH_x001b_‹‘†Æ¡ïŒjœ_x0006_Èû	“x´@µê0r$æáQTlôô¹B¾à_x0004_Ú…«‚ªèü*~g„_x0017_ªó° ¤óê»Üê¦Û’ð\¿</t>
  </si>
  <si>
    <t xml:space="preserve">©t“Úg/K_x0008__x000f_•„Yºœ_x0006_Ä‚ w‘ž}=Úl</t>
  </si>
  <si>
    <t xml:space="preserve">J(Î¿_x000f_$2Áè"¿m›%’-&amp;xr9'–æÙÎ­ð…#^äP¯oà_x0013_E°i</t>
  </si>
  <si>
    <t xml:space="preserve">X†µ]“-ï‘Y_x0001_³¬ôŽTCÑñ‚_x0008_:_x0008_Ò_x000e_—7Ùýœ\ÞE7ëƒÞjÙ&lt;ŠÏˆL]¸ÍZ]WÍ„â»Øb_úßcú_x000f__x001d_OA6þô#8¼î¸¸ïT\'…&lt;Él_x000f_r52Ç[_x0005_î_x0019_ª-ƒ°ð_x0008_¦"_x0014_)áöx*d#ñ_x000c_\ÿ4b_x001a_Ž’÷†§ï_x001a_jGe¡r±¦_x0014__x001c_ŠÐ¡Ñï×b{©ø‘^b._x0008__x0011_=H¢îe/UŠ_x0005_ÁèúóÓb)¼ŠZë:…Ld¡7]_x001f_=ý7ªÆyH</t>
  </si>
  <si>
    <t xml:space="preserve">0EAub_x000b_ZÔÑ;Ï_x000e_¶_x0014_éA}OøjcP_x0001_Q¢½Pã*qÑÓêVcMÌ_x000b_°Ê]UÅÕ•Ä­v_x000f_hü˜_x0002_DÿJ_x0014_‹_x0016_~W_x0007_A»ü'h·ãéWI_x0019_[(×O§_x0012_/¼‚yºã;Ÿ_x0006_Áã¼ó™a=H€‚pÿœ‘eY_x0014_¡.˜Ðôà</t>
  </si>
  <si>
    <t xml:space="preserve">¤lþ–_x0014_</t>
  </si>
  <si>
    <t xml:space="preserve">‹µ_x0005_6ô_x0013__x0004_iøàÑ_x001e__x0004_0_x0017_–§¦;Ü_x0007_C‚$›…G_x0010_ž³à[t¥/#^¿øœx'âMh´©‹m¨µ(u€è¬m_x0019_a¯[_x0019_f&amp;o¥ÓÁúÜ¥Ð€_x0004_s&amp;´Àè_x0019_ŒH¥À?_x000b_–SäÆpú_x0010_5º_x0008_;‘_x0016_.ü_x0007_}L¹S™©BÄ©“ÜÛ¤e_x0015_…Ì/_x0017_¹;&amp;öRN¬_x0015_×„opÇ]4Ù¦Ã™_x0014_ý</t>
  </si>
  <si>
    <t xml:space="preserve">Óè?‚¶~©ª6X;AÙÃ‡×’GŠ9œJvH8 s€l_x0017_k€Ö¿¨z%œÌN‡l_x0005__x001b_$ŸÕ</t>
  </si>
  <si>
    <t xml:space="preserve">HU7Ørð _x001a_ÄrFfIöœH¿øx†}_©Q“h_x0004_qšC_J;Ë6´Ï»hŸW÷‰9ªò_x000f_‡))„R„‰Éè›û•¢z`»¡:ž_x000f_E)ˆk_x001d_ì_x000e_{)é˜_x0018_‰ o_x000c_ø$˜'ëÿì_x000c_gMa‹JíÛºÈ±t_x001f_˜X:¾I¾;žcØT@gm²)Å©ò£­e(_x0017_9_x001d_ý¸ÕK5}_x0019_öb&gt;&amp;+_x000b_/_x001c_G§ÆãÖGSÉ;§ä:èêW_x001a_2_-UŠ•c=_x001f_x&gt;"_x000e_þ€×£Gy²v5úJl_x0018_OM&amp;­+JI¥zgi¿¯Hª_x000c_A/‰iŒÇª¬_x0005_ø×”\’ŽŽ„_x0013_.ƒò¢‚`ZÂQ€ÖÒ²Íl_x0012_ÕÿM§	p</t>
  </si>
  <si>
    <t xml:space="preserve"> ˜ Köß_x0006_N)vaÚ_x0008_Ãèþ5§€`†‹ÓUUv9qdi¬Ï?Q E¿Aïr]_x0005_KÂ}_x000b_ŽÑJè_x001b__x000e_`1æq^”ÆÊcÕ|L$F£â_x0011_öq@šl¸_x001b_NºŒï_x000b_Ž„_x0006_n£œ|gåÛ¡Õ¤²!ºVË„F&gt;×Wb½“‰§¶¨}`Â_x0004_©)üôi-'M_x0012_µçj[*Îr^³5vL-»ÌE¡nÍ0ïÀ·«ü²TÈ™#‚«åî“</t>
  </si>
  <si>
    <t xml:space="preserve">_x0018_P+à_x0005_òë1°µl9ò</t>
  </si>
  <si>
    <t xml:space="preserve">äÓ¨½_x0012__x0019_t^‹$QG„Ú0©_x0013_†‹_x0006_×7Zm_x001a_Æ™iÚÆ²ÔtŸÙÃm3×Èy</t>
  </si>
  <si>
    <t xml:space="preserve">t_x001b_—·[b®?</t>
  </si>
  <si>
    <t xml:space="preserve">¼e[5‡_x000b_W_x0010__x0015_©):£(¼Î´Wº­ýå›5M_x0007_3EnF‚_x0018_¼å²Z–³œqÓidNÿ_x0014_VN£ÆtÝ”ò&amp;Zk‹#ûeU…_x0008_00ÆŠ*kIfù&amp;=_x001a_!Î_x0010_Œ¸?!_x0017_É£3Pºu –A)ôW˜éFÒÁyI[g‡‚YÌçmÊ&amp;A©a½_x0019_·?¤ê¾`½Ê­Ìà°Ö¥ek_x0007_MQ ˜ð]Ù™_x001d_äòÀ[ß®*¤}daçƒóI_x0004__x0006_D_x0010_½_x0019_åÇ</t>
  </si>
  <si>
    <t xml:space="preserve"> È¾Z_x001b_r_x001e_°Ê_x0011_ v_x0002_½®˜ãÌ÷ê_x0008_5£«%_x0001__x0013__x001d_</t>
  </si>
  <si>
    <t xml:space="preserve">o_x001d_ZÑ±7_x0018_\^ÂfAõ_x0003_êß_x000e_Toû"—0GŸIT	 —g_x001c_*3´¬ÙÓHë_x0006_LôýhÆñü“íAÄÙ)óZâx_x001c_s</t>
  </si>
  <si>
    <t xml:space="preserve">{_x0001_l–óºi˜hFo×3_x0018_½ 4]ñÐï _x000e__x0016_æö±bñóPÅ_x0001_YŠ‘IŒ_x001d_B‡®Ka	b_x0002_µl*Ûh©`ÈmÊ&amp;ƒó_x0012_SÖK_x0007_'axwà:6¿Ì0ðòbÝä?[_x001f_†Ãù˜&amp;ñ ¥T3ÿð_x000f_&amp;W3ä&gt;‰è »_x0019_@r4_x0006_V–ƒ®5åwDâŠ}2&lt;ˆÃa›_x0007_)·?Œ=ÀYKìxja_x0018_ãÈ°ôä_x0016_¤_múßTz1Tàƒ_x000f_Xv&gt;Ð›ê_x0011_0€]—"-÷_x0010_·h_x000c_@_x0019_Ïžík”œéƒ_x0016__x0019_Ë_x001f_{'Œ[tsjž#.’©Ö±_x0014_u[8ïš~˜ÔÍò:ãAÆ—ÈÒp£J®W</t>
  </si>
  <si>
    <t xml:space="preserve">µ_x001e_+</t>
  </si>
  <si>
    <t xml:space="preserve">@ÒÛ_d¥˜¯íƒÎ«ëã²¥xißËÏ_x0004_UºÄ;lãúà§_x001d_Â¬Æhsñ©Õ_x0013_=Ÿ|\3Ü†l–Fïêm_x0004_Å‘ñ¼YÇ‘¾J´²£5_x000e_—ÉŽGC¿µü·&lt;©—ËMm%¨â×SM_x0002_PV~çÛh_x0008_VÍ{Ù]ÃÒ_x0013_Øš&gt;*R_x0002_dŒw^™_x0019_U˜_x0017_…_x0007_ÈÀä˜.kœUUx;L0^26ß¹B_x0010_‘~#eê¿Þg¢¿à\´Ë×$ØÉKSÂ"mç#|y&lt;Ñ“Ësþ°ÊÞ*_x0001_ŽµeT.‰_x0003__x0011_¹ _x0005_e­ÛG…cÂ¡ðª ZðHG Åb_x001f_fŠZÓ½_x001c_`x“_x000b_´"£ÇskÍ»]€Ç _x0003_¸J¾§B¶MTš_x0010_?žî@õ\RÞâ_x0003_ß/BÜ\ ¸s_x001b_«C ×ò_x001e_Ä…cýè±&amp;¨Ð³¦N¾IÎ|%gV¸šH¶Ï‰$M¤«"›MC£ŒTÇ·óW€1_x0008_%QÍ)ždµßyMTEÃ‹lA‹U_x0013_ÓÑÀ&amp;I6ðCÇV_x0003_éÃ2i“|“œ_x0018_êéÏ”ý¿‹è_x0006__x000e_QMÄæ_x0007_þ.Ù5_x0005_Áõ¾»œ[Æ_x0011__x0014_Þ&amp;ƒ‘7_x0010_ò_x0018_10èÛ3özN™»•¡•"&lt;°°ÿ0Ü‚å‘l=u–“_x001d_;"½¨ ¡…ÊPÿ‘ì_x001c_ÆõÁÀ:ô»ÿ–ÏòÂÑ¢Åƒ°_x000b_wù=Ó_x000c__x0012_'ØÆý_x0012_©«Ï_x001c_´–?lÈÄF</t>
  </si>
  <si>
    <t xml:space="preserve">üÎå_x0012__x001b_Lt_x0011_T_x001e_ÝT½ÌktñÒ·c9¢«“«½)RK¯_x0012_Ê‘`ìÕëØ_x0002_</t>
  </si>
  <si>
    <t xml:space="preserve">ÿ½‚Lm¿ÉÄ{51èFÃí”{I[/z*_x0007_'Ñ_x000e_†2Jæ¡pÊæctRá_x0003_mòï1”%Öü_x0004_”ÒÿGÔ_x0004_ØÌ½ëç*$_x0013_XLûù&gt;qÔ…Æïx„’:š_x001d_ºåBt´Â_x0005_ûÍ¿‡¥V÷V.£sž Ãú¡_x0015_â_x0008_¬É=I`þ</t>
  </si>
  <si>
    <t xml:space="preserve">î+:ÐS+ºùe</t>
  </si>
  <si>
    <t xml:space="preserve">/_x0013_ä	JÚÜGïãÉÄÄ¡¯(y@)_x000e_^ù\µ¯g¥_x0015_2_x0018_uï%íZ•œ9ÞÙ;_x001c_J²äë§_x001e_üp§</t>
  </si>
  <si>
    <t xml:space="preserve">Y@2_x001c__x001c_C~_x0014_c{¯}´ŒÒ(3n³_x001d_zÝvqvý</t>
  </si>
  <si>
    <t xml:space="preserve">_x0004__x0003_¼2ÍAß¶¿exÝ|Qo_x0005_yŽÊ}-nb6ë[Û¥ŸÒøb¾ÅM_x0012__x001b_j©ÇxŠsû&amp;L_x000e_}yS £}"'_x001c__x0019_-â•÷1_x0015_Ì¯™+`ƒq	_x0012_$ÊC_x0005_0bRåç©o.5Éy_x000c_f…ìÿ</t>
  </si>
  <si>
    <t xml:space="preserve">ÀÑ_x0007_)	_x000c_ey_x000f_¶_x000f_œ¢i_x000b_ÖšË¦&lt;_x001c_‹lk¶rÌ–Ï_x001a_D§@ç‘üò%¢¿¼_x0008_i{@ÝØ^kwîqQ Q±­âSO«Dïá¾_x001a_’¼_x0005_}“±Ø©J7é$	Kk)'¥ÚÒÃ—ëj¨ÖÐveZ›ˆÃ_x001d_½Ô	ŽñÙìÉûµÚÓ_x001b_…Icà@_x0010_¾¥mÔt^®ëuÊA°—¸ÓQßëÍ›TßV]Í%Kÿ9_x0018_Øo·|_x000f_Âì&gt;P»¨ÊG_x0001_ÉÇ_x0002_&gt;kbüé‚ÐÒ·Ùß_x001d_/¦_x000f_f6_x001f_ù6°iÓ•_x0004_êœ</t>
  </si>
  <si>
    <t xml:space="preserve">]ÊöõÞñÖF8¤=©š#ÙúÙeÏo=pþ_x001e_Ë¨‘¡_x001a_þ_x001d_ %q˜SÊ{d£°*</t>
  </si>
  <si>
    <t xml:space="preserve">	_x0012_µC_x0018_2s˜mä_x001a_þo)íké@~³bOã÷“)Ñ_x001d_¯Øõ»ÊÂ‚Ã_x0013_cTõ</t>
  </si>
  <si>
    <t xml:space="preserve">ÀŽÕûØÆ´FûåfáZ˜‚Ì”ígZ‚_x0015_æý_x0015_/«Ö</t>
  </si>
  <si>
    <t xml:space="preserve">	À7ÍnÛe;„¾_x0013_v‡(þ€]kŸý}_x0016_dÆz_x0008__x0016_z_x000e___x001f_{_x0018_2ÛºÅÝÂt×IU_x0006_8ìð²)¥±hÍñ9Úu_x0003_Zàè£Ýœ'™</t>
  </si>
  <si>
    <t xml:space="preserve">(qsâ¯bÆ}Ò?²ƒ@×ë_x0004__x000b_ˆ©¼CèþŒ_x0008_&lt;“</t>
  </si>
  <si>
    <t xml:space="preserve">Å4/U1_x0008_óÆÄ_x001a_uIØ"[­4"ÃÜ234	(ŸGM_ÚÛ^ÄC_x0007__x001b_¥X;g_x0001_±uŽï¦ng§±°4	_x0011_§ª¯Æð__x0001__x000c_(_x001f_¦Ã</t>
  </si>
  <si>
    <t xml:space="preserve">û¥çNñã”ˆ¨eMÏ˜t_x0008_LëFÄ6Çü›%á‚#</t>
  </si>
  <si>
    <t xml:space="preserve">k6(Åë\¾˜ÕÅ	t3ñ­(ábÌË_x0006_M7ÿY_x000e_{'_x0006_n%þå_x0012_qA…Š­å¥ÃlUO¦‚žXÿí3Jñ¤%Ö½ÖÅmú„:</t>
  </si>
  <si>
    <t xml:space="preserve">ÓXŸ^_x001d_äw?Äõæ_x001a_Éª®Óo&lt;ÚªHöŒ_x0006__x0011_?lz\)÷ìGð{À”£@ÊmìˆãL¬z%.3tCx/_x000f_o¯æ¾ËçÉ†lewâqõ03…§ÕiÐ7/É²œ¸_x000b_±ëN—_x0015_¢±hö_x0001__x001e_ì2[ÈÅo	1[_x0018_Í×'Àj*Û;</t>
  </si>
  <si>
    <t xml:space="preserve">ê¦ngeõRÌå_x0014_J‡T¿­¡Ç_x000e_¿FV+"_x001b_˜ù4¢=õX8!uê®ÇUþJ_x000f_ƒiž„ô«Ãºí«_x001e_Ÿ_x0005_`š˜ð_x001a_ì2ÙlO_x0003_¶W¯‚©‘…</t>
  </si>
  <si>
    <t xml:space="preserve">TíÏÂª¯_x000f_ŠA¶°ÅŸgçZ]–Î'šM²Ù—¿Þh¦[4ô;#kÓ~ŠL\´5;_x0015_ìÃÍÐ‹æÒu_x0013_®¶)_x0015_Ž</t>
  </si>
  <si>
    <t xml:space="preserve">_x000c_Ì–£»{Ð«íELŽU†_x000b__˜dc¨_x0017_Ö2eZY—Cœ'­üž_x0007_/</t>
  </si>
  <si>
    <t xml:space="preserve">’ð0Þ–‚±†RÕ³_x0007_ÿ+X¹£àŒ_x0005_=üÞs_x000f_¼¤5CæoñÑ«_x000c_~ÞŒ‰Sðb¹Añ‘t¾¾#_x0017__x0008_ASå;k_x000f_O_x0016_ÜÁ¶Þw®¦S.ë¥î@*iVEQ_x0007_›©B!À_x000b__x0002_kÐ_x0004__x0006_0ì8xx£_x001f_ŠÆ_x001c_ÅÈà7‚_x0001_$xÓãÓ7¨Ú5ol_x0002_¢Œ®nSW|]\n éÔ&gt;_x001a_ñ_x0004_G&lt;×é_x0014__x0005_[Ì¦ÞÈžœkt;Ù°_x001b_¡½~~æ_x0002_|_x000f_ýè_x0001__x0010_‚É_x0016_0*Æ®ðºêHê1´Ý{Ïr'_x0012_õÐF„Ô|‹Läˆ_x0019_»ŸÜ–_x0002_—…b“&amp;ž‡á_x001b_CmB£IÒ_x001c_ù©rVtÞJqO’3u»P_x0013_ü|ÓÒi°_x0012_÷_x000b_b_x001a_Ž</t>
  </si>
  <si>
    <t xml:space="preserve">_x001d_vIúÕ_x0010_©­†2_x0005_áÙéô!‡ô_x0007_þÿÉh‚&lt;+EJ–_x0017__x000e_"ÅýK o[ƒîM’Ç_x0011_CÔ3(iŠÃ8†MïÉê#P©_x001d_'¹Ãh§Wj‹E8?¶ *’&gt;þ8_x0001_œ_x0006_šOx[C4ª¨•Ø…ï+_Öx8_x001f_êÚd7®ÝU¯H’ñš-Ò°Í/Ô†ŸQŠ áü_x0001_l&amp;hB_x0011_ßµxa4NV!XÙ_x001f_äÁpGAÔè7áLŽëá}’L_x000f_Ÿµ_x0004__x0014_–ž'T!¡éâ™&gt;ú“@r˜	$ _x0003__x000f_t&lt;¶òš÷æ’ôÚ^˜|*_x0018_7L‡T“_x001d_–»2_x001f_²“DAFë	+§V†Qø]*K¤îy«</t>
  </si>
  <si>
    <t xml:space="preserve">‡¶9/]á_x0010_ ‹Ê˜åà¥ðõCC</t>
  </si>
  <si>
    <t xml:space="preserve">Hn_x001e_•GãÌÂ~bZ#_x0014__x000b_šø_x001b_Ü7f3à²&lt;_x0003_Ý(_x0012_/É_x001d_ØóþÜßj³!û_ó¤U¢º*ð ¤_x0017_ÝCÐG6#ˆ§:•zC8pJ3£¬_x0014__x0008_Ÿ‡qH_x0003_ŽÊÏ÷c@Yc_x001f_ä²û÷ö_x000f__x0011_E</t>
  </si>
  <si>
    <t xml:space="preserve">}Ý†	p"[µ_x0018_KR_x0011_¸æ2i_x0004__x000b_#NÂÃ×Í2–u{pE_x0004_á61*8_x0016_=GŸÝÀŽRÎÂú“Þ_x0015_Þ_x001b_@l</t>
  </si>
  <si>
    <t xml:space="preserve">„Õ¡d°/¹Þ”¤_­¦Ì¼†Wƒ_x0005_¸Þ_x000b_àk¥_x001a_ÃQ_x0004_íôT.íeRãœ¸TåFŒŒc.ƒ4w~Š77_x0008_iD[ðë’¡Éx^ëµí…jÙWÝÅU_x0002_Ô¿&amp;†=‘hŒ½=</t>
  </si>
  <si>
    <t xml:space="preserve">g—Y0çià©l^¹9_x001d_ì&gt;°Ù+ì³BbÃ&gt;9 ¾(HZF¯_x0002_ÜÑÊ6‹-0Z_x0011__x0015_s_x0014_ß@M™o\[QµÏ’_x001a__x000b_Hj}òõ£Â†÷Á§^Ûa¼EO.`FÚV&amp;ÉN`^</t>
  </si>
  <si>
    <t xml:space="preserve">³t¦åc_Œ‡Õ7GƒÅÖ°éÅÔÝ_x0005_&lt;²|Õè_x001d_Š-_x0012_jÐNF‘ÊÒc#!úˆŸ! _x0013_c</t>
  </si>
  <si>
    <t xml:space="preserve">QßçÀÚ÷½™e¤õ[Gâ/¥Ï&amp;_x001e_-</t>
  </si>
  <si>
    <t xml:space="preserve">Ûd‚_x0003_§ÚÌrÑÂÈ¡-¡#MÆõ_x0007__</t>
  </si>
  <si>
    <t xml:space="preserve">_x0007_jm‹l»Èe”Žœf¤ï…§1­²ïãÛŽº6}[IG_x0015_£&amp;H)zÅÌ</t>
  </si>
  <si>
    <t xml:space="preserve">Åôéó‘éJ_x001d_</t>
  </si>
  <si>
    <t xml:space="preserve">_x001b_Vgõ_x0008_”*éìÌô&amp;ýæÀjm_x0019__x0015_S3ŠPºHê‰cNÿX=:T_x0006_óóâk‡pÌ„_x001d_OŸ¯þó±ä[_x0014_~M¹hA'Iò¿Š_x000b_‡_x0019__x001c_8?PW‡"I)gLdarÎ5ÕÅR”h]z_x000f_?Æ_x0016_ã*éÊ5¤W†üŒ­-}</t>
  </si>
  <si>
    <t xml:space="preserve">+!2ˆÇ!—&amp;Ý_x000f_ð·ÅpÌXæ•ù0ºj´'%ý</t>
  </si>
  <si>
    <t xml:space="preserve">’ÿ_x000f_!tÖÅª°·Â</t>
  </si>
  <si>
    <t xml:space="preserve">ËÉµ¿#¹</t>
  </si>
  <si>
    <t xml:space="preserve">Ø°y_x0018_­÷_x001b_Ÿ™K¶f»9ç¹é°_x001d_rG÷ùÄ=•^V|Ú¶Ÿ¥ÆÆŒÌ&gt;?ç}yv_x0016_…ø_Ss_x001c_·¼&lt;¥4¬&gt;“åÆŠ²lp_x001b_³‡*þdAƒµŠL?=GZ8ßò(¬Û¹”_x001c_;0D©@ˆ§—îI÷àüc§Qw{K_x000f_†évBÁ1V</t>
  </si>
  <si>
    <t xml:space="preserve">÷÷¸*À3¦tÂ^_x0007_=¼ª_x0010_íÌ_x0011_n×_x001c_’J_x0008_ÿ4k_x000e_È$30_x000e_Ùš_x0007_k.hcû~±S1E_x0007_îjYõ½=j&gt;cÃý–B_x0007_™e_x0015_ž_x001e_ÄÞ_x000b_j0O</t>
  </si>
  <si>
    <t xml:space="preserve">)ºÃk¿(.Æ_x0012_~œ‘\</t>
  </si>
  <si>
    <t xml:space="preserve">´g_x0007_k˜o_x0002_(ßÓÚÑ_x0010_~-=&lt; *E¤_x0007_ÿE¶¼"²÷»tßÀ_x0010_5_x0008__x001f_¡Ã¿{št½Â/_x000b_Â_x001c_èš ù_x001d_ _x001b_ßpˆ¦Þós±ô±$ÖJ_x0010_YmDå_x0017__x0013_yHü_x0008_ÜÆ§$ËR¨_x001b_p«X)o_x001d_6§ÜIBš3ëÁû›ÊMÇ_x0012_(ìjëÛïÀäd_x0014_á¨_x0019_Ø_x0016_2_x001f_x_x0011_ú¦ö_x0014_ˆÞÀ&amp;•vRG_x0015_›óé{N´ˆÄy²AU'È_x0017_á|_x0006__x0016_#2r¥_x0010_«Ly	ùi¡Áa_x0014_„i_x0012_•uƒBø¼üK0áµvÂ†hQÁoó—_x0011__x0013_È—¬ª¥—ÎîCä2q„êuÒÕb$_x0019_ÁÜ_x0002_÷‘AÒ¶ý³³ÍT_x001f_`TœCÏi¡%1ãÞÉmv</t>
  </si>
  <si>
    <t xml:space="preserve">-sUŒáM?e&lt;¦|Bü}Ú_x0005_À&gt;´4³³¢ˆ¯ìp_x001b_æžBÿUJ±_x000c_í_x000e_¯1Ã˜1Á­wõm¤2&lt;{ò_x001b_B_x000f_Ó€Îß€_x0002_wS_x0012_+$s~%€•&lt;_x001c_\ÀC»¥_x0012_Žƒüq¶î_x0007_ß¥î@Ž1_x0001_BáNÈ_x001c_ÐÙéïxla‡ýHë_x0007_¾ÃÄ“4á¡„o÷ˆ	Í_x0019_ŠÁ._x0016_­¬gßCe	»</t>
  </si>
  <si>
    <t xml:space="preserve">ù¿Ô_x0005_¨_x0014_¾ìqþ·¹rŠ_x0004_Å8Òkÿ^S¼Ûù_±$Ž¬ÃØÊ_p_9ÔG•Â¦Pý—bùL_x001e_!qÓ®#_x0014_W_x0016_ÌM9½œlV† ™´ñ_x0002_0¨ÐnÈFá_x0007__x0003_ì^_x000f_xüªSþ_x0001__x0015_:x3u_x001e_A—JiKåÒ|_x0003_¢¶jAÍ•ß¿‹˜wY_x0002__x0001_‚)Ä×N$ïïá#õšY£_Ìg¬?/„_x0006_ÁGÈÚó</t>
  </si>
  <si>
    <t xml:space="preserve">¢ðÍ¶+×_x0008_5yñix{Ëž¦UÍ}UW=À`¨Gù_x0017_[BL*'ts?_x0004__x0001_kÃ—€/$$Ž?@ï+Méù{Ü)_x0012_2_x001c_Åàµ_x001d_RÑ·‘‘õóòzà8Ux</t>
  </si>
  <si>
    <t xml:space="preserve">_x0005_J</t>
  </si>
  <si>
    <t xml:space="preserve">_x000b_•Açh‰_x0011__x000b_®˜¡5Ä_x0017_ù_x0001_nX'ïáÝ@‘Õ&lt;yµÄÒý&lt;ü'š"DÇ=¶Æ˜(N4zÏÊ§ˆ_x0001_9«RšW_x0014_&amp;A_x0015_3Ì_x001c_›ôxÙŒäú“€EO£¿ß¦ s-Eá#·OŠB7±¼&lt;è¨8]¨|Í_x001f_l_x0014_`¸^K%á°–_x0012_¨-Ÿ¬</t>
  </si>
  <si>
    <t xml:space="preserve">‹±Hý†f€´fü4x&lt;Éæy¨5œ"Í¨–+lò)l ì’IEY"v¨†¼_x0015_ušè‹«F’_x0004_®P¨_x001e__“x‚M°Õ¡zfØK¢ß^ÿ¤2B_x001d_ƒèôœ6ýÉÖ)Ô®[&lt;½)”_x0013_FÄ‹d›Á¥e5_x000c_ÑÛ8Uo$’N¹#†;QIvŒÝ|_‘_x000b_©Ì’!eç‚‚ÞîŸÇÙ„_x0005_Ó…¶_x0001_¾dÇå_x0013_Ìn„Hš4\ŸÂ¸åØé¹6ÿ¶Ç¹Ç_x001b_Ñ_x0011_ÏšÙ­u¢Yzîq.ö_x0014_:_x001e__x0013__x0005__x0001_’3_x0011_bkˆ/I_x0011_uWÚ]?E_x001a_K!j¬/â‰æí~</t>
  </si>
  <si>
    <t xml:space="preserve">§˜û_x001c_–_x0013_Jß¸|0¬#_x000f_ò$@_x001b_1_x0008_²˜‰’¡Ç_x001c__x000f_Ì{_x0005_á_x0012_sº0_ÂQú :þao“_x0008_¨d_x0015_ýl_x0001_šzVöd\¶º¤V`1&amp;W6âÎð_x0007_^“ô~Óï5ð«·©_x0001_­Ø.ùQ~¤}_x0015_WÄ~’/_x0001_"=þ_x0014_ð¹</t>
  </si>
  <si>
    <t xml:space="preserve">Êé°~“Q\ä_x0014_#!»¡³ÈÚT2Öó²6F0ÛILÕ"ÆÍ­ÒjÏ-¸</t>
  </si>
  <si>
    <t xml:space="preserve">H`+k³`_x0008_2 ¬Ý_x001b_fÑòkÀ}_x0007_ó©ñáÓÊØ=¨Û_x0014_ã¡[ŸŠ€Ñ0_x0006__x0006_Žbqˆ½¦Kû_x000c_õ³Ÿid³_x0010_ª_x0013_QØèä_x0018_r®Ø_x0012__x0010_i_x001a_…Ù‡</t>
  </si>
  <si>
    <t xml:space="preserve">!âÔõÜ6:5!º¶tc'Ór&lt;ñ_x001c_‰O)!÷?‡±Ú¦êPrýÞx²_x001d_cµvÖ~Žó`ÿ_x0002_Ç3 Ÿ_x0010_Ä¹‹2c'_x0012__x0002_ä1Ü_x0016_qi›îlÖŠ_x0004_kT÷_x0004_mê¹ÑÏ—8_x0005_åô_x0005_±Ôâå¬W”¤ÀD}'õù</t>
  </si>
  <si>
    <t xml:space="preserve">BÌ„·pª˜&amp;_³ñf§àœàÁþ;_x0014_‘_x001c_B¼VÉÿ?c_x001e_•</t>
  </si>
  <si>
    <t xml:space="preserve">E_x0004_º^7}è Œ¨²€66ùv%t‹2gI}ýL_x0017__–_x0007_</t>
  </si>
  <si>
    <t xml:space="preserve">_x000b_ _x001d_òiQhèQ{gU¯îQ*_x0006__x0006__x0004_58©aÎi‹Q‡"</t>
  </si>
  <si>
    <t xml:space="preserve">­))AÒ {® Á_x0007_‚=ÑÊ’ÒXµßï4”_x0003__x0006__x001d_é¼•rþûZà¦3¤Ù‡²þbº+®îÃœn…Þãqê_x0011_¹_x0014_7¦ÚoÀó#Úw˜m_x001e_³ÜóÄ_x001a_SÞ~1P”e_x0001_­_x0001_ÄÊ¼#Ù‹xpÓ_x0019_w‡TG¹ÊÑ`_x0004_ß3ÙR_x001e__x001a_:H_x0001_µeoŒÌ0Ùñ‘T¿ÃAäß_v&lt;+˜(_x0007__x001d_M_x0002_VÍöwÄ´ÐzÇfŸÏ«–ºójÿVþÑí“_x0016_¥æãôº×Ë&lt;_x0014_¤ÿ€ž3fC</t>
  </si>
  <si>
    <t xml:space="preserve">ÀÃô5Úœ‘6ß¡ßFþ_x001a__x001e__x0010_r	„P´_x000c_¨Ë³ðvYã¡²CB)AÄE&lt;‘°æçT&lt;þy›ypff·ïýIgPï£-Tx.ñ½mü›Êa_x0002_§‰X‘~±Bð–öÈAÚÒ%É˜æîL^Ø’¿Ÿî…á‚wfðP	_x0002_‘$¡ÚÏÑÉä8Œð_x0004__x0008_Æ”Ž:ŠÈÎuHCO_x0013_Zp[Ç¢%]LF¥»C;S1_x0016_¿ &gt;U—0_x001d_àeö^J\å¯Ö…CÏS¶CÛ„ñŸ/_0-_x001e_öª·7\{ìÕ@N&gt;è‘Dþ_x001a_^‹qP_x001e__x0007_íÆÛ²=GrdÁFãÞ=ÚP§_x001a_ì(Ö¿ÀöÍUÚI8Ò¦bDYÊ&amp;“Üj$ä¯gïi¬</t>
  </si>
  <si>
    <t xml:space="preserve">Fù_x000e_&amp;ù_x000c__x0002_npŠµü¾Ä§CQä)Ý›¦A³¥÷.dÕMN_x001c_.kp]	¥ú0uàë©]hñ_x001a_iŒìs‘Æ_x0018_/(ç0_x0007_÷äh[^_x001e__x000e_ [æãeg/‚jKëWêû_x0018_</t>
  </si>
  <si>
    <t xml:space="preserve">¬ÒÎ§¼;÷ï)a</t>
  </si>
  <si>
    <t xml:space="preserve">TGªÝD·ßáƒ6'—Õ_x001b_whóÆÃD-–…eb_x001a_È_x0014_[_x0013_®ÖMƒ</t>
  </si>
  <si>
    <t xml:space="preserve">0_x0008_Ë_x0005_À½¡)Ù§Ð FT¶\p²ØóØ©ù¡_x0008_Tû¬öGí&gt;$_x0007_”_x001b_¤YÎÁ¤iŽÝä_x0006__x001f_ÌáÃ×^Û%Úa3†(#³_x000c_8}]ûRå7Uâ¼_x0007_E_x001d_Ä¸#ð¯É‹Rê "qcNyÝ/Þ_x0013_ª[PÚØ_x0016_3YGà•Ÿ‘„‹Æ_x0005_[¶Áÿâ~_x0006_q®Ñ#Ð</t>
  </si>
  <si>
    <t xml:space="preserve">õÓMJ±ÛPý ÛÌä|[_x000e_ÿ…!4•¾Ì¨S-'ÄõÙžïé&gt;½_x001b_#Ñ_x001c_äv=4Ø&gt;»RðF°_x0012_›_x0019_.Õ(ãÒÎ„À_x0002_æX:×G‡¡±_x0019_}£µ_x0015_ìÀ{-=ðŸÏ_x0006_E_x000f_øµðº'âÂãâ_x0008_ã0_x0014_Å£q†œÙ/¼ˆše†[	_x0011_ø›ÿÈºD3C5ªýX_9.TïÁÐ¦N¢@ ºV”‘ª_x0012_Í_ŒIÃh“-w}!=¤=aºŠFdÞ·û{_x000f_‚¥ŒGsSÙDvò(</t>
  </si>
  <si>
    <t xml:space="preserve">‚þtãÏçÚ¿þ|Ÿ6­v^6~_x0013_•Áì7¦"Ú•5x}AÂ`_x0002_s_x0013_»4_x0004_¦F@K_x001b_¬T =¿áf3®†Ã_x0016_Ú_x001f_ëŽþFW–ŠÊŠ_x001f_œý‰´„Í³â_x0010_ºõòùÃ7_x000f_</t>
  </si>
  <si>
    <t xml:space="preserve">þeã V7'#_x0019_</t>
  </si>
  <si>
    <t xml:space="preserve">6GÆ_x0015_{Ta_±ú_x0006_ÄîÝkÓCïlNÒï*u_x000c__x0013__x0005_®¦ãÖKT</t>
  </si>
  <si>
    <t xml:space="preserve">_x001d_5dÝÜ­¦ãó_x000f_$]¨×­{_x001c_Tû_ž_x0018_²ˆÑÅeÍMòq_x001b_0ÃêÎÑDT—;ÁU_x0004_43ø·8Å¾ïŽ_x0010_YòÐ†ç_x0011_.ÓÖ»;Ûîl_x001a_çKÈ«©0_x0014_0­$¼Ãe.«:_x0014_s_x001e_ÙøŠ4|Ûó@_x0018_B{Ÿ-\Ó¼_x0008__x0003__Ù{{_x0005_œ©IÓÄìQÁ5†€%êÐ</t>
  </si>
  <si>
    <t xml:space="preserve">ºú­€_x0011_9·JK_x001d_×{&amp;“Æ ¿y_x0011_V$t_x001d_³uäføÍWÐ`2„7Çú</t>
  </si>
  <si>
    <t xml:space="preserve">euG®_x000c_—_x001f_ÖäqcÌÃØ&gt;´p¥G_x000f_uq9±í_x0002__x0015_?/K;6_x001c_¸_x001b_d\É›_x0004__x0004_;»¥O!3²PÂÀ¥+¤òÈDQ_x0008__x0008__XÞ¸_x001e_3_x000b_ñ‚ú”½ÎzDœèlÄ³Äö_x0012_„=¬ÖŸ4Sž’E Á—F\­O÷q¾ÇëáVÐíHË-_x0017_ÙÒ\atÒ”V™_x0019__x000b_@—°=_x0015_&lt;N_x0004_Ÿ}–Ø”{=³é•6IŸ3/_x0006_”_x0016__x001a_æ_x0008_–q~²•Š'#¡ÜVl—ÊÌpõ`</t>
  </si>
  <si>
    <t xml:space="preserve">¬Ô</t>
  </si>
  <si>
    <t xml:space="preserve">_x0014_</t>
  </si>
  <si>
    <t xml:space="preserve">JáK Çç|8„ò3¢÷¹</t>
  </si>
  <si>
    <t xml:space="preserve">ØÌa’_x0015_G•ú:¾$¬ŽÐÌ&amp;µÃ“Y§û^Qº-&lt;fYÛ€_x001f_zBÜÛ7€_x0003_MŠ_x0008_5«_x0002_é0_x0011_Eè…¯Áº§R_x0004_`\aûøŽÍ_x0011_n </t>
  </si>
  <si>
    <t xml:space="preserve">Vè²kÕLH·’táÔY!B‰»/Ý=pIS+÷ï07“yWxÏ:dåŽÐÕ¸¥_x0011_RÄ‘îòeŸ96ì„¡ÜL%Ó_x001a_</t>
  </si>
  <si>
    <t xml:space="preserve">¼^iˆ¹¬z“æ&gt;M±€î_x0012_àÞÃ¶àÀcÇƒH_x001d_	_x0003_Œ—øÞgÞà­`då¿n™«_x0003_»Ú&lt;i*&lt;û4–LÅ4[Þ)_f_x001e_*q¿õœ¯LÔ¸Àe²Ü‡YÚfé+¯"îüÝN)_x000e_=ZÔ¸Ñ­|kê?‰ü.æ®¥î’fÁá”VY×µ_x0016_3ãÇ'·_x001a_)º{ºh^õ\žgÓ2&lt;f2Vr1¢Òõ_x0018_‰C{™ÎîfŸdOË½ñ¾_x0017_</t>
  </si>
  <si>
    <t xml:space="preserve">—C—ƒ-_x000c_öÁK4Þ_x001e_jj[Ñ'ëå'îêPøTü&amp;cªÎŒë•_x0005_–Ðä‡’Â‚Ìr_j_x0012_ù._x001d_Û|H&amp;ÖL2Ýjœ+_x000c_"	9'_x0006_ÃËô‘ŽœÎ+Êˆœ_x0006_Íx=Ï0—#—ì[&gt;¨ç_x001d_ü`?v_x0002_å_x0008_¥Kí""'Q›7_x0014__x000f__x000b_FžWIò½ÉÏî_x001a_Q³A_x0015_ýªÄQŽÐIÿ‘ƒ_x001b_ê •±“×œTÐ¢38‰ëü_x001c_ZïÛ_x0001_E_x001c_&gt;_x0006_á_x0005_òDŽ±\_x0015_—7+\†µÐsð¬¦è×ß‚Óú&amp;¾@eOæWÂ¶‡—ö_x000b_õÏ_x001b_¼²L*ÛìïÖîâßŸ’ý[_x001f_	~™µ‚|Ùâx'¶ª;äé‡jf_x0015__x0016_ÌB¾¶£eÚ@;Y7ÅÑíòË‡„£Ã/4_x000e_¹</t>
  </si>
  <si>
    <t xml:space="preserve">^r_x0018_’)¢2Ùù6¡Lž§	#me®OÀº3ˆYâÎbµ§P®_x0004_ø˜á_x0008_#¶h¸Ì{ÏT%XÝªiœú_x000e_²™²zÙ1„Q¼j‘ß4	œYÆSýwØ9–%–ãv¼3ýÊ«C½U˜f?Ñ.Î«šnvp†}¥)­&gt;å0vq+P%&gt;ÜO_x000f_§½nÎÁÔÍá' Méž¬\ît*¸º_x001c_?h³î|;&amp;¾¢7«MÛ¬o› ‰‚ìå_x000e_hÿ½_x0001_ìN_x000e_“ÝíH9.ç”_x000b__x0014_Ú™±gXÄ›wÏcÑ_x0006_H™¿ŸHBJ*kÂ©i4dñÇqWâÉtýü_x0015__x0014_ -à30`_x0008_„²ÍŽ^_x0005_r	_x0003_y©ç½á‡ª¼#­e6ûš!_x000f_N_x0015_oSÁ=_x0018_‡h_x000b_ß_x000c_=</t>
  </si>
  <si>
    <t xml:space="preserve">[@_x0003_µKû¬ë×Ù¦¥_x0001_¾Êð½6£_x0004_xÖ¬t¯ _x0012_¹ÈPá›ôZ\ûµã¸LÑ_x0012_"SùëÃ:ª‰óØ…Å_x000f_K”à‡d¾&gt;ƒb‰ž°$ŸFA?éð’_x0003_ñ©}Âß@_x0007_†{ù1O=]·_x0013__){V’†ƒô~ÚÊ¡ó·'ÆÞÍ/y	</t>
  </si>
  <si>
    <t xml:space="preserve">SÄì_x0006_</t>
  </si>
  <si>
    <t xml:space="preserve">_x001a_.·Ñ~z‡%k]_x000f_á»¨_ÝÄ F$]’¿)šþ²_x0005_`UëŸ†”Z‰±£°}}§p&lt;x_x0005_}í³&amp;¢¢îÒ¼ÑÊk _x000f_aD£*_x000c_Ú\ÖiÛ%ªÝ"¨8WÙNØª"Øç</t>
  </si>
  <si>
    <t xml:space="preserve">Uøåà¦nw_x0001__x0002__x0005__x0017__6`Iyð@–]ó›±&amp;_x0016_ŠºÁ½™Û_x001b__^8ï¿¥Ši]Ä4‘ÂœsØžñÈˆÌæk¦t‹çUÿ§#€+1xq_x0004_Ì·†Ð… #</t>
  </si>
  <si>
    <t xml:space="preserve">gB)7~Zß‡y3_x0004_MÐ®š)úšÐ’Iû£¿8â\†ÿ_x0013_TÛ±¶=ÓÃ™}`I_x0006_!UÐ_x0014__x000c_ðÐš_x001d_ºŒï•ç¢j _x0011_â2;·PÔ[‡2]©ÏØý4_x001c_žŽŒ¸éy</t>
  </si>
  <si>
    <t xml:space="preserve">¼_x0011_~)¸[FÅ_x0018_Á¯_x0010_M1'²n¦Ø»€äµ†_x001a_&amp;0_x000f_©kqGŸ(ø_x001d_~e_x001a_?ËQÆ4Ý5·$Ù	&amp;Ø~*ÐËú)š¹e_x0017_U‰_x000f_—I_x0001_Ÿ+Nyf7åÀ_x0015_Dßìã_x0008__x0019_´_x0015_ÁVò¬œAï_x001d__x001c__x0008_-¬’îåy_x0012_ñ</t>
  </si>
  <si>
    <t xml:space="preserve">· Î‚Û "`Èª_x0007_§}´#÷Ló‘–&lt;ˆäò_x0011_ü_x0019_&lt;(õ_x0018_</t>
  </si>
  <si>
    <t xml:space="preserve">t2_x0008_´fG_x000b_ÝÁX	ØF€_x001e_9L8ã_x001d_ËT×è¤ÂF°ÚÐ¥æ=Ü_x0008_ÆÌƒ_x001e_h°³_x001e_ÏÌüÓ•B	_x001b_É$c&gt;þœÁV¡ô_x0005__x0018__x0006_^$_x000f__x0017_Øcï¸ýë_x001a_`C '¯î°}_x0003_ÚÜÕ ÔÍ_x0003_•</t>
  </si>
  <si>
    <t xml:space="preserve">!dÎH_x0011_PèÜ¶_ÒÕ_x000e_`Q[Ùþ$t–ý&lt;&gt;_x001b__x0001__x001c_§KibŸ³ëºi¹:û Æ_x001e_¿mç©{ŸùS_x0007_©Ç"_x0017_\l©ºv_x000b_l»‚_x0013_|´&lt;}_x0017__x000e_;È_x001c__x0003_—¡{=;¹ou°Ör¤øæ—‚*6tóRl_x0008_dó_x000c_`Ä'_x000e_²_x0012_÷EAf·_x0001_Þj\Û¬Þ­=°»ž_x0007__x0014_ŠÄ`)þ_x0004_¹0…</t>
  </si>
  <si>
    <t xml:space="preserve">ž™–_x000f_?*dÒ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9.35"/>
    <col collapsed="false" customWidth="true" hidden="false" outlineLevel="0" max="5" min="5" style="0" width="73.9"/>
    <col collapsed="false" customWidth="true" hidden="false" outlineLevel="0" max="6" min="6" style="0" width="123.14"/>
    <col collapsed="false" customWidth="true" hidden="false" outlineLevel="0" max="7" min="7" style="0" width="48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  <c r="C15" s="0" t="s">
        <v>19</v>
      </c>
      <c r="D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  <c r="C26" s="0" t="s">
        <v>35</v>
      </c>
      <c r="D26" s="0" t="s">
        <v>36</v>
      </c>
      <c r="E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  <c r="B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  <c r="C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  <c r="C36" s="0" t="s">
        <v>54</v>
      </c>
      <c r="D36" s="0" t="s">
        <v>55</v>
      </c>
      <c r="E36" s="0" t="s">
        <v>56</v>
      </c>
      <c r="F36" s="0" t="s">
        <v>57</v>
      </c>
      <c r="G36" s="0" t="s">
        <v>58</v>
      </c>
    </row>
    <row r="37" customFormat="false" ht="12.8" hidden="false" customHeight="false" outlineLevel="0" collapsed="false">
      <c r="A37" s="0" t="s">
        <v>59</v>
      </c>
      <c r="B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  <c r="B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  <c r="B43" s="0" t="s">
        <v>68</v>
      </c>
    </row>
    <row r="44" customFormat="false" ht="12.8" hidden="false" customHeight="false" outlineLevel="0" collapsed="false">
      <c r="A44" s="0" t="s">
        <v>69</v>
      </c>
      <c r="B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  <c r="C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  <c r="B51" s="0" t="s">
        <v>80</v>
      </c>
      <c r="C51" s="0" t="s">
        <v>81</v>
      </c>
    </row>
    <row r="52" customFormat="false" ht="12.8" hidden="false" customHeight="false" outlineLevel="0" collapsed="false">
      <c r="A52" s="0" t="s">
        <v>82</v>
      </c>
      <c r="B52" s="0" t="s">
        <v>83</v>
      </c>
      <c r="C52" s="0" t="s">
        <v>84</v>
      </c>
    </row>
    <row r="53" customFormat="false" ht="12.8" hidden="false" customHeight="false" outlineLevel="0" collapsed="false">
      <c r="A53" s="0" t="s">
        <v>85</v>
      </c>
      <c r="B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  <c r="B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  <c r="B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  <c r="B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  <c r="B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  <c r="C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  <c r="B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  <c r="B74" s="0" t="s">
        <v>115</v>
      </c>
    </row>
    <row r="75" customFormat="false" ht="12.8" hidden="false" customHeight="false" outlineLevel="0" collapsed="false">
      <c r="A75" s="0" t="s">
        <v>116</v>
      </c>
      <c r="B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  <c r="B79" s="0" t="s">
        <v>122</v>
      </c>
    </row>
    <row r="80" customFormat="false" ht="12.8" hidden="false" customHeight="false" outlineLevel="0" collapsed="false">
      <c r="A80" s="0" t="s">
        <v>123</v>
      </c>
      <c r="B80" s="0" t="e">
        <f aca="false">l½q_x001b_U_x0004_&gt;DÎ·_x0007__x0010_D3ž_x0007_û</f>
        <v>#N/A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  <c r="B90" s="0" t="s">
        <v>137</v>
      </c>
      <c r="C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</row>
    <row r="97" customFormat="false" ht="12.8" hidden="false" customHeight="false" outlineLevel="0" collapsed="false">
      <c r="A97" s="0" t="s">
        <v>147</v>
      </c>
      <c r="B97" s="0" t="s">
        <v>148</v>
      </c>
      <c r="C97" s="0" t="s">
        <v>149</v>
      </c>
      <c r="D97" s="0" t="s">
        <v>150</v>
      </c>
    </row>
    <row r="98" customFormat="false" ht="12.8" hidden="false" customHeight="false" outlineLevel="0" collapsed="false">
      <c r="A98" s="0" t="s">
        <v>151</v>
      </c>
      <c r="B98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