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88">
  <si>
    <t xml:space="preserve">&lt;## NASCA DRM FILE - VER1.00 ##&gt;_x001e_Øh[ÏÚB_x0019_ûÓ_x000e_ÙÞi_x000c_V”_x000f_ÝiJKV9—v”à/|žcYÓÁ'œ^óvŸcÙxø_x001d_fÖ‹ñTé]àL½3ÿ³nï¹2éí‰a¡_x000f_Ç­­›õtuËåü1Ém”ßæßi_x0001_àº‚]×:ÉÙ”ÁŒ&amp;9›_ìªù·#äß¶Ù</t>
  </si>
  <si>
    <t xml:space="preserve">éàgLH_x0006_ÙÑþŸxýhu¡0‡„:?ë¤_x001b_»­É¢Á_x0013_Ž!;_x0012_hûÛÚº­¦šû_x000c_b	ƒ¡nÐ_x0014_„˜}&lt;aª¡+£€O_x0019_Éð_x0018_ê{ÂoVÿ2	_x000f__x0001_HwF°¦SOùUn\¨wb&gt;­¢3Fè¢±ýjíñ×_x0001_¢±É-U!„_x001f_=h_x001a_x°h”%Št_x0008_â—O®á_x0013_Õ_x0001_Jõuv¹ã—3 †i\$à)ßv¶ \_x0002_Ÿ®ïÁ|_x0004_»üDH</t>
  </si>
  <si>
    <t xml:space="preserve">_x0006_½g_x001a_é7Á›ÉQhŸ²X\}_x001e_»[8_x0014_“_x000c_õÕØg‘¿*a‰ñ@ªdZ_x0002_"iü_x0018_A$¸…‰x_x000c_</t>
  </si>
  <si>
    <t xml:space="preserve">9ÃyåÔý›”ÞàÛ°t/àÎè/ŸÜ)_x0015_@_x001a__x001d_@Š92!‡ùÃ&amp;„D|_x0011_õ`Ç</t>
  </si>
  <si>
    <t xml:space="preserve">²£_x0005_¿È¨Î°ßÖçÀ_x000f_ð%_x001a_å_x0003_IBàM`n_x0014_"_Ç´êÁ{­j_x001b_&lt;Ä‰ïÓnñ}\_x001e__x0019_fðñ_x0007_"ãKëöý~œœ)ýHFï&gt;¸‹6ïs	S 3_x001c_&amp;9?Gëãå-r²ð|Yñ_x001a_µHØ…Šê/Yì_x0007_Ê­@ÒìCQ_x000e_wÓJ×˜*;Ü¹l_x0017_¿%ªô9i•|SÿT¸Æö+†X„äÜ³¾_x0004_¯D(Ù«_Ä_x0005_^èÿº9z_x0001_2NK“4§³¹</t>
  </si>
  <si>
    <t xml:space="preserve">Ùó5.ò¹UÊ _x0003_ò_x0019_µ)E_x0006_Oë™ ±á$#nD_x000c__x0001_•/htï!Æ«¡Iì+_x0010_ó°J¦_x0019_”ûJç1UÂ"0„¦³tD?wª}df@ÏBn_x0019_®Z6îÿ_x0013_õ°v?·-¢ï_x000c_-àüo]G°ŒpÝ´Š·O•ú‚_x000e__x001f_‘J‡7Ö2ˆ/¡´œ#_x0019_ò©_x001f_ü_x0013_îÇu{_x0005_íeÓ_x000c_¬7JïQ_x001b_Às³ý”Dº==ä_x0018_¶gSR;ÍçÌÞ\_X®nø~…«[È™IJ_x001c_ò–</t>
  </si>
  <si>
    <t xml:space="preserve">#¾qí_x0004_Õ_x0005_z&gt;E÷â¯«‰_x0016_ént{ù_x0006_nŒÉ¯§_x0011_&amp;)?ÛŸfÖF"ÎÈ’ºjEV_x0016_5´|ÿ_x0005_#_x0007__x0012_{›£ßa¼["i.tÝÏÀézûâ¼"ý‹à$ß\ÚÔ›</t>
  </si>
  <si>
    <t xml:space="preserve">'†AdG&lt;Ô¶m÷_x0006_.p_x0012_º7ØèÀÒ8âKÚõ6Hš_x0018_ÜšAºU)þ ¨“</t>
  </si>
  <si>
    <t xml:space="preserve">[á_x0006_§B¢Á£qe%06Ö‚þ—`ð</t>
  </si>
  <si>
    <t xml:space="preserve">u_x0007_¬_x001e_Rx}=_x001c_õoªX`û_x001f_‰ªÉd„šœ9à`_x001b_Çfš0Ñ/`Í&amp;ï=d¾elùû™_x0016_µ_x0012_Ô_x000f_õÙº_x0018_œß?–L-UƒýÇZ _x001f__x001c_fÇ3íš</t>
  </si>
  <si>
    <t xml:space="preserve">^_x0013_¸á1«ÁÈ¶ñö‰_x000b_]H_x0007__x0014_æ„ÃZ(‚†9#à²­~ÄÓ^w;ÄPúŸ_x0015_¡ØT~Û^0¿_x0016_ƒþaR¿áÚpXqIñ_x000b_2ýŒ%j|Úá­Qò;_x001c__x001f_~µ_x001f_ÈÜóa\k®E&lt;J„ö_x0005_ËW_x0008_\ê–_x0010_yO61£Þ0KqjÒ6_x001e_ªøIi—‰~Âƒ^†j_x0002_Öy</t>
  </si>
  <si>
    <t xml:space="preserve">ü¤&gt;I«s	_x0011_V?òGÊ;ñN_x0006_—R»TSãj=†á´=ÙTß±rµ_x001d_;N\Ý­yÈÌøh_x0008_c_x001c_cöwó@º¡_x0012_¢ö†¯2äxñ³_x000c__x001c_&amp;õ_x0011_&lt;_x0001_Í_x0015__x001e_2_x001e_X­Ö}Ï%24:C?8-z¼`_tÆ	þ›ø•^ÿžÙüE7ÓC_x000e_hIwÜ—Þ[®™eRs</t>
  </si>
  <si>
    <t xml:space="preserve">‘wÉ¶9feôHDkÐÛŠ|f0Q?åø¥°¶z=b²†ÚžÂ8 ‘é¢ˆq7~[ìº2×d4ƒwÄž€@«[_x0004_.àNöèÏ_x0006_ÊäŒ©ù¸¤¸_x0002_ìFìå_x0002__x001f_ŒAQ&lt;s_x0017_8)h_x001d_ëüòÄFÈÐªŠTË_x0012__x0019_"FÅwžŽ˜h›žöƒc¶û¯ËªâgÅÃ[‡˜«è:¹_x001c_Øl¡ñãí_x001b_•ß3¥Q"O­­ý_x0012_³[cH’Ãþº7¢Nldä‰Vì´B¥ï_x0007__x0019_¾.%6êŠBä$ïì…·ý­v</t>
  </si>
  <si>
    <t xml:space="preserve">õÊ…•ö4F3‹Ö¢Ââúíä­„¼_x001c_ÿ“Ò_x0008_îQ.ç¨ªJ½œÖëTyTbãpÆASÈBûÝØsQø·‹"—MÉ“_x000c_…_x001a_Ñ‚éÅ_x0019_ésÆØh46sÕ‚|7	ÇµaÃ_x000e_qF_x0012_ÇÝÎšLñÚ¼V™s¤&amp;÷àì÷_x000c_ŒÂ_x0014_SÆP(ÿ˜_x001c__x000e_V#ýa`2c_x0019__x0006_"_x0014_rsT“ô_x000b_Ì´MùÓ¾íd_x0003_{Ù¤eŠ8Ë_x0002_Æl§‚šÉ«¬ÞïAZ}+_x0002_•è2Öãµ˜K˜¤ÒÃc_x0005__x0007_ð‘²ëPø‡»bÔÙ</t>
  </si>
  <si>
    <t xml:space="preserve">_x0006_ÜCýÃÁA#´p¡Â¡†#_x0011_! Îh^ˆÕ·¯¹¤˜_x001a_èô¯Ä¦z³\</t>
  </si>
  <si>
    <t xml:space="preserve">\DžU»¦_x001f_0_x000e_î_x0012_[‡&gt;‘oƒÓ…|à©H½ _x000f_¾êªò–ð7êß£5</t>
  </si>
  <si>
    <t xml:space="preserve">³¥_x001c_—u:òû=—ûH&lt;õËj_x0018__x001f_J%t_x0001_Ù!šbÜã°Aø•ú˜d±_x0014__x0008__x0007_IY_x001c_p¹†7Ÿ~¥ÌŒÉZÏdµ–òñf¹Ê%Çéu}ogwÚŽNû¨_x0018_@‚_x0018_¦×¯¦3èû_x001a_ÍÖ‰</t>
  </si>
  <si>
    <t xml:space="preserve">.Šœ¾õ$Å{_x0001_ø^ÄÉ²0</t>
  </si>
  <si>
    <t xml:space="preserve">\£š‚;</t>
  </si>
  <si>
    <t xml:space="preserve">º‹~õ÷ÜÑš{_x0013_hÕô2U_x0004__x0017_”_x0011_‰</t>
  </si>
  <si>
    <t xml:space="preserve">	vÐEæì›œ}0_x001a__x001b_¯¬6¶ÖERúäB_x0007_øÓZ1™_x0017_pŽ¤«ç_x000c__x0008__x000f_JG_x0008_Æ°çú³4yT_x001b__x0015_Kbý;Q©_x0011_ÄLÔ£(»\Ò÷õ˜4Ø…¹Í‡6ðå;ô¤</t>
  </si>
  <si>
    <t xml:space="preserve">_x001b__x0016_Hµ]Á°äœØ¯qŒ_x0003_"Þw_x0018_5v_x001b_¦­ƒ+_x0003_Ûh&amp;õƒxÖ’áV</t>
  </si>
  <si>
    <t xml:space="preserve">±_x001f_L}Ý0 ÐìYâàÄÇ¸˜Eò’x-&gt;É_x0015_ÇPN_x0003_#\åg…Û|t§„V_x001d__x0012_dÂÚb_x001c_Š¸GfL†Ë²Ô‰Ôõ}ÝŒ+)_x0012_«±á/=áþ/¦ÓÏÇp</t>
  </si>
  <si>
    <t xml:space="preserve">Ëhh7ÏéH._x000e_Úw¢Ù`€ç_x0016_uØ¢øZ"ÍP®|4VÈF¶û¹_x000f__˜1Au¨Ö`nƒKô#€ªá_x0008_+ŒË_x0011__x0018_%ëQÞâA_x001e_&gt;EÍ_x001f_ûDÚàì·Ò¢#‰*¨ÀÓÝ_K@%™_x001e_˜/¡2!_x0014__x0017_•$–Ú`F4‚Í\ðð</t>
  </si>
  <si>
    <t xml:space="preserve">z:¤ÔC5|_x0006_™`2‘ 9JAÓ}9Á:ÀFVÉŽÙý…BèÌ‰)Æ‚¯ÐÅÊ!2*Œg¯Žt¸ªM_x000e_ òæÔ®¶_x000b__x0006_œ9ï]_x0006_P	&lt;Òƒ&gt;TŠ¾ köå_x000e_=ø9_x0018_ü¨óßA_x000e_ƒ_x001d_P¡_x000b_ü2_x0001_‰"bö; ×ZÙ'ÁtW_x0005_3˜¶_x001b__x0005_V&amp;_x0019_;ã]5_x0013__x0005_‘ý^B–_x0007_&gt;nñŠj_x0010_]â{ˆð}¸Ä¸™Ó/_x0014_£	ÊšÞ_x001e_d¤»Ü7©¦"™Oµ-·¼Ó{[˜æÓ_x0011_ýdêÌlýÑÿÍ/Þäåï$ú!ûò“_x000f_ŸÈh÷	_x001b_Ñ¹Í]’É¢’s&gt;_x0018_@¡_x0014_áe£_x0013_ã¦þ'_x001c_-WY]€_x000c_Å›à(8ñ^ù¸$-„1ð“kØ¾!_x0018__x0002_š†Ó®Rá_x0011_»_x0008_C§Ó¾d32Ï_x0001_ûð	Q4;…Z²ä&gt;)¼gS*’^4¢ÃÏ±j_x0010_ö#-÷„ÙQ³_x000f_¿DáÅ@²$WÿÉ%#Ëä(‚Öð_x0018_¥¼Ghb1oE³‘ÁVî_x001b_úÝÊ×r_x0008_Âák&gt;2Æo_x001e_&amp;0œHaÂâŠtr^Ò¦4õÌ_x0002_-_x0006_j%ã„rÕWñAó}]yüÒ_x0001__x0005_šJ˜·ÖÛ‡²j¦Þe©m_eôM5_x000b_³ÂØ–ÿ=8f²Ã_x0002_¶žåÂ$1ê½x_x000b_Îr‘A_x0004_`“Êã_x001b_</t>
  </si>
  <si>
    <t xml:space="preserve">ÃÎ«9„{à_x0012_2lÁ%'ð»_x0017_h®Æ¡æÉž_x000c_a²Ñ_x0002_N®µÛ½úšÃ__x0015_õ¯šôcø‹¶/¿¾P_x0018_÷“¤D}Ð(!iãÉæ`ó©„%_x000b_e_x0007_ÏNˆ:²(Q_x001a_ÍG}Œ_x0002_XÔ’Äî_x0013__x0012_—²I/¾	_x0017_#8zù`_x001f_žBY{‹HÔå¢€ÑLè_x001a_ÙcfÓhÆ¸Ö_x0016_kmQ_x0011__x0010_ä	_x0007_ú&gt;R&lt;nƒp4²wGƒ_x001f_†z_x0008_ûTã²</t>
  </si>
  <si>
    <t xml:space="preserve">Èþ¡_x0003_0&gt;ø_x0001_#\k‹	4ƒ¾d}Ø_x0015_¶	_x001d_ïüŽÌ]4a³pÖ?ŠçOˆ¼øðCp­c;}ËÒ¾šÕ‚¯Z„Öhºfðÿø&lt;Ü£Âû·´Á¼†ÛD²ü7Ô‘yž</t>
  </si>
  <si>
    <t xml:space="preserve">_x0017__x0018__x0005_ÏF*"Ú._x0007_úËZœ_x001f_n&amp;î_x0001__x0015_p†_x000b_&lt;á×Ò÷_x0015_p·S©_Õç½¡¦</t>
  </si>
  <si>
    <t xml:space="preserve">«b_x001a_jþ~ùáb_x0012_‡Æ_x000b_Fº?±Õ§_x0005_ÎH6À_x0002_ÛR}`Õˆ4©n"J0&amp;U9šÇÆìÿ¦B{æ_x0007_;¿¾¾¿ÆÓå28	t»¡Ck™Úïâ&amp;õÇˆ–æåi-…Í¥TûßY{À¾@¦ ß@$~çÿ(÷ZÝÚ·È=ì§þéÝ|_x0014_5YX5Át´ÓaöÏÿ_x0012_É«´_x0018__x0001__x0016__x001e_4ËR_x0012_´àÚá_x0011_±bÛH¾ç±ù_x0015_vk_x001f_°	u_x0004_u)s	Þ½‚Ý_x0007__C×_x0006_¹t?_x0008_òâ±òÊÞU-—EËÎ\]_x001b_‹Có#`Îº`_x0012_:	rÖ×Hù_x0006_áseÞ4Ä‚Jâ‡¯¤oŠþä7_x0004__x0019_Z‘z›_x0016_è;l¶_x001e_rK¹»Øê¸’Š¬Äw_x0014_¼ò_x000b_Éž½Þ'öŠ_x001d_—†ö_x0007_&gt;¼ÕGÛ'#uiém«_x0019_‚_x0015_£_x000c_Ék</t>
  </si>
  <si>
    <t xml:space="preserve">Úâ¦_x000e_}Q_ªqÜ</t>
  </si>
  <si>
    <t xml:space="preserve">hÿÔý§jÂ_³sšü_x000e_òÍ"Jcœ_x0013__x0014_jWïð‚Üëà)µ8Ð0±ô_x0011_ñcÊÒ_x0015_t_x0019_„.[ªP©‚Y[ÐÜ…¤—Ê–_x0007_iíâØ¯Á_ó`D.„ú	]_x0019_ù7Ëê]£znZV_x001d_!Ï"»²^îŒBcÐß§¨3™jóÛ¨|¥¼¥ñþ_x001d_L£Û¤ãÝ“‘]2$Iõ¹ÈÒKÎ|±ˆŸ*V™fÚÃ™Ër©ÀP9QÄ—"“uÃ°5Î4ÒØGa¡sœ_x0011_äÀ]ß$QôaŽcäÍÿ¶_x0014_ÒNp ô+I</t>
  </si>
  <si>
    <t xml:space="preserve">7T¨_x0007__x0013_¥_x000c_P_x0008_&amp;œ7•_x000b_@¦«ÎÌÅJp_x001f_ÉÉò;ßQ8Ø_x000c_g;ê áz÷R#Ž_x001d_$€û£ðÕÕ_x0003_ò5;$¶VEM_x0004_É¬Wü_x000f_þµJ_x0001_WwégÐšêéú¿ó¦Âö×‚ªi&amp;ûS’Û»ÞÊnº„¹sã«¥_x0019_h_x000f__ª_x0018_×cµ™ÈH{ &gt;çKë³_x000f_ý ›¨„nÓ!·¾\yþ»\ÏnÒêº!€n˜Ürõ_x001d_‘Ú:î_x0008_ÛN³¬dìÏ„'æ_x0015_—öœ#E_x0018_‘hþoý\y93k_x001a_» üE„‹&gt;jË¦ƒÌsM_x0006_9÷â‡c–ÎóópŠl‚ùcQ</t>
  </si>
  <si>
    <t xml:space="preserve">_x001c_C&gt;'É¼‹üŒ-˜UPXNœ_x0018_æ_x001e_JV¶_x001b_·/(1_x0007_Y pÈÔé:Ø;—éH[	ô_x0001_ã_x0004_{tŽWMÇD"ö7k›ÀŠRák%¢_x001a_žönómpør¢èCÔò $Ý_x0019__-Àª_x0005_sp]_x0005_*#(_¸‹N_x001c_¶LåV&lt;‘×d¼»M¶_x000c_‘‰?@ö&gt;¦]S¥ã	üæç²«—Ý_x0001__x0011_ä_x0001_’îN‹;_x0004_f¸</t>
  </si>
  <si>
    <t xml:space="preserve">4ÍXGOÌfX_x0012_Ž¡Óû_x000f_(Û¶Bzž+Ž</t>
  </si>
  <si>
    <t xml:space="preserve">ž¶Q‚%&amp;_x000e_.ÿÞ×qó~Œ#Ž_x0004_‰JƒÎ_x0004_“_½±b'ý_x0003_DÎ¶ípœ%ËÿbS Ó</t>
  </si>
  <si>
    <t xml:space="preserve">û_x001d_Ò'_x001f_’™o_x000e_¥¶¥)zëßs/€</t>
  </si>
  <si>
    <t xml:space="preserve">^Ä8!_x0008_çú_x0004__x0004_(^_x0018_H_x000b_¹¥</t>
  </si>
  <si>
    <t xml:space="preserve">_x0008_¤c;e ÚÙ‰_x0011__x001d_°_x001e_àI’&amp;ÓK^±Ç´FvA®çñr&gt;_x000b_%¢_x0008_€$_x0005__x0018_¨^³_x0008_</t>
  </si>
  <si>
    <t xml:space="preserve">¥.³{ŽC~Õ_x0006_‹&gt;ä•@áSìŒ_x001f_[–ÿH'd°_x0002_…Ï=_x0013_|ç_x001b_[U_x0010_þ±‚_x001c__x001d_"æsYÿék¹_x000c_ÃÛ)Š™îÄEÿL³ÀÖžh°×VR ™çL_x0014_ÖÀ _x0014_ÐÖ-«oÔ1°|”·µàf§_x0006_ŒðÜw_x0002_Ì„^_x0002_U_x0012_ûZë„:h…_x0005_$]_x0008_gaJß8´VåTrsîEz¥Ò_x000f_ö/ß=oÈHÅ_x000f_›0úHXNÑóô_x0016_ëMãÊW;_x001e__x0006_ôÕƒÎ!#Á!ý_x0013_˜_x001e_YÈ“ÇsGk7â÷ëË©ëqø³(è_x000b_±õ¾+aŠ‡9zMžÑ.)N_x0017_!!FÜtm¼¤Z{óÿwU_x0018_ßA.OMºw(EÏ&lt;’2¬_x0010_T[_x0011_8â2‘[ªr•êOw¿</t>
  </si>
  <si>
    <t xml:space="preserve">M"&gt;_x0004_ÄGç@–ßz_x001c_¶HÇ_x0012_%(ñ&lt;ˆ·_x0007_ÂÖÕAGKðN³ÒY_x0006_øt(×9ç_x000f_þ'8«àÕ8©‰z_x0015__x001a_vì¹3Ä­´f»Ü_x001d_NüÔùWIú_x0016_·¯%‹_x0003_*Èó†»_x000c_B˜ö€j3_x0002_[_x0005_‰Ð^‚k_x0015_” &lt; }â'‰&gt;7Ò|Œ\_x000b_éC_x0018_´Â_x0017_lYùº¯~Zl3ó&lt;‘;Ñ-}_x000b__x0018_´ù_x0018_L_x000e_º3`±÷_x001d_°¬š![þÃ_x0012_.=ò+§$±O±¯F‘ÝO^_x0011__x000c_WPÔ°_x001f_–ãÈáä_x0004_Aˆ_x0008__x000c_ÏŸìGö ß~¿ù+§àL?_x001d__x001b_ŒyŒ:Ê^¤[ª·	ê¥µ8)_x0019_R“Œ×Ø[áO_x0018_Œ7?_x001b_ºèá…·µÅå—´%»­ù_x0004_ò+_x0017_¨\S&gt;–]&lt;‘æ_x0006_L5¤_x0005_P_x0010_ÅªŽ?rYêA!63~_x0011_6‚}¹_x001f_ ULÖïk±B)ƒïËàÀÖ¬ss_x0015_òi</t>
  </si>
  <si>
    <t xml:space="preserve">øKê¶W»q{`v±È¦°þÃà&gt;×U¼_x0019_[_x0015__x0011_Vs½ê7”¿)÷ô_x0007_S_x0006_š_x0007_.*“\Õz)W¶_x001a_á·S_x0018_Ø_x0019__óÂUõ½ë®ƒC_x0014_Û·tùÅy˜_x000b__x000b_÷­'²ús&lt;q7~{_x0004_æØ•V¦]Þ</t>
  </si>
  <si>
    <t xml:space="preserve">_x0001_ž‡@_x0007_l­ú_x0018_·]·WÙ_`</t>
  </si>
  <si>
    <t xml:space="preserve">*eã¥ÈY™º1ã!­"ŸfË7@áROvó_x0007_™_x0002_¹?(—¿ˆÐBÃsç W_x0012_áD-Sø‹¼•{$a‚2‰m6_x000c_Ó_x000f__x000b_à°”ÈEj€ÍçSœ™_x000f_‹&gt;Èÿ°m2ìuàbñ.ªÍm@K5MùèþtÒD •qÎ_x001d_¶y¢“o_x0014_Õ‹Ðœ;äHÛdÂÏ_x0013_°#_x0007_#`ªkp!žÝ	"cTà7-@!w­­y˜º±Â($À_x000b_yç›D.F_U–nZ½—–{n³!X_x0014_ZÁ</t>
  </si>
  <si>
    <t xml:space="preserve">˜ . ÷§•àK#¶Í3Ju£Ü</t>
  </si>
  <si>
    <t xml:space="preserve">_x000f_t_x001c_2”cÄ‰_x0019_mpr4^r¢ÜÊŸAqZü³8¥[Ê_x0010_ÀG</t>
  </si>
  <si>
    <t xml:space="preserve">+*g@è{êtÐD_x0015_E1_Ðš</t>
  </si>
  <si>
    <t xml:space="preserve">ôƒi_x0010_‡Æ_x0005_Œú_x001d_ô_x0001_¿_x001b_à‹_x0006_K±=íj*ÙYÂ¬0š_x001c__x001e__x0007_–¦	_x0010_=çpR3_x001f_¨[ˆRö(nÑL{¢)™#Åø÷XÈ‚•ª–_x0012_Ç:¡öÝŸö~¹Ž)T:å*k»„§I#ßHd8kLè_x001d_£¥Î:	ÞS×«_x0007_œü!-_x0005_Zû_x001d_VT_x0013_{epô°µv‹_x0008_™†È2J€ÙÞb*M	8¿;&lt;Ö3P–_x001b_9Ú_x0008_Ü™ñÏjyf_x0010__x000c_ðžÈ¼8\)à€×&lt;ÊY¨g_x001c_ò£~ñ_x0011_HVÚ_x0006_ÕöpWà[Õ8ª€</t>
  </si>
  <si>
    <t xml:space="preserve">_x0014_Òõq—s</t>
  </si>
  <si>
    <t xml:space="preserve">ÅÜá¿¡#¸Z•†®åHOM\ÙôÙÇÜ…Câ©4Dÿf°ªQ—2§Pö}Qß‚_x0008_._x0016_@8Õ;:^•_x001a__x0014_À)¿xH_x000b_|¡™(*fòÔg-zKUÇW"eIW¡3_x001c_Ó–¨ _x0003__x000b_A´¬÷:Ö‘´ü¡¿'ÿ?4_x000e_‰*OÆHÜ‹b_x0010_²-$Ô.ÃVM&amp;ë</t>
  </si>
  <si>
    <t xml:space="preserve">y¼5˜ØÈ“_x0002_.×;øä¾’Ë!%Yº»…S&gt;Sêz&amp;ÓY´_x000c_÷l_x0012_Ç_x0004_RÕÜ¤"_°ú]èçš/ñY</t>
  </si>
  <si>
    <t xml:space="preserve">"ªhœ_x0013_oÁïø;=µí}`»Œ_x000f_pXñ§Í½#Ú±c—_x0011_~5–Ëjß!z±ÙgÃo_uUP“^†™üM—…ýž†_x0002_„pZèár€_x0006_qw³æñß"T _x000b_´ªA_x0016_ÝYôµFƒöàÿ_x0019_%Ö&lt;„_x0019_¤¹X=g¾ž%_x0005_³_x0012_ba_x0011_ìÈ_x0004_¡t÷EÍ&amp;nÐìœ…ÇQ³uâœö¼=‚©›</t>
  </si>
  <si>
    <t xml:space="preserve">ÂŽîú</t>
  </si>
  <si>
    <t xml:space="preserve">ÑÄ°_x000f_X¯ŠïLhYI®&lt;|¶ñÑP_x0019_&gt;Ø;Wº˜=”¾ÊD{Å2£oþ¨‹[Li_x0010_oÔJ2–i¡Œ.c¹_x0016_t‘|n„'Ï</t>
  </si>
  <si>
    <t xml:space="preserve">Ù°“â_x0017_°I</t>
  </si>
  <si>
    <t xml:space="preserve">'g´›M€^ëV³æîÒ„¦_x000e_©_x001e_&gt;&gt;â„ªƒ_x001b_fÆçxî_x000c_{_x001f__x001f_0¡)_x0019_¹ìêþ7n_x000e_vÕ6@i³_x0019__x001a_u¹_x000e_ýsItÊzfÃðÚäÒ_x0002_Èô×ƒòäµÃ7W€võ~îµtá¤ÜŠ‡†_x0004_å_x0007_ðäÇùÃ*si¤f¦µ°+£h™ø¯X_x0005_{ùOÀN…-»a¦'ž¼ë«'Ùã½_x001c_ô¦t²Ã_x001a__x0014_KÇ_x001e_ Ãë_x0001_zÛ_x0007_´ÃãýYí</t>
  </si>
  <si>
    <t xml:space="preserve">|6_x001d_ó</t>
  </si>
  <si>
    <t xml:space="preserve">äÓ†´_x0004_s°µ=K—]_x0002_çÞ¾ñ_x0010_tVHí’:—™ËÒ_x0006_ ˜¨_x0010_ñ—‡ž</t>
  </si>
  <si>
    <t xml:space="preserve">_x0002__x0002__x000e__x0015_Ø~•sËÁ­d…ôGd×©¡(h­)ÄôõŒæ"¨Ï´²¦²-_x0016_Úõ&amp;_x0002_BèÄ8Ë“ÐT¾Šn¡Ù\L™oÌm_x0015_‹¨Ð_x0018_Æˆ_x0013_ßÄ¼_x0005_h¶d¡½A_x0006_¤9«¹-“óðãÀ¸2×$¸-&amp;	ƒ[ÉÜšœõµ/Þ¨³)¦"¥‰XÅP_x0018_~–8LACŒƒhÔ ôi_x0005_.ÒFG¾*ý»_x001c_â‘ÒùŠa´v˜I»'N~ÖäBêÀü|Æâ	î$D9:áöÈOL¢MtgÉ6M </t>
  </si>
  <si>
    <t xml:space="preserve">¦åäÿ!</t>
  </si>
  <si>
    <t xml:space="preserve">R_x000e_h®+w’ÄÇ¶{~‡¬¨ï_x001e_¸Wºzn£]{ZÑ‰§$$¢Ä“­‡%À3Ò-ÿªqT=é5¶p[½ïÔ1_x001f_Ê1ibî+_x0012_ö›OáØ÷²r|Gè’ÛÂøH8Næzüü‰sR¥¿ç;Ì‡ÊA_x000e_Ýóh|_x001d_ÑµÂö;{Q~ºÁ_x000e_ÇgÑ%Ó¸5©_x001a_Ö¿^Šž_x001a_Y¤&gt;«“_x000c_²ÄÚ_x001f_ªšÃRUŒÆhW!_x0008_ï_x0010_	ã_™®_x001e_k'_x000f_&gt;%p’4j“Ûs=Ð ´_x0016_»–ç’ô›àÐË¼“ö_x0014__x000f_Ë¬ÞÂDêã¤‚_x000c_ß_x0015_«4jb_x000c_ßl_x0016_µ)ics¶§&amp;oødÑ4a|K|fm"ë™ÀaàN_x0001_í&gt;‡P_x0012_õÙ(Í dŒÚL“ž/I_x0015_;_%ýÎ´¬OKž—å¿Ôß-_x0016_òcA¦±È’X_&gt;@+¡p_x001a__x0004_î^Ÿa|\[O¥µŸÊ2t€"rÙÆE]ÔL‘[`ARøsLkO5.B¦üG?å_x001d_o</t>
  </si>
  <si>
    <t xml:space="preserve">ä_x0014__x0013_¾kýšw_x0008_Oºf_x001b_ÈÐ¦Üö¨_x0006_¨Bi2-Ä'M_x0008_RÿvyvtWª°'öB_x001c_9©_x001e_0^”¡_x0015_q]=¤…N®jå‡_x001f_~e!_x0016_àÿú-_x0011_lI§Z©Ù:Î’¹Ç_x0007__x001e_tI_x0005__x001e_ºjmfÚ_x0012_Gvõ.ñDÇ5#_x0006_Tk·®u_x0006_Í_x0012_×ž…¶=v÷!</t>
  </si>
  <si>
    <t xml:space="preserve">cv|Â3•Ú3á€_x0011_8Ôs•vüóŸWŒüÞ.w¯ü0‹v%_x000f_ß_x0004_„z_x000c_Ñ¼ŽOEŸ™«„ØÎ^_x0017_¶$©Þ‚_x001c_Ÿ_x0012_hW7l_x0006_tìý_x0017_¦·	a‰„cDt_x001d__x001a__‡ù^_x0014_"0_x0002_T(™–D É2Ü©ü$°xûøÅ’k3¡µvi½X§0óì„ï¸á‘xuwç_x0002_D)b</t>
  </si>
  <si>
    <t xml:space="preserve">xÃå(—®=8{±_x0015_­iè{u×õ@’˜¼‰o.T×_x001f_q_x0005_ç]ôý V Ñùˆ4ÚÚ0†_x0016_„ï9³†§4úÌr´Ôóš”‚¤v8œ;œá¬j§‘q</t>
  </si>
  <si>
    <t xml:space="preserve">wÿë ±ºFF×_kA®#Å_x001a_Æ_x0018_Fi$„_x001c_lþŸ¶ûx±Tº`I¥BóU	oÕ­_x001e_Ø_x0001_@Ÿd</t>
  </si>
  <si>
    <t xml:space="preserve">e˜_x001f_Ó}Ê‹¸_x001a_[_x0011_¶_x000f_P”_x0001_ä_x000b_¤ú½7ˆnBþu\PADï.žIË_x0003_}÷—ür¡_x000b_~’xeÈ¢ÆÐÂY\•G–‚l7û9I~ø_x0004_c\?AÓ_x001c_–«Lw”‰›Ù_x0007_¢WC÷	10—_x0006_‚ ƒ_x0008_0…_x0013_ôäd_x0006_ôcÅÀÝäË‹óÕêöÂh˜-v¾j^ŒdÍóæ_x0012__x0015_'ç&gt;¸½ª¹LFe_x0018__x001a__x001b__x0018_ªøò_x000c_³û;+`ÞÛ_x001c_N×â_x0005_ó@rEI_x001f_úÈ}_x001b_ÆS</t>
  </si>
  <si>
    <t xml:space="preserve">Ê+XŸ¦õ(_x0012_Dz;eÞÎ|ê_x0008_édpðÆ»¡9-kªÁÕã¤_x001a_Úpj¢ºSÌIŽ˜„*swåðû[ä/Þ¢$_x0011_ð½_x0008_¿Ë_x0011_’;Å®w*‚À2"q]Ï_x0019_¬¸_x001f_z«7‘;x_x0001_$Ò«ÆM_x000c_K·*«³&amp;</t>
  </si>
  <si>
    <t xml:space="preserve">_x0003_t¥_x0002_)íÄ_x0011_&lt;ü®Eãs</t>
  </si>
  <si>
    <t xml:space="preserve">»&lt;%éèK¢ü±T%Dt{\6DØ_x001d__x0011_Ò;jýÖx¹ß©`Ñâ/Uÿ_x001f_^_x0012_¤</t>
  </si>
  <si>
    <t xml:space="preserve">¹ü©Â®</t>
  </si>
  <si>
    <t xml:space="preserve">4ßJB‚.éÊ	w­k_x0011_èlé&amp;’_x0004_žÐ¥_x0016_ ñô_x0014_»^“+:_x0018__x001b_Ý_x001f_°/Ý¶Nšõ&amp;ÊPñÄhd_x0010_li&amp;¢</t>
  </si>
  <si>
    <t xml:space="preserve">ž˜B¿Hªöî¨•]?¢öfô=&gt;£{rÉÙ9Ã½_x0013_HÆEHÞýÎDJD1&amp;</t>
  </si>
  <si>
    <t xml:space="preserve">ó¡w t6ðãª]v4²Kâ_x0016__¢ZDY8®_x0017_Ì¯Dkø½¤h_x0018_	_x0004_5)¼âÚ»ŽÛb%¶Ü_x0005_µ¡ ª³©"[§¥_ÁÂ_x0012_M¾</t>
  </si>
  <si>
    <t xml:space="preserve">f¾2_x0013_Ø=ÚÍ]NaúK3öŒÄ*8OA½Ä]+íå±%é_x0019_E*­_g²ýW™</t>
  </si>
  <si>
    <t xml:space="preserve">Ý/Ú‘A±“„zF?$_x0008_÷ÝÃÍ_x0002_ç5Hšý_x0012_¹_x0004_?ú+­BþÑ_x0007__x0018__x001f__x0010_|Ã_x0015_îG™Øll×ˆ_x0007__x001e_éäs÷á¶_x0011_àXŒ!ëŒja?rï_x0007_T_x0002_XâÑª’)ó</t>
  </si>
  <si>
    <t xml:space="preserve">×z’Ü‚ƒÇ‘í_x0006_:¶äÍ–^÷_x0007_8-˜®l@°*L</t>
  </si>
  <si>
    <t xml:space="preserve">Džï_x0012_–</t>
  </si>
  <si>
    <t xml:space="preserve">‡€_x0007_°®-ž_x001f_‚}vºŠ¾¦º_x0014_Ãqü_x0004_#</t>
  </si>
  <si>
    <t xml:space="preserve">_x0017_x</t>
  </si>
  <si>
    <t xml:space="preserve">AÄ.Ë’£ú_x0006__x0016_9Ù¨ Ê/_x000e_J‚é¥_x001c_;úz_x0013_ä¡¸Åuí»jÊ ïvNûk_x0001__x0006_q¡µ=„À_x0019_Ž@_x0006_SÓ_x0019_ÇŠRr²ÃxÃ¸*‡KøMòýIcwjiJÞÛ•FÑ=o_x000f_ÚÔ_x0012_"Õ_x0008__x0004_át6nF'ÄÌÇ‘Ø;¼â•º_x0002_w=–ÙB_x0012_•¼{qê’_x0015_­F‘å?Ú¾P_x000c_hÊÞô*í_x0019_ú#jtAÓ”')_x000e__x001c_ú0C3òªAë±%]3m7</t>
  </si>
  <si>
    <t xml:space="preserve">_x0018_Mœ_x001e_¼CÃr_x001e_c”ŸnöÕeo;Xß_x0019_BM_x0007_¡NeýE_x000b_)¸ †_x0016_ø¹_x0011_¡</t>
  </si>
  <si>
    <t xml:space="preserve">€±‚Fëy%_x001d_Ð*¯_x001e_'Æ´7?ª-Ñ_x001d_uâPÊÝºÔ+ùQZEn„_</t>
  </si>
  <si>
    <t xml:space="preserve">Ti_x0016_è¤‘¥Éu_~_x0010_0h‰Q?C_x0011_8ê¸®¬¢ÛË–Fp¢Æü3ë€*Gù˜o\Ù_x001f_Gbƒi–Cwñs"/Æ_x0004_ãðeÙ¾_x0016_‹iPØc²_x001d_á_x000c_W_x0013_:búPÑÔ_x0011_|</t>
  </si>
  <si>
    <t xml:space="preserve">c\8t!‰)_ÕÐ›or_x0005__x001b_Á§_x0011_-_x000c_ò*tÃ&gt;»­3_x0014_-gù_x0012_fÐ4u¨¥ô'_</t>
  </si>
  <si>
    <t xml:space="preserve">Ø]°ûƒNÃ6_x001c_8t	ô…ËÕ_x001a_Pb'½m2š«­_x0016_s™Êe³ãÊàfØ†ˆ%3	 Y0S aLL\ÞJXÁ\CŽ}û™Ò{®q_x0017__x000e_`_x000b_Ü¤+ÔR_x0002_ï</t>
  </si>
  <si>
    <t xml:space="preserve">2Ö5Æµèz]_x000f_ÂPÄ×^J(b8_x0017_"lõëoÚÅáÔS_x0008_§K€EÌ_x001d_	#~_x000e_x›‘&lt;p¶vÌDŸ€k&amp;êÌy×jNUnî“‰e_x000f_5™™Œp_x001f_@ßp_x0005_TÊd¬¾6_x0003_7•@ŸÂ•¼ð</t>
  </si>
  <si>
    <t xml:space="preserve">SeATjb_x001a_U–èOkT¢_x0017__x0012__x000f_“tðE_7°ó[«_x001c_KÁ_x001b_Ž«_x001c_aO9_x0005_ŽBZÄÛwcÓ2å1ÙÒRãÓez­šÃ_x0005_/_x000f_ášàTJ–_x001f_„ªâ8›ì“</t>
  </si>
  <si>
    <t xml:space="preserve">_x0005_›º÷»Y2Ø:k;x\h_x0013_Æ®î±L\_x0018_n‡ æ&amp;</t>
  </si>
  <si>
    <t xml:space="preserve">‚å_x000c_$‡</t>
  </si>
  <si>
    <t xml:space="preserve"> _x0018_ï=H8ÃZ¼	÷¡Æª³q¢”g¬¹Ñ¼</t>
  </si>
  <si>
    <t xml:space="preserve">F»?c7âµÅ_=_x0016__•sc6JQ´#_x0005__x0011_±|¢ &gt;¸Ý©Ñ©_x0003__x0003__x0017_Wi_x0001_2ÉÖ;W4È_x000f_ 0H8</t>
  </si>
  <si>
    <t xml:space="preserve">9¦Tò˜ü*Eéw1_x000f_FWÏ$-jã·D&gt;Â(öh_x0010_</t>
  </si>
  <si>
    <t xml:space="preserve">i:€	=h–_x0006_Š\Q1ÕÈ¹¶9‡J†Ï_x001e_jˆÛ©_x001f__x001c_™E`óžpç½e¢²;‡ú}Sð˜â+i_x000f_ÏÔ_x000b_jRž\@·</t>
  </si>
  <si>
    <t xml:space="preserve">]·"ãêìtý¡dyû_x0017_|!–3ÒzN¬9!è‘_x000b_ÓHž_x0017_iœÒdÎó…ÖÃƒßÎ_x0002_¿rëw‚ºZÙ_x000e_ë«hO«•&amp;–'_x0003_ÊÂÞÔ_x001c_{A„þ‰‹É_x001f_•_x001d_3žÂ»21_x0011_+¹:iôù2%O•@ø_x0003_¥ì¶¯R‹\Ã4º¸î”Ø|½û¹³rÌ ÂJ_x000f_ð-ÞPäì¹ë_x0014_~$5Ål:5i_x0004__x0014__x0018_pÁÞ¯Üƒ´j˜¸ÈïNÑ0Ûo…_x001c__x000b_Ú™ƒÏÑ²œ›ªþÛõ«ôƒ3à&amp;¯D˜_x000c_y|p_x0018_ËÝ0_x0013_!½Sš™enÒc‡áäòP·›j–Û©øò©=_x0002_-ÆV6*]dÒ_x0017_&gt;$^„e_x001c_au"_x0005_­Y›ƒßÞ5)àYº</t>
  </si>
  <si>
    <t xml:space="preserve">%2_x0019_›ìÖåR²ÐtÅŠ.æ‘_x0018_¨nmotN¥L®_x0016_*'†E&amp;Ú§æKœ¬/ôV@wì&lt;¹</t>
  </si>
  <si>
    <t xml:space="preserve">«nÇr"DlG¿_x0019_Ö$º!5_x0001_9Z´f¨EJZjõ'ze ÆZ†/Ð´]6i”</t>
  </si>
  <si>
    <t xml:space="preserve">ˆ|³|ºäa_x0006_?_x001f_£Y$^½Tý.5y_x0014_`9_x001f_t¥—•üQ5_x0004_+FCÕwwægrE_á`Ó6Ë„%¢|#‘ë_x0007_½{^_x0011_rWá™ M&amp; æ/_x001b_±Öý_x0019_€ŸÞ*«|ö»peâ)’Î¿AÎrN’y#âczA_x0012_L–â¶:ÍÍ•â˜­Þ_x000b_2¡’˜@…ž_x001a_‘G8ÒâÙ–™™IûˆfKÒ8trŠa±'_x0001_Ì^_x0007__x0012_›_á»Ö(¤§ðl1ç.Bí_x001f_BPóÝ…²´ÞMZÐb1C!ÎfŽ_x0018_	v_x0005_€aÝ‘_x001c___x0002_ÖI§;h§[80½Ž_x0007_9ëœ'Ö_x0011_Úmõ|_x0011_òÿi~«</t>
  </si>
  <si>
    <t xml:space="preserve">nÃ}Kìqœ…Fync@ÑƒT^_x0003_õ¸Žb_x0015_œjEÅŒT_x0003_0‘0}È+Lb®</t>
  </si>
  <si>
    <t xml:space="preserve">ÌBsqÉ_x001c_ÚfHWÔy¾É«i©¬‘9ºN_x0002_á[Þ±._x0002_8ñ­R¬Ã_x0008_ï€˜Ÿ ±¡°2³&lt;Š&gt;£\_x000f_i</t>
  </si>
  <si>
    <t xml:space="preserve">_x001f_</t>
  </si>
  <si>
    <t xml:space="preserve">º_x000b_­¾ð×åqÓ_x0003_á_x0013_`0</t>
  </si>
  <si>
    <t xml:space="preserve">aÊYÖëº0%¥íô4=XFª_x0007_ýxxÁÒdÄzœ¾µ._x000f_¤áò?d¤\Çýü"T</t>
  </si>
  <si>
    <t xml:space="preserve">_x0012_Êrf«)</t>
  </si>
  <si>
    <t xml:space="preserve">äEŠ.±t”Æ€y²W_x0018_de\Yúh¤_x000c_ÔfHrmƒ»^g%}_x0002_æ{‹ŠáÚ_x0017__x000f_—_x001f_¢•(._M:¡è&amp;ÓfVó_x0018_qé2ƒ¯Ñ!‡x£é’°_x0018_Š|@Bé_x0003_%/OD\eaDÙ—\'ê</t>
  </si>
  <si>
    <t xml:space="preserve">þ5p_x001c_“§_x001a_w½/þô%ÛélÂ7.šº'ÀÐKóX·‹_x0003_så’¡rÐ_x0007_¼Y]è&amp;_x000f_yþŠ_x0004_R·_x001c_µc¤¬_x0013_~û_x001e_OÃºÆ.3</t>
  </si>
  <si>
    <t xml:space="preserve">²H·ý·€D¤oQÇ_x0006_/+i1ŽÖrJ˜ê&lt;s”½ãœ¿Ù‘ãÉ•¬‡Ù_d</t>
  </si>
  <si>
    <t xml:space="preserve">Ú²_x0017_F—B7</t>
  </si>
  <si>
    <t xml:space="preserve">ï©-¨õóüNE¾³ú»›ŸáÂ_x0016__x0018_“nÍT_x0003_ákíØ_x001c_¾.`_x0017_éü‘™5œ—´Y=±ŒîA</t>
  </si>
  <si>
    <t xml:space="preserve">¢æ„é_x000b_dz zì@¯ÑO_x0001_v‘`</t>
  </si>
  <si>
    <t xml:space="preserve">NoÁËEÃA°®CuŸµyc‚3C§Ù_x0004_—Ÿ;FIN{`¯ZRGP;#M&gt;-	mk(_x0013_ä_x001c_ì_x001a_ÓšdDYÞŒ°ÂÄ÷_x0016_ð^ŠÁíÁ›E_x001e_¦Ì·W^Œ©*ô¼džTßžþ</t>
  </si>
  <si>
    <t xml:space="preserve">¼_x0001_\ZxPØµìýÊ•_x0018_¯m¸}'×P±"…ç$Õ½Åzlo‰ÈÇ!ºjxí_x001e_ž</t>
  </si>
  <si>
    <t xml:space="preserve">±ŠR`á_x0005_ö_x0010__x0006_¡Úë‘Uþv¹^Ud^_x000e_(_x001a_¬…«ä¥FØÃ·ÒðÍËž¯ ZEÓÁñtˆFF_x0012_Àž…_x000b_iÑð‡0Gfš_x0002_ÿŒD^)L·©öÎ 8·Ž%Þ_x0016_xðß	³1TÃºû¾d;d’É»Œ¨#_x000c_ßå%Xd­ÅÅ§hí_x0001_$_x0008_5h_x001e_Ÿó4v&amp;7øú_x0014_­_x0017_¼ºâ_x0006_Ní‘_x001c_yì*îÍ(+‡êˆàYy_x001b_JS4B_x000e_ÞçõÇ~ƒ¹¶Í@íd^w÷</t>
  </si>
  <si>
    <t xml:space="preserve">Jó&amp;tA	</t>
  </si>
  <si>
    <t xml:space="preserve">l[Á[(“Kšš&amp;%Ô|(ãÏ¾_x0011__x000b_¦µ_Ï#hÄ!§hæ²å4£_x0017__x0015_Bß_x000e_Ó¿¬1žjWðž£¸</t>
  </si>
  <si>
    <t xml:space="preserve">¸Œs¦C˜»ˆÀ€“‰¤IÜébq°aj©_x0006_ãF¡å%_x0006_2˜Ñø¿öRÎ|ÌÀ’”§[\%K´´RŒHf´…×õý_x0004_8_x001c_y•‰šÎ¤YB¤_x0015_¦_x001d_€V‡lêª8</t>
  </si>
  <si>
    <t xml:space="preserve">}_x0015_ß_x0018_¨*P±óNÇ¶U_x000b_°K£ Õ_x0007_C‚ÐméûsËU_x001b_˜ì-Î¹^ÁÿîvÌ~$¨’èSÏ•_x000e_Ï¡_x000e_ƒ¾~3ÛEmÎ$À‚×_x0001_øø´_x0016_é-¢*jÍÝE(QMžb_x001b_}ïÿï-ëü|OQ³šé«xA[_Å„9Aa_x001f_ V“%ÑóM_x001a_¡_x0014_–‡ŠWÓØP$¥Qa0bÂ%‰Î&lt;®C7»yu</t>
  </si>
  <si>
    <t xml:space="preserve">óÌ(_x0018_¿¢A+¦w#(_x0007_‹/_x0008_˜y¸Dêõ‚a:QyÔUm+KžE_x001a_™ùËU1»ˆ§ _x0003_ÉÚæ02’8Ûâä_x0013_—ü–W¥ŽÑ–dÑísà§šîöž-&lt;áO]±á±"#d ·t¡¦óË~ÿúM‰5Úòý™•„}`Oõ¼èžüW)ûï‘M®gŽ&gt;‚éfõ_x0018_1–É_x001f_ÎÞÔ&gt;S_x000b__x0011__x0014_vŽVøðªÏ².)9‘ŽÞrÕ²“zã_x000b_lp]3îC-_x0003_˜t#_x000f_|æ_x0011_p_x0001_x€sK_x0016_ê-iZI¾Ø_x0017__úÈÌ‚Ë»jº€7¹£_x0001_³lÔÏÊ_x0003_|íúÇê:(zn¬…³òKéo”ñÄü»Dêq;}_x0012_‰€_²_x0019_¢ä_x0019__x0012_'ìæõ2«òmšÊ{_x000e_N}_x001f_™5Ñs!tiå{®rçÿ_x0019_â­n#Ë4ô:_x001d_8ÎA	9+_x0015_Å¶qŠ_x0011_Ý‡Ã‰ââ¢Ü'_x0017__x001a_UûDW}¼²z¤µ´)ó]—ÈVª%”˜Ú_x000c_=0—‹ñD”#ÑÄ2WíÜ_x0007_…®y–JrÁírgÆh~RºåµŠQRâ2Õœ±ÚØöü”™_x0018_Ù_x0011_[ýöˆÃ\»_x001d_&lt;_x001b_†—t/tŒ˜J_x0019_¬›/_x001f_ùLj´bÃ¶›ê_x0012_ª•z§Ò£ô÷BjXD˜ßµ{@XaÏ&amp;y	&lt;n_x0013__x001c_øKüVŒaÄ_x0004_Î‡ò_x000e_Zsà#k_x001d_</t>
  </si>
  <si>
    <t xml:space="preserve">·ñøiÚ×m~iwÕ¡ôhg	´/Êp¬Y_x0011_N$K_x001a_e¶B(†}</t>
  </si>
  <si>
    <t xml:space="preserve">*_x0008_=‰€À_x001c_º¢Ï%æ1fÊP†ø¿_x001e_ÉñÔOˆ¥?Š‚ñ74´Cd_^;÷…P2_x0011_GXòYª¼«›É&gt;F_x0006__x001e_»µ3þ©¢Æ_º$&lt;Û³;_x0016__x0011_ñ’_x0013_7ïŽ|y(Æ¿Þ_x0001_A´?dA_x001b_†MCL_x000f_XËKØ}_x0015_M*úrÊ‚¾õ_x0001_G‰©À_x0017_„ÿPÌ	ªà_x000b_Yè_x001a_j¨´p’_ìmˆÛ¥_x001d_• ñÌé–Õ¼ÍiuG¼Ø\_x001f_ÐK‡*q;(4_x0011_Ö_#²øKŸ­a_x0002_•_x0015_)“º£KÊz›Ö›_x0015_Öõk³c_x0007_kH‹N+×r_x0015_u€_x0004_§—Ì\E8_x0002_Àœ_x000f_¾Ý2?CíFƒ‘W‚6tâ§_x000f_Œ¢óžtµèö_x0017_DŒÿPû0_x0017_¸›ÕÙ_x0012_Ã·.;Áß_x0017_M;Ë¹›šôU»^8à[€ÛÂ¨ô±Ô´]˜–_x001d_ô˜_x0017_ø@ƒ‘G‘„0ÜïNsõgFÉ¡_x001b_‰¨_x0006__x0005_XLÊ:hõ¸_x001a_É]DŽQ_x0005_ëH_x0001_@Ê÷¸YùòˆnU‚W)ˆ_x0005_žš^Yœ_x001b_Xo_x0016_—ëd”_x0017_j[ØçG%	_x0013_~–Ø_x0018__x0001_%Æ³k¡Ø+ÈgÝ_x001e_`	.y¤6ô–Ž_x000c_Ë_x0007_¾ÙÑ_x001b_‰x/¨lP%(Tû¦ú¢(Õç¯$2 «ia ÷#"&lt;ÿç(É‰_x000c_É‘.íDÚä”_x0008_+®TŠRqzò`Á_’w_x0007_Ïº_x0014_[˜_x0015_QÈoØTÊ†X¥Œ'‹_x001f_.Ï™À_x0017_ÿ_x001f_¼Œ×_x0008_#	_x000f__x0007_R_x0018__x0005_c´È½}þòÑMÙŒÈ–`£~§v_x0003_üµ_x0002_™ŽDï¼_x0005_(½Iôë_x000f_16äŽ%ývª¥…‘_x000f__x001e_|çî»ó¥_x000f__x0011__x000f_9Á$üu_x001a_áËßÍ‰I$üÀ–è6Kˆâ‘ç</t>
  </si>
  <si>
    <t xml:space="preserve">IZŸ³O¶$–Eâk÷_x0016_z‰Fˆ!èeÇŽ˜</t>
  </si>
  <si>
    <t xml:space="preserve">eÛ_x001e_†D_x0018__x001a__x0016_Ha&lt;B_x0012_é_x0019__x0008_Kø_x0007_&lt;ÅÙ—at`¿‹_x0011_Ô­Þö³_x0001_*†ä8¹Y	_x001d_/Äº9_x001f_…’ã_x0007__x001e_×¸°	;^S²áTmÀ8LüÑk@‡S@u±wð_x0006_ŠV ­ÛD_x001b_6¼Çý</t>
  </si>
  <si>
    <t xml:space="preserve">qú…ñt6_x000f__x0019_8Àá_x000b__x001c_w_x0006_w]{âÜ:q›Ø&amp;(Š7</t>
  </si>
  <si>
    <t xml:space="preserve">_x0006_£!GŠ{;_x0013_qdgÑA%ÿ–/2_x000f_?_x0012_^Üš[¤°³RÚ™¢i&amp;iT±ÝðÚ¦ö”è%£@1b_x0007_gÔ¥â°ÚñŸlÆ…ã@’¦_x001d_r_x0012_Á Õ…} ó@íû±z2á7=ù¤5ø'xî#&gt;–=ÛC¹e_x0006_0k­îoØÆl°?õ_x0007_þÍ™Ä_x0010_¤çl­|Å</t>
  </si>
  <si>
    <t xml:space="preserve">Z›2¦ Q_x0019_{læIò_x000c_ÜDÆUR÷«._x0003_Œ_x0002_qü6Hp÷ëÜÜ_x0016_×¡_x0004_R)SDGZ_x0018_lMF–&gt;ìWN¦ÎZ‰yçÉ…±&amp;ùÙÐ—(!æˆém­*°G ò-¦;‘»"P…î„×+ÝãÛÈç^÷ñø’Öî</t>
  </si>
  <si>
    <t xml:space="preserve">¤ùS³Ì_x000f_”¿y«‡_x0001_`™ko˜"VÖ®Ž/</t>
  </si>
  <si>
    <t xml:space="preserve">’DÏ|Í_x0011_ÞÆÚé_x000e__x0015_i²›øÔ	&amp;ÓBuE@â vÖ¾;Uìç)ì_x0013_líŸ¹Š_x0002_)W_x001e_ý§‡ß&lt;&lt;sá‚ÁDw‹#õ_x001b_7Õ8]&amp;±_x001c_×‡</t>
  </si>
  <si>
    <t xml:space="preserve">h_x001d_DµIš¯óF¬È¬9_x0017_Û&amp;(ÅSA$!øt’_x0011_ýN¦_ÍðfB‚Q½åu…°_x0007_?î™Ÿ</t>
  </si>
  <si>
    <t xml:space="preserve">ŒÆš_x0001_4°—_x001c_6UãôŽÂG_x0019_%@—R"—lÃ‰k_x000b__x001e_ßÇµú‡=2w_x0005_(Õ–ó«Œ•…</t>
  </si>
  <si>
    <t xml:space="preserve">?¾D ºÞK]ª_x0019__x0016_×_x0016_¥x</t>
  </si>
  <si>
    <t xml:space="preserve">¶–0—@p zÀé_x0010_O¾l]PŒP"È§·ý‚FVó²_x001b_Fâõ=xÄÃ§]“y–þ“9_x0006_Öû</t>
  </si>
  <si>
    <t xml:space="preserve">_x0018_I¡VJ B°¬õ</t>
  </si>
  <si>
    <t xml:space="preserve">Zg_x0002_†:o½ÈÇ—_x0019_q_x0001_¯é!CÇO=C(wbæš0_x0002_\Âº_x001b__x0014_aé</t>
  </si>
  <si>
    <t xml:space="preserve">ú_x001e_Q_x0008_Ž›@’C_[aéA—€Ñ…_x000b_Þƒ4¸âV·K´·ü_x0016_güÑ#~¬#HÖ|¶µ_x0002_‘BbÀ¢ìI„¯Y¿`;Ù_x0015_ó2*·Ñ7ª_x0017__x0010_•	9ìº˜Ÿñg¦bÝáÈkbÄº_x0005__x001a_È_x0006_$&lt;éd¦_x0016_ÚF˜Îü¡1;-F’!~Tæ‰%*Ú#Ðj®</t>
  </si>
  <si>
    <t xml:space="preserve">¾Oi_x000e__x0018_±¦Þf._x0003_óÒÎ&lt;Ï</t>
  </si>
  <si>
    <t xml:space="preserve">Áxê_x0007_bî8…1_x0016_”Ìî›0»§]ŒÙ!s6FŠðÎ—</t>
  </si>
  <si>
    <t xml:space="preserve">ùW”ÑPHYŸùžD…&lt;]_x0014_</t>
  </si>
  <si>
    <t xml:space="preserve">1ž¤ß˜Ï»ƒ&amp;FÙ6ø³±ð½ø¢¬CÑ¾_x001b_mÔF_x0019_G;_x000c_Ô(=­_x001e_0¨©é</t>
  </si>
  <si>
    <t xml:space="preserve">*_x001c_&gt;_x0011_ËV:</t>
  </si>
  <si>
    <t xml:space="preserve">Ê_x000e__x0016_CzÖ_x0003_§Â´ÍÎ‹-_x0006_~Î1ä‹»_x0018_Î9ø-ÛÅ_x0011_¹"ÿ#!rY¬i!§m_x0006_Sïß_x001e_ujô—	€íÃy³_x000c_±N[ô_x0012_I?y5]`0ÀaÛ(`xˆÅ{NRÅ3®Þ›m¾›ì.&lt;7)œŽ„Ôn_x0015__x0010_­{)œZŒ_x001a_©4‰|æMN±v=*t_x0010_ö_x001a__x0014_°§þD¿¹iusSß}d4p ª¶_x0012_fÊiúÄê³Ûl¤]`¸îÜ‘“ïÂí&lt;°_x000b_GRèVIõ¦o‰_x0019__x0001_³_x001d_Ô¯ÖÓs_x0017_Ù—Üp_x0010_ðA_x0005_"Ï&gt;$ßù_x001a_Cœ²Å¤Žzn1þq_x001e_¨_x0013_S	_x001f_’zA´CÖ¹g_x0002_WîÛ½ÜC_x0001__x0002_ö©«ND„]	m+õSPd_x0016__x0012_~h·_x000c_ˆ:^#B¦}RðŽm"•˜_x000c_àiÑ_x0011__x0005_BŸúŠåpí "¬ñ}]nLP.Ñ_x001c_¶­ñªêÕ_x001f_d¨_x001e_ÿ_x0005_L*Úâ5î</t>
  </si>
  <si>
    <t xml:space="preserve">t˜OÁYñû…K(ÎHcwJeíuÍWd?ÌÑJ„+1 þ_x0004_{®Ðå ú_x001c_aÈÃK‚­Ìê¹_x0007_ÂÍˆÒ¨(c‰§ý3_x001a_éx^{s+‚ _x0003_</t>
  </si>
  <si>
    <t xml:space="preserve">_x0003_“_x001f_ß°_x001c_ù_x0001_ø_x000c_ê?x_x001a__x001f_Â_x001c_ìx_x000b_ßŠ•_x001b_)µñˆÜÄœ¢Äûo;þ{ð§ªþ6”û$~¤ÃÜ&amp;_x0011__x0017_×`ÝÏä_x001a_j‘×µÇ½µÚñ ”îLüÒ€ðat‹®®@6™_x0006_t_x0017_Â+7_x0007_I{ùÖ_x0005_ëØëZ»_x001f_‘ø*AêÞõsR9l_x0010_uÍ[/ï_x0015_}Õ±Bþ_x0001_Úôì¬¶^“«_x0017_sf´•\‰_x000c_	âÎž_x0014_•â€—‹vúXŠ&lt;íäõ_x0001_õ_x000c_š×©Œy_x001a_UV¸G‹F’‹DX_8ãÏW_x0013_å¹+ã|_x0002_À¶ÃsÁ°_¡#_x0019_\“ŠÈ1þ_6E*$g²Æ¤m‹_x0007_ÂrÛ_x0015_’_x0004_âÎºNýÊ*AWJ?Ø)Ø_x0012_¨êGšOÏGhsòì±|9æ_x0008_Ös_x0004_.®çÇó DM&amp;û=_x0006_Nñ__x0015_FŽ_x0004_FÆ¹…ÞìÀ]Ž„_x0019_Š_x0003__x0001_:ù˜*Ö_x0008_¯R“¸Ü_x0012_­´Cd _x0015__x0014_Ë®Ò–o_x0005_´‘ñÝ_x0012_Ó#çu¹½ý7À‚áµ™xv–¾6ïOøSa_x001d_¡_x0006_JâUVjÞÿ_x0007_–7WPV¯¹JLcOŸÆÔµ_x0010_Ã¹Ô—-_x001e_…2ão)Žé»| 7ª€«»;ÕOŽ£ßœX#G¢_x001d__x001f_–I…&gt;ÿ†Ò\æn—	_x0002_`w°_x0002_oÞÈB_x001f_ámq«ü¯¹¼—T_x001b_Fï2ï4Úd}é9èD_x0010_ˆ‘€_x0002_x±Z0/Ö~³âãÄ@…ðë&lt;þ(	_x0013_$¡õ{=_x0016_A.˜ÌÖ_x001c_ÃR'z›Œ®Œs˜‚!ò</t>
  </si>
  <si>
    <t xml:space="preserve">%˜å˜Ö(L¤¡Ò_x000b_Ä3ô$Ã†\ƒsçu-9»ù|ÿÞõ2Þ^Í¿_x001b_&lt;–tõ3êr_x001b__x0004_ü”iî•.N_x001c_\UÆ4+àà_x0003_a_x0006_˜‘Ø^_x001e__x0014_ªÌ_x0018_þO\Äoáµ‰×2U{_ì0W^_x0012_Ü&gt;_x0014_ú®_x0016_»©¥</t>
  </si>
  <si>
    <t xml:space="preserve">ø_x0007_Ñ^#Xµ5t3R×ê&gt;Ï 7Ûý[&gt;´%Ö7É_x0018_§´à…üÒ|f•$K_x001e_Œ·Õ)5Ç¹_x0006_u–ƒ4X÷_x000f_´'_x0001_D_x0005_‹ËÔmÀ±½âw¹Âóf_x0013_“7_x001c_i/rKî!;^X2ŒÞŒöéý™Î_x001f_j49Gd	ô“@òˆy_x0001_/K8s</t>
  </si>
  <si>
    <t xml:space="preserve">d÷_x001c_…þ–Ž_x001f_iˆ{_x0002_"¬†`Ý-¨[Ûà1ç~	_x001c_¸¨Ÿ&amp;¼¥%†^_x0005__x000b_&gt;UYä_x0005_Ö¨_x001c_Râ_x0019_ÕgSÊ_x0003_çqÐ=æ%ïbm_x001d_TÖºÑ_x0013_ï_x0008_(¦@µð_x0017_ò†ÀÎ—_x001e_ˆ›}_x001c_-›m3¡rn€~ßhŒ_x0014_3¨ 9S_x0004_dW¼šòÅ^ÞxBÿ_x0012_¬^øî_x0004_*+*™ÑÙr±1ÿug–E¥1ßfE$Êv¤_x001e_³¡ÐÂû{*¤žG4</t>
  </si>
  <si>
    <t xml:space="preserve">_x001f_Î ª_x0005__x0011_æškýíª©!0!Æ$ÞD¯¬©&lt;ÅS_˜·_x0004_ì&gt;ïÚ÷_x0008_‡rÃ®eÉÉölSŒ._x001c__x0018__x001f_é^æ¥g@ª_x001f_¶(@çx¡ay</t>
  </si>
  <si>
    <t xml:space="preserve">$ïí÷f_x0016_ÛFJùÏ9ï_x0012_ã_x001f_Õ°Ë'	Û</t>
  </si>
  <si>
    <t xml:space="preserve">Q_x0010_7é¹Qð&lt;êæYsÿkEU@Ò•_x0019_X”Ÿ)Áæ¨Q)áƒB\ü(+_x001c_Xd¯ßÄ</t>
  </si>
  <si>
    <t xml:space="preserve">Ã|ì­¦¨èìÀ¬k=j_x0006_áˆ$US&gt;Oßf®úG_x001d_</t>
  </si>
  <si>
    <t xml:space="preserve">£c!ü_x0003_þ¥</t>
  </si>
  <si>
    <t xml:space="preserve">üo*I\’Ï3Ê7…tÖ”7Æ~T¢_x0007__x0013__x0011_Ðûî_x0001_l_x0012_“†Îë_x001c_­Á§</t>
  </si>
  <si>
    <t xml:space="preserve">_x0008_°_x0019_]_x0007_</t>
  </si>
  <si>
    <t xml:space="preserve">¤0é«Á_x000f__x001a_rU6ê_x0013_ø±È9Ù¿Nç]_x000e_…¥3ù_x0016_ØâìÓÐd_x001f_?N»HOº½¤±rèÞ2_x0006__x000f_òŠŸ_x0010_•³®‰_x0012_HY¢Oå</t>
  </si>
  <si>
    <t xml:space="preserve">)ïÍ÷Q­{˜v°Y]™_x0016_Ë_x0016_S%yX@(€0i†ªL{Ë_x0010_[5þ~‹øU†Z_x0015__x001a_Ê®® ØIÿ_x0013_fö2˜Ž Hä¾hãƒ_x0005_²AÝ&lt;m€`±È²9½¢VÙ_x0005_ymtš]¬¿_x0019_¹`ž¸ýªO_x000c_ódA­È_x0016_èea-¨_x001e_m„Ç/}[</t>
  </si>
  <si>
    <t xml:space="preserve">IO_x0014_Ö¬Ô¨p°Õ_x0014_ªJõÁgË	’¤Õ–DúÐB_x0007_òÌµ_x0008_É¼ë_x0012_â_x000e_D`²_x0006_×VØ®_x0014_–H”N9YºçIâkZÇš:¹_x0018_ñ’_x000e_÷_x0007_géè‰8!Úd_x001b_aÚKù5qW*r`c_x001a__x0018_õ-Ñ†lŽ‰°7ô_x000f_Î+Ì_x001a_s“~³_x0008__x0018_Mæzäâ«´cñìx_x000b_Àâ’DG+_x0004_¨­}\_x0005_</t>
  </si>
  <si>
    <t xml:space="preserve">ÙJ.àÅrí£	·C_x0012_–34Q_x0019_(·1ZÕôâ…´«Á«_9_x0017_Kœ_x0003__x0011__x0014_7«eô ž».|</t>
  </si>
  <si>
    <t xml:space="preserve">w±¬dçüïÄ?HñÃ6zrÇ:å?d_x0006_’Ê¸9àÜh»¸ˆ$âc‡_x0015_Î7º­_x001d_°€“ÿq›_x0019_aæÃ0·XäF_x001b__x0001_uVù6…­®0m ïuBƒÌ1yl‹®¬ä=l ~_x0014__x000b_øÐn_x001b_¾jZpÇüä°²ìÓåO–Öìáùr_x0007__x000f_œ’›d³Çn_x0006__x0017_ÑF!îÏ¯_x0006_{åÉ^­mÇ‚ç8‡"–_x001d_·_x000c_£-×NKÿgñ3ï_x0004_¯°¨µÀ¾D«èEÜ‡š_x0001_ÞÕŠË_x000b_|¶</t>
  </si>
  <si>
    <t xml:space="preserve">WÍms—J ç§µ¾)Hñ zÇ_x0019_³8u×e‰C$</t>
  </si>
  <si>
    <t xml:space="preserve">5e­)"qk_x0016_oæÖÁ_x0017_pçR_x000c_~|nº_x0014_C:Fi©z\</t>
  </si>
  <si>
    <t xml:space="preserve">IúD&gt;]i¥w¢T½oO ëLV•_x0010_MŽ_x001b_Ÿƒä²5Q®o_x0003_!{_x000c_‹¬_x0011_ñï_x0010_*{uH–šI_x0011_d£€É_x001a__x001c_VÀ¦_x0012_{_x000c_²?1†Å³ÁÇ_x0010__x000b_ï	t_x0018_/D­Ô_x000c_÷P¾)YnO\Ù_x001a__x000e_ôð_x0007_€fZ ÚêÁû:=y¨æ›=ï_x0010_(&gt;_x0007_ôg¹&gt;`6ëÔŠÜÃ_x0014_OsÕõ³^QÉu_x000f_H¬hó`_x001e_«</t>
  </si>
  <si>
    <t xml:space="preserve">«p_x0018__x0019_|ÅÐRÏQì„MÃûÀ_x0013_	“k‰çYCÏ­Jsùó_õ¢·íÎâP=úq ý_x0011_k\$Ð˜}PáR ‚N7Ø÷o*Z£R~_x0016_Û_x0014__x0007_Vx¬‡_x0010_¼³_x000f_dnŒÂy_x0013_¼õù[ø!ÅâÆ•˜ÙÕë~ÁþÝüÒÙ´_x0013_.ü{W_x0007__x0006_šP_x0006_¢{l±?*_x001a_'^•öj½7ýÕ¥­€_x0016_C€ÈE¹_x0003_eõ?</t>
  </si>
  <si>
    <t xml:space="preserve">wéT™_x001a_›ñm×+!_x001f_óªf§~2</t>
  </si>
  <si>
    <t xml:space="preserve">€_x000c_1Ûò¨Ú÷GRSÒøŸ¡%•ÍÁ®ºUÓ˜“N\3_x001d_°˜_x001b_øÈhÈ]Ø_x0003_u×éÔ]_x0012_Ußã£_x001d_`H_x001c_¹UbY’rbá&lt;_x0004__x0010_ïÂè_x0016_Õ–†Â$_x001f_€ô9K_x0017_H^ÆGrÅDZ€1ÍG¦ò¾·‹</t>
  </si>
  <si>
    <t xml:space="preserve">PE{ëäÅÃ_x0001_Ý€ß	Eû¹«Aýÿ¶s”ù8_x0011_Öä&gt;{Íé¼`‹`õl_x0001_</t>
  </si>
  <si>
    <t xml:space="preserve">0"_x0007_e_x000f__x0006_ÆkàqÏç&amp;3øÚ	’Ç(g“˜÷</t>
  </si>
  <si>
    <t xml:space="preserve">Õ6ˆO]°(®®l}y†_x0002_udç@Bø–p%$©Ved];gÀwC òêè¢è%|ª$—ÂªÁ21£ÃÁ`_x0003__x000b__x0011_@Â˜‚ÔH_x001e_	‰#t¾z]Ý</t>
  </si>
  <si>
    <t xml:space="preserve">Igo¡_x0011_q_x0015_9­3þß¥XI_x0013_VsZV?Ø_x001e_R_x001d__x000b_–_x0016__x0019_Ð`_x001d_þ®ñ_x0015_bŽ¨ _x001c_Ž\êu	ñ€ÚÚ}\U×fÈk0&gt;¸&lt;¯L_x000c__x0004_m¿š_x0002_ºÃ_x000b_Ï­ž_x0004_@Ad\‰«‡‘Pb1ûR_x0014_K­_x000c_xaŠ€ÞDÉ_x0014_y‚q¸î¥Œ5eŠp7§L“ùëf™]}'^üÊY)mš_x000c_’_x000e_[£jÛ5îË«_x0012_Út÷˜Ã_x0001_§»w‚_x0010_:qu;jyØ«¼óDÍìç_.VÃ¥Îº˜Õ_x000b_?Ö_Î˜×gw&lt;ÈÑU_x0010_ïDO5</t>
  </si>
  <si>
    <t xml:space="preserve">_x001d_3Ì¢@3\ÈNk…Ü±_x0011_Ò*æv_x0003_¸q·_x0007_§Å_x0017_qµ_x0002_ÑWo#|GÎÖGD©U&lt;ÓîGÁÈØry_x0018_Åi¡;!y¡t_x0015_A{ê÷éªÛrWÔôáMŸ_x0004_*_x0012_Œì</t>
  </si>
  <si>
    <t xml:space="preserve">_x001a_›Æý¡©Nò1zê]Öihƒðo¥XôrîÇ;ñú_x0005_¦G@ÿ\«¡î[Nv_x0002_Äþó2¶&amp;”O‹˜t½—ã³'8µ_x001a_™øð</t>
  </si>
  <si>
    <t xml:space="preserve">ëßÕK-</t>
  </si>
  <si>
    <t xml:space="preserve">Ý_x0005_ò´D'¥I y_x001c_É</t>
  </si>
  <si>
    <t xml:space="preserve">4_x0015_˜ÅÁ2¾8Ú_x0006_Ç·öÀ]ÒyÏ†iÉgÿî»ƒ_x0005__x001d_@(PB7N_x001d_à‚Ò_x0019_‹_x0004__x000f_a_x0006_š¢©”þY‘W3ñj_x001b_~Òkll&amp;@NìÀ _x0008_2N•u_x0012_¾_x001b_Ëþya¿áÒH</t>
  </si>
  <si>
    <t xml:space="preserve">brY¹ØZ£:?üæ_x0005_²q¯Àß&amp;Ç_x0002_Ý©×š-‚×Á _x000e_&lt;F%§_x0019_ŽTãsòÛ_x0018_‹)/’A„</t>
  </si>
  <si>
    <t xml:space="preserve">sb_x0017__x000b_3W‚ý¡OH«_x0005_XÍÉÝê_x001f_¶…_x0015_¯Sh]+•_x0008_V¼ÙTœ_x001a_™|_x0004_·»¸³ _x000b_Rð&amp;Cìð_x0012__x0002_à“]øë'äå¯¾ê½Œ6ãÖ{‘T_x0003_»D²ÓÒŒ_x001d_]ŸÂë5_x000c_í^»!O”Ã‹°£l“Žc(Ïb\G²õ·;gªr‰¿ƒCÄI4Q*õR%_x0013_Á•[</t>
  </si>
  <si>
    <t xml:space="preserve">ˆNQ$C_x0016_Õ6ÃQ}_x001f_¢¼ïH™_x0015_ì8õÝ/5ÙqYýTÐ 0_x0001__x000f_ÑàÄlm¹ŠCcI”—÷ý8&lt;†ei=ãž</t>
  </si>
  <si>
    <t xml:space="preserve">zñ_x001f_ØÌºkùôc¨³X™‰ÿ¹ú[&lt;¬Ö_x0015_Ë6_x0016__x0004_ß_x0012_ë¼˜àó</t>
  </si>
  <si>
    <t xml:space="preserve">Yiæô_x0005_×•«RÃñHñc•ƒ</t>
  </si>
  <si>
    <t xml:space="preserve">_ã£µ€²Åé~ÙÓ@ÀË.íSŒ6qÖqÛòx0‚M9!Ñ¨`Ù_x001f_gj</t>
  </si>
  <si>
    <t xml:space="preserve">šc]lWI[Œ¯‚Sd_x001e_“í£˜ýÐ'É-Ü‚_x001a_/	Œþ°Õõd)w	_x0018_^-*ð&amp;Å_x001b_:_x0003_ïúé_x001e_%/m-çù_x001a_ÞðŒ/°#ë_x0008_åÖ	O|_x0010_rHÇqäºÖ:_x001f_¼0jÛì7+{7D	ìáBC°Îâ±uÝçÁÿ´)3ñ4²¯?÷T_x000b_R6ŸtÚ«Íç</t>
  </si>
  <si>
    <t xml:space="preserve">6_x000b_½_x000c_”!:oo-ìñ¢e¦\_x0004_¬_x000c_(„õAÒâÒÞQH g8íæ^eïIâ¿óù_x0014_k_x000f_)­åOÒ³µ²²Âàžj0çnZ:Å¬^¨š&lt;]Ï2'_x001a_wm¤eÝs_x0003_8¶¬‰_x0004_·_x001d_ha£v1 $Çé¦}_x0006_9Äq_x000e_äúÐyÃéÝdt_x001e_‘7^ÑŽj§_x000e_þÞ2ÙŸ_x0015_B»ÓKÿM‚*…_x0017__x001b_Nó¦#ô_x0002_[aW%(\_x0016_Ñ…¤(Wqü€›‚L€^$²F×÷aˆ„½_x001a_J9_x000e_éÉB_Œ</t>
  </si>
  <si>
    <t xml:space="preserve">„iÁYÁRhýú]Ð</t>
  </si>
  <si>
    <t xml:space="preserve">_x0003__x0010_ŸÑGÏ¸P¶hŽù œ_x001a__x000e_}Ó½ÄáheÌ_x000e_ž+´¯IoÑùçÌˆÒ¦¤v_x0010__x000f_å¶ãZòåCpÁÊ1¹¡y½ˆ‚Â{º=Jk•§ é÷=Z0JÇÖé=–íÎæl_x0012_æ¼)_x001f_</t>
  </si>
  <si>
    <t xml:space="preserve">e9Ý_x001a__x0017_à}Žÿ_x0016_D'‰í_x0001_EvÊ_x0004_‚™\\L;Øò}!•.iúç§aÐ^¬ŽmiÑÍ»2èÃöØ$ˆ/Úoº`AQO;mäz´µG&gt; 	</t>
  </si>
  <si>
    <t xml:space="preserve">Âà8ö˜7y_x0010_OÕ_Aär_x0003_¦_x001d_â¾¥_"Â˜C§X_x0005_ø¼ÛÚ¸«âRs_x001b__x0010_O…&gt;	X¢_x0002_H</t>
  </si>
  <si>
    <t xml:space="preserve">ò®|&amp;¥í_x000f_ÎµÕ&lt;ßU@ªÊH#ª÷</t>
  </si>
  <si>
    <t xml:space="preserve">ôJø©ìŒ} BÐ¦l_x0016_H•QHÁÕÏ6ÏíÖ€°]_x001b_0×z6Òx¥\ Ã‰</t>
  </si>
  <si>
    <t xml:space="preserve">_x001d_·}Ý4—ÈÅjµ_x001b_mú@Š_x001a_úLÆrØ»¦_x0013__x0007_ê›_x0008_Þ¬Q”iVÎvw¾­#Šç{³®q|ƒWp%Ï|Ï-8iÊÜ_x001a_Í</t>
  </si>
  <si>
    <t xml:space="preserve">ÅW·::ñúh9„¹T†</t>
  </si>
  <si>
    <t xml:space="preserve">—ðÞþF_x0003_ø±¡×V|œ9Ø@µæŸ½</t>
  </si>
  <si>
    <t xml:space="preserve">þ_x001c_èˆðÛ†ív_x0001_äH"Í3´ñR½a"¸}ŒÚ</t>
  </si>
  <si>
    <t xml:space="preserve">-š_x001f_É</t>
  </si>
  <si>
    <t xml:space="preserve">§ô¶_x0003_+2X3ä’ä_x0013__x0014_î_x0008_^`y_x0007_x–ÁÕlŽMÍ’¬ÂÎ˜(±¡•_x0005_™­í.¿„&gt;ž¸õ|¸ò*°uŒ_x0001_³.çn;_x000c_áŽ÷</t>
  </si>
  <si>
    <t xml:space="preserve">[ÓÍHRAî´âƒöèŒÚ¡Ôíó_x0010_ªË³œ\cïHCXV’ö}Ï_x0017__x0012_sdó_x0014_ñ™í˜¨ßÛ_x0016_¶HÏqvN­_x0012_à:ŽL5„FlH?ÛN_x001b_ì÷n§°z*º-0ÿ_x0018_ˆ_x000f_&gt;F©Ìe›Ç•_x001b_²óÅºž#n„ø_x0001_i×_x0005_	/šx7òí›þr¤Jmy-^ºbdÐ_x000b_‚_x001b_:$;Eò_x001d_‡¯‚Âò[ô_x0011__x0013_£q™ºªA‘¼‘a_x0002_6Å/2J‹b_x0001_)a®†ÊÖ_x001c_í+Sœ_x001d_•*”Z0˜úI*</t>
  </si>
  <si>
    <t xml:space="preserve">Cm¢!ÀëÖ¡äp/ƒÓ„^OU¶ïd|av¨_x0005_P2H_x0012_SX&lt;sÐ_x0015_S#ÄÑ_x001b_ÞéÍsÏÿã&gt;9D._x0011_µüÂ’³&amp;É“™ôwÖ`Î_x001e_wZSþ±þ(_x0017_‚'_x0010_r¸N‰è®…‰B¾Ú_x0006_g·¦ÔäÓ{™µV_x0007_Û'´í.ý÷ª€__x0008_3_x0012__x0010_ë;7L±_x0005_aQÉÖhyåCÔÖ¥ýÕ¬š%¯b7Sµ_x0005_Î™e_x0015_BËèO­ìŒÔ°qyÁ{í«’†¾z \£#Á6AÀí€«òO_x0019_64Ê_x0011_2_x001c__x0017__x0015_Ty_x001a_•_x0005__x0007_º**í_x0008_’V_x0011_Õcþ±_x0003__x0003_0ÁÔ(°”_x001c_épõzŸ„«[§pâŽÌz_x0016_8_x0011__x0008_c¥	¬'®êŽeÂE?"@D…gzdç=Pà õH½@_x0006_½:_x001f_&lt;ˆÝÙlnzZº¦_x0019_fj è|Ïî¸‰D-Yþ_x001a__x0018_r½±”àûbµ¶çÍåp|êžt1È¸Ám!`!¨Uä-Ý]9&amp;	/y°–Þg{îæðýäè{ü}Èþ‚_x000c_æ†‰fzá|´Hõ_x001a_m_x001b_h©b_x0015_f¥…«!álz_x0001_ÓšËŽ+ð"5"¹„y_x0004_¿ªØ¹£ïì_x0015_</t>
  </si>
  <si>
    <t xml:space="preserve">_x001c_êî¢7Š†ñ6q­~@y¬V‘_x0012_dÀy ×•¨ÍÄíWŽš­_x001e_9:ç†ø ˆHBYÿ&lt;</t>
  </si>
  <si>
    <t xml:space="preserve">¯</t>
  </si>
  <si>
    <t xml:space="preserve">¡·®üMéhä¢ÊE8Ul_x001e_Ç$¿¶(åâv</t>
  </si>
  <si>
    <t xml:space="preserve">_x0003_Æ´7·_x000f_Vh“_x0014_</t>
  </si>
  <si>
    <t xml:space="preserve">3ƒµXþÂ$@ 4cZÞ6ÄÒîf¸æ–}_x0017_ h}àÅæE²zP¸Js²Âö´7ˆËÈv&lt;V$›×L+˜¶T_x0010_4_x001f_©-4$§¥°á›2’êi_x0014_™=6_x0013_›ÑûìÜŠ_x0006_Ì</t>
  </si>
  <si>
    <t xml:space="preserve">’&lt;÷ÛÅpþ¨¤&lt;ÔhÄóýÉ‡þÊáæ¾üš_x000e_Ð¾:_x001d_ÎQ‘¸KáÐ{ž_x0003_z+ÖË!˜|’'ŠÄÈ9K!¦˜¤ŸßÃ_x0006_ŸðT_x0014_ø¶_x0012_6@O‹_x0003_ƒ‡Kˆ_x0014_ªMØ9_x001d_R*H*_x0003__x001c_!_{×ª¢\Î¥</t>
  </si>
  <si>
    <t xml:space="preserve">_x0017_hÙ¬—®Éû_x0019__x000c_ä</t>
  </si>
  <si>
    <t xml:space="preserve">ÞÕ_x0016_üüÁÝè™_œ&lt;ø_x0015_ý@ÜB±H&gt;_x0006__x0016_°Ë­´_x0014_j y_x000f_Y'&gt;_x0008_Öú39å¤_x0004_”oc8q%ïY&gt;P´ëª´µAN¥_x0007_‚Y{ž&gt;Ïlv_x001e_ê9ò%_x000f_0©ÂPP‡ËtÁrx|wù†ìñÐ#ç$_x001c_(ôÇ_x001a_ûQd_x000b_l_¢</t>
  </si>
  <si>
    <t xml:space="preserve">—_x0016_	öt%wvx_x0006_ãWyù¥#"ñ_x0019_ÚsÞ=•²_x0018_9¥•V ´_x0016_BqÏÜ/Ž[·àí_x0010_áË³2À_x000f_éÉ^º{ž	¢ {êË</t>
  </si>
  <si>
    <t xml:space="preserve">¿¬î;Z_x000e_ªÅ_x001b_êº</t>
  </si>
  <si>
    <t xml:space="preserve">0BPÆýýœöÙçl¤y{»/Á!Ÿíö—§”fÞ¤êÞä¨êM_x0014_‘Šø_x000c_­·Êž„âÂ_x0018_ƒˆ§ýh_¯Ør':Ì_x001a_*IZ_x0018_vì¦dF+a	R_x0012_µ¿Ý_x0003_HoU_x0017_Ï¯²Tòúg_x000f_ï²f?­5Üè_x0016_Ìíis–È@†C_x0017__x0008_j_x0019_¢hß_x001e_Á”ˆÞa‰_x001e_¯A\pp®ÌÖ™ ;l”(y§SÓ‹ú_x0007_ñß8_x000f_ƒº_x000b_Ç+ƒÖû¯a¸6Â•œ…Ä&amp;t‰¾Eþ</t>
  </si>
  <si>
    <t xml:space="preserve">%Ch_x0008_c_x0007_Cjç_x0018_ã_x0019_˜£_x0013_\åW(l9ˆM1V_x0007_Ý•—€”=päW_x000e_Ý ö³_x0014_ð~“_x0013_ž_x0006__x0004_¸Föæ(°Ý_x0011_IaÎw¶–Â±›ºÅN•/[aæ”nbˆß4ƒÁ_x001d_ÿI7‚W”_x0017_Ž×Wd¨4â&amp;Ðùç+¯4ðíR¡_x0016_ÍÒ_ƒ_x001f_‹_x0011_m_x001b_Ã·Ä¶Î·|ÈÕ[@Ô_x0012_¢`_x001f_9žJ»¥z!•Ý2œ_x001c_•ážÊ+&gt;ŠCAsÄ_x000f_™()F_% 27V#¤‰”:ú_x0008_6ú;u×ÝòÄ{\&gt;¯Wý¡ð„80xã#ù„ D.H_x0017_$+_x0017_™¼½Þ_x0018_¦1ê®ü"*b/_x0006_õ™¿ÝT_x0006__x0015_</t>
  </si>
  <si>
    <t xml:space="preserve">1—v}Ûæ_x001b_8_x0019_7SY²mÆâ¨(æçæ½z6¨ì¨(ó_x001c_Î_x001b_&lt;eû_x001f_¶Ä!SŽÊPƒ_x001e_øzÿÖc¸Õï_x001c_¶ «‚–ÿwñbŒö_x000c_Ìˆë-œ£Õ–NnV½ÉŠé_x001f_!‚Ÿ­OÆjF¯_x0008_¦m±_x0001_æN_x0004_×5 ó@ˆßoÈÀý_x0004_’˜Úˆ`W(ºƒ„æ¬S_x0015_-ð!¹</t>
  </si>
  <si>
    <t xml:space="preserve">f_x0001_</t>
  </si>
  <si>
    <t xml:space="preserve">™3Î_x0002_Œ@óÀ&lt;¹¸Åû_x0019__x0002_{Žü¯¬# —üÇ_x001f_N‘Ù"™ãuõ`ã¶`Dk”#ùä$a_x0012_¼aCÙ</t>
  </si>
  <si>
    <t xml:space="preserve">Q_x0010_øƒ¬d?Név«ê±_x0019__x0001_ê)m+5®ÐâèÑM.ÉT¼%ë*AøÎ¡_x0010_èx¦R¶ :î0JJ$_x000b_œ|pöÂ¹ƒ¼§a</t>
  </si>
  <si>
    <t xml:space="preserve">_x0006_ ÓƒzKã†â®1_x001c__x001a_¾	Ð`qÔ1çø8$}ùÍ¯_x001d_ß_x0001_ZYa‚Þõ¦ª_x0018_ÿ˜_x001e_qèÍQO¦Í0g</t>
  </si>
  <si>
    <t xml:space="preserve">ÉÜ_x0013_ ŽÆ8MÉ¹#owšÂG!6(ÑŒÁ"_x0002_–Ü!uu“.8_x0018_Ö?6VÿSd×`%”	–_x0016_	ËÆ¼€XT‰Ê_x0019_á¶_x0019__x0018_hd~~+ß•ë_x001c_Ø¢_x0012_§í*ýr_x001c_­</t>
  </si>
  <si>
    <t xml:space="preserve">ëÇ_x000f_&amp;d‡TàÙ_x000b_79°©²–Ñg¼ö³Q)ÇõþP=î¨_x001d_ïl_x0007_äZÆF_x0003_Þßw(2­øÀ¾F_x0004_ª~R¯Ç©¼œ_x0003_„wiôôœ#qÔµU½q_x0016_—º&gt;Ö</t>
  </si>
  <si>
    <t xml:space="preserve">}YšK</t>
  </si>
  <si>
    <t xml:space="preserve">cZÁÌ</t>
  </si>
  <si>
    <t xml:space="preserve">Æóyð</t>
  </si>
  <si>
    <t xml:space="preserve">.=î_x000b__x0008_2Å_x001e_5ÍrÐ_x0012_)V„Ïq_x001a_ƒ_x0015__x0019_7O·4wÕí_x0003_0¼ZHXéV$_x0010_–MÒ&gt;m</t>
  </si>
  <si>
    <t xml:space="preserve">íÆë{«m_x0012_mL96hÓF_x001a__x0013_ÅLõ§1VYÅÑ»n›€ovÿ:	X_x0005__x001f_ä_x0014_Ÿ¨¬†ÎšH_x0016_Âé_x001b_®!_x001a_u'¢_x0006_Àú}³2_x001e_ué†ÌhÓ_x0012__x0018_þd‘xZðå.áÇe@±îŸ[ž¤F_x0008_I_x001d_¦P</t>
  </si>
  <si>
    <t xml:space="preserve">_x0006_ µTl_x000e_x*{æKÅä|_x0015__x0008_ a¬</t>
  </si>
  <si>
    <t xml:space="preserve">_x0014_Îû4† &gt;Öc_x0019_¬aÈÅ[Áƒ•9SÌó_x0016_¥eõ_x001a_ÓÑoÒŒÙ4%‚$_x001e_aDŒ;ÈíŒö»}‰ºþ|©€œÔß¾@`ˆ›_x000b_Ã•_x000f_”_x0007_q&gt;p·ƒÜ†BÑIÒ$™3ã_x001e__x0001__x0004_¨ÂŠá_x0016_}òìtI&amp;àü÷·sÝÊg·¡†R_x0008_ˆ°81e7ÿô1NÊÆ+_x0004_…X­ç%_x0008_À‹»¯Çë_x0017__x0006_éÖ¹âµ_ê_x0003_4•}Øí </t>
  </si>
  <si>
    <t xml:space="preserve">LjáF</t>
  </si>
  <si>
    <t xml:space="preserve">5¶‡¹¯ÈEÎLÅZÇ7M=ñÕo_x0012_­_x000c_Ûÿ‡Q_Á_x001f_™_x0007_4µÐ_x0008_ô_x001b_(ãðÅrÖÝ†_x001a_OÐ@H&amp;å¾h_x001b_×¬\ „Aì…o•é‡Ù?2i</t>
  </si>
  <si>
    <t xml:space="preserve"> „_x0012_JRÜ¯|-;BSjƒ¾Ò_x0018_µLçá&amp;_x0018_Úq@"ÖÀ‹g'E</t>
  </si>
  <si>
    <t xml:space="preserve">–ôÃÃ’_x0006_Zc!_x001b_BeÒTˆdùñV_x0010_2Y¨t¶eãAŸ8E+.=|võº`‘H'_x0003_¸mXŸP_x0018_Ðê‘_x0011_~ø‚ŸÜFÀÓšË</t>
  </si>
  <si>
    <t xml:space="preserve">+"¢m€¿ç…¹MÁ§XB ý××P ”´Ã_x001d_	p1_x0007_*Ñ¤ÌÝ«xERö¶ófw€l_x0005_~|º1Ù%ÅèUpo$ ²AjÁ'øOE_x000f_¿þùÆ6°	{XQ*&gt; _x0013_ý‰_x0012_!Ïc8 CûL²__x0010_Íö_x0013_ìæ÷‡w½Þ_x000e_î—t_x0010_çÿÒ›_x0011_ñ_x001e_Ý9_x001c__x0006_·õn‰s/ÿûYTw-Ít2µ¾Ê_x0004_Á</t>
  </si>
  <si>
    <t xml:space="preserve">úËrÓÆb_x0012_*ÓøêW-yì</t>
  </si>
  <si>
    <t xml:space="preserve">p	_x0003_+Ï•_x0019_…ãG0'ûsÂDgJîv€_x001b_5(¾+Š§_x001d_ëtõÑV§y^ˆW³¤â_x0011_D_x001e_`³ï_x0006_w_x001d__x0017_L«U˜_x0002_Ië¦‰§@_x001a_Åc¾6×”</t>
  </si>
  <si>
    <t xml:space="preserve">ÈÞ_x0017_N_x0012_vNÑšŒ¨_x0015_y²n·Í_x0018_’õ]–*&lt;`ÓíÅì®l	!_x0004_Ü‰Äßv2»M¨(8_x0018_ 42_x001c_Ä4#;‡T?¹ çÇH!_x000b_Û#_x000f_Ï_x0015__x0017_´øOé£K5çÀ˜Ü#Û_x0005_„;Sú_x0004_ùPin½+²Ô¶_x001f__’_x0006_4ôjlƒ£ø(_x001e_êþ®Ly-_x000b__x0015_—Ý“Ê^ßì†„BÈæN¦þÏÚkæÚ #d˜÷…òV»( )_x0007_"5—^xÔÁÞ_x0017_µˆœuif‚÷à¬;‹ö¤Q·=Fû_x000c_#º_x0006_^._x0015_K‰ùWùQ_x001d_åjIûC]4Võ=1÷»_x0014_#_x0001_ÌúÕø¨i‰\íÙï_x0002__x001e_ª_x001d_ÿ&amp;_x0017_að_x001e_5UÎB›×&amp;%yØ	J/uìˆ_x0011_^pBYsN¨/Ý8ßÆQýâØ_x0015_R_x000e_äQÑãQèµ¢b÷†ë"_x000e_;éâå$l?ÇS ïDv¹e.é0‚_x001d_bVÏ$H„—</t>
  </si>
  <si>
    <t xml:space="preserve">üÌöCìßNLNa_x0002_”xzD_x0005_™_x0006_åÔ_x0012__x0010_lÞ:×õUÍ&amp;åÙÎö_x001c_O†Ìà¦‰Ý*µ ¢Å+_x001b_ïˆâ‰Ìt¡z«Uí_x0012_p_x0006_&lt;ò/2 œ§„8_x0006_û_x0016_Ÿ&gt;žïA5Æ`y·_x000b_çoW_x0017_¤¬Òìñ\T³×v*¼Þ=}¦_x000f_ÞA51å_x0001_</t>
  </si>
  <si>
    <t xml:space="preserve">0_x000b_§K_x0016_kŸ_x001f__x0001_ÿ‡_x0004_C_x0017__x000b__x0014_A²ˆ²XÌHP« &lt;Þ_x0019_"mCwJ~Ê\¯x5¿SBíØÚ_x001e_7/þs&amp;Q_x001e_prQ–`îè'Û_x000e_Ð÷ð_x0008_“°_x001f_—Ò;&amp;CšõÏ	ÃÀûÕey×“±H2úBŒ_x0018_Âe~è³yðž´óª&lt;ÉeW¤1$í"ú—¶_x001f__x0001_é_x0008_*¹¥Ãß_x0015_Þ/ý€-</t>
  </si>
  <si>
    <t xml:space="preserve">_x0006_qà_x0012__x0014_Ùb•‡ÚÍßGåÍÀøO_x0015_œD]£ûgöÒ®l`¿hŸru_x0015_E÷r3²</t>
  </si>
  <si>
    <t xml:space="preserve">}ß8D;ª</t>
  </si>
  <si>
    <t xml:space="preserve">4äO=còü4Í\«Ñ—_x001a_qùî5_x0007_7õC_x0003_BÎÜŸæÏ_x0001_’0XÞ.NÏ Äˆ%¬¼*îˆqìSÔjz4ArÛœ»=[àT?˜ZúÈ_x001a__x0013_–xNQ€ÒQ&amp;</t>
  </si>
  <si>
    <t xml:space="preserve">ø°¦GöÙ]ª=îå</t>
  </si>
  <si>
    <t xml:space="preserve">&gt;ê~_x0007_e_x001c_ñ(gøyj¥ÔØe½†Q‡ìœ_x001d_p²‡äÛ%F8_x001f_dª¸$ª}’t_x000f__x000f_Ÿ7¤íû™Ú5œeFwMÕo_x001b_@`ìZ’‹Ððœ'_x0017_Êc&lt;KbeÂ¼u5£5‡ñõ§_x0019_c²UA*ð«Ó:a&amp;žé›ð2‹ò‹ŠúÞ’&amp;hhV?÷1ð_x0018_‰?_x0001_q¨h-8&gt;±_x0019_tðJµ™ïuïæ¯_x0012_¨èŽág‡‚n#Z#_x000b_]é¨ç–ÕZàD_x0002_ÅÏŠŠ[Y³—‚Ä_x000b_xƒ‘Ó_x0002_Ô¶iÑðÛÙ _x000f__x0002_e:\GiÅ™’_}¼&gt;Ë4ôVhîL™xç /½j%‰‹_x0003_&lt;_x001d_ò</t>
  </si>
  <si>
    <t xml:space="preserve">KþÆÌA=ê4p</t>
  </si>
  <si>
    <t xml:space="preserve">»_x0015_O_ê</t>
  </si>
  <si>
    <t xml:space="preserve">përÔ£å‹N×‡_x0007_#°•BYýÑYk§óå«2o­_x0013_Ý_x0016_y¡Cb0Ý_x001d_¿€íîû]—Ôé7w§[¥»HdYßàG5ÆTMÙ™½fw¶_x0018_ñZ_x0013_.¦=ííJ</t>
  </si>
  <si>
    <t xml:space="preserve">¿ÿs	òIdŒyé[xq˜ðãK DÓ_x000b_ù4Ú—Ñ»Ä</t>
  </si>
  <si>
    <t xml:space="preserve">_x001d__x0007_‰?·3B\_x0004_¸TÝqšcLÔSH1Œ&gt;_x0017_hš¦¶ºé8#å´$èØE._x0001_ŸÆ"J“rS1aŠ]</t>
  </si>
  <si>
    <t xml:space="preserve">éäb_x001b_D=_õ_x0003_ÈÊsçÕ¼‚l÷_x001d_;“‘¸vƒs.ª°~YØAz]²ÑªKîE²3é äÐrpÂŽ;å%_x0017_†ÑµÚ½Šžœtè_x0017_Á‡“ƒ~²xÆS«7_x0012_tf b›…#ƒZ8e™±_x0006_Ð_x0016_¾z¦¹_x0003_´_x0012_rÊbüà1Ö:|áÎÝ¬!¤Š¹‘Ñ«¡õ¬ô_x0004_?P_x000e_s¶¶5sjú|Ìx_x001e_—€$</t>
  </si>
  <si>
    <t xml:space="preserve">)&gt;m/</t>
  </si>
  <si>
    <t xml:space="preserve">M_x0006_P*3i_x0012_­;XáT_x000f_œNìWpÉà0g¼ôCx”Žuw•i@	¯™º¬]¨ºq_x001e__x0014_ëey‹_</t>
  </si>
  <si>
    <t xml:space="preserve">»kWÌ°§&amp;ŸW#³]bÓ˜Ýâ;níp€Ùò0žÁ-bJ—¦]vÜ’T_x0016_vm_x0001_ (_x0019_µ4¹y8ÓóÛ_x000f_—_x0012_xò5ãðÆ_x0013__x0013_…²s&lt;f‡_x0001_+zÿF'÷:ïüXœ¸Ž¤~¬ÆË"çIÁš_x001e_C5&gt;ñþ¾_x0011_=|Ö_x0004_õ_x0007_Íú¢_x0016_ L@_x000e_ôËØ¶t¾9/¤z4T_x0013_ŠòßÙÂ_x0007_£²ëtÐo»Õ¢qßMjw]L£]a£†9 _x0002_‡q²È0î]¤_x0017_$:ö‘…§D¾I¯fèÎ®8ˆÆ˜Â_x001c_5¯oã1BJ 4'övü§—n!5ò_x0010_*Æ¨ïŽ|_x001c_4Èq&gt;¼a_x001f_Í7Wf‚Qš˜«eGnBé¥›¶7ÿÊ–b4‡p’‹ÌÕ¹qYuG_x0006_Þ÷:½|\ãéðí_x0003_Ð+#E¹ç¿}[</t>
  </si>
  <si>
    <t xml:space="preserve">3Ñýr¯Ï_x000e_SÏ±nM_x000e_*x_x001a_E¾Çiý-º{-â}]_I|GCÇ@¡–.±_x0011_/z8_x001c_ŠŽJPç®Z_x0006_¸¬n¶µž÷ü“_x001a_QU…/›³_{_x0005_µ_x0015_™w‰Åb8Ü ÷YÀÖ¶92ùI`ýÃ_x001d_ãÞÃ¦-ÕIÚ·C^FŒXSìG_x000f_À´_x001a_ûì_x0004_Ù6*RmûsT_x0003_&lt;õ'Ž’_x0018__x000c_’Ë_x0006_$ŠÜD³TXr¤4ð@ë£2CÇ­þ“o€_x0003__x001e_Qw‚buö¤</t>
  </si>
  <si>
    <t xml:space="preserve">H[†ÁBüæƒ_x001a_/Í*¿Ò·_x0018_•&lt;Ä P«+×Þ³@Èµ?2	ys/_x000c_Ø9µŸ…]†‹¨Þs</t>
  </si>
  <si>
    <t xml:space="preserve">Euq(¯Ïû(x_x000c_¤¼Ô_x0017_/_x001e_9¨¯€¿_x0019_&lt;£Ç¹žÅïÿ¢_</t>
  </si>
  <si>
    <t xml:space="preserve">Àâ Ÿ.ïãã³_x0019_ÔÂ¸	_x0019_æQùÜE_x0006_^®–oiÎHÏŠIk!Näm_x0010_\Æ¦½9¶Çg_x0016_å†_x0005_HÃ×^x$ˆ§_x000f_a°Ôµ$“áxIùbi7Ö´ï‹×½Á_x0016_ó´pm8_x0001_±ž†O_x0006_Ñ‚BTI&amp;Ê_x0018_-_x0016_™5Üñ_x0015_8ëöÍ]z]w˜hùÃ@_x000c_ÿGg²½˜_x0011_˜_x0016__x001f_goS-û_x001a_XÖº&lt;`ãR1P:d².]’\²é´¯zA‡‰_x0017_ž·Ç¾s_x0003_üùsà_x001e_jR_x001b_¸_x0019_9z%—*Ü_x0001__x000f_å:_x0011_3ªä­Òô‘_q_x001a_.0D:5¸§jÔÕ+Á%M.eô_x0010_Ù›ˆ‚¬™G_x0010_JD.îôk®_x0017_Ó|öW]*E_x0014_èL‹õÇ=£_x000e_ÈVüXÉ¹Ò)CÞBÖmv	æüèú*_x001f_6ó_x0015_J¼|_h¶Õ¸ê?ô63‡üwÑ1ÕEŠ_x0014_£ê«Á:†÷™_x0004_Ž‡ÙŒ«%\bÄIÅÕõÚEL9_x0013_TõÈ¡°«æd÷‹gAIä˜Ž_x0004_¸(ƒ˜v</t>
  </si>
  <si>
    <t xml:space="preserve">^ûÇn&amp;N½ØÏîŠ¯lç¼_x0007__x0013_º·í_x001a_Æª‹ü¥Û´„„¾é£óJ:Ø] „ä›Üi$Xùqùc+Ú¨†àü*Y@_x0019_sÿÇµ_x000e_Ó_x0005_%NÁ_x0013__x0015__x000c_œ\ïòråyd9S À×+¹kYR‘r\g¤…Y\tÕ¢;V_x000b_³`»¾tŠÎPÀuT9&lt;lÇZ†¶A_x001d_3ðÐ(%ã}®¦_x000f_œZ–?:Tµì_x0004_pâ’</t>
  </si>
  <si>
    <t xml:space="preserve">´"_x001f_Ô–·”|Þs·_x001c_3K¡pQ+e8š—Òðô_x0007_²ˆIÅ_x000e__x0004_äÎ‘_x0001_è_x000b_„&amp;µ[g¦Êdø…ÐÐ›+g´Þ`E-Zn÷%q‰­ðZ«¿±ï“ò!kÔ˜&lt;_x0007__x001f_ë_x0014_Aí#1³Ž ív_x0003_7§L¹†”yz_x0018_T_x0001_†/7º—q)¤ù_x001c_oêw6‹:_x0013_ Íø¼&amp;ø_x0015_ö_x0016_ÖËÖ+AàÇ¤õ”«Ô&amp;-kD“0_x0004_õ_x0014_-Í­î¹³ý¿}jÑ Uèe*fáçîXMßuÂ÷ü4_x0006_YO{_x0006_¿îß†_x001b_ä\7ÞŠD5_x0007__x000c_£¯L|ß</t>
  </si>
  <si>
    <t xml:space="preserve">KØ_x001f_º_x0010_±)_x0007_f_x001d__x0015__x000c_ÖgKl™ ØÃÙ¦Ïî8Y‘ùë²˜©ýsë_M¾ªŒ¿á«_x0008_Ñ÷Í_x000f_—‘_x0007_NùÞíp@ì¯E_x0013_a9_x001e__x001c_ˆK¡on_x0015_»å±ŸÊ_x0016__x001f_åg7.õnI#Qv_x001e_æùdð3ßDF¡Âv^ö´/¼Ób</t>
  </si>
  <si>
    <t xml:space="preserve">_x0006__x000c_æ{ª_x001b_&gt;B6Í¤_x0004_œ³0×N_x0006_g_x0010_½Î_x0016_¡2r¤Áh*v²ŠWüŸõ_x000c_-ƒí_x0013_°ÕBÀ; Ô€WM÷b6Ð9ã±MW€ùÇÐ®ÓÔ³xÍ¯‚_x001f_NO…V‡L*_x0002_ÞÞE óÛ{¹èeI_x0006_¢»GOÀ´XÁÃ&gt;`ÇÿÅ­è•ŽõÞFfSu6ƒ!J_x0002_PðKP^IY|EÌJªÖ|€_x000e_uïé_x0001_¢”:Øi€uû“ó¡õ›w¾ñÂ3Ž%(çL™_x000b_ 9&amp;_x0001_òä`ý_x001b_ÿyé³ÍEä)iÚÓ_x0008_Qc„&amp;6Ü±´£'ùƒ–5^…‚ŽPñ&lt;fÆ©\À~_x0007_xTŒìü—˜ýË¸uüXÌQ¾vˆ8§±ÁÜ¿_x0008__x0003_•ÀÏ¶_x0017_KÜñõ™Óac_x0018_ŽæÑqG_x0002__x0001_]w_x001f_Ø_x0014_[å*ÝŠõÒ§ï!¥}fÑ0_x001d_}¬_x0014_§˜ÍYì|P©U%þÖÜî¾¨ÆSæ_x0010_©§rtü±¡_x0007_{_x0002_wKôžŠ]¤²_x001b__õzt´m±’±_x0011_á‹à_x0010_z</t>
  </si>
  <si>
    <t xml:space="preserve">_x0008_õ_ŒbLbPË`U_x000e_¡_x0003_[íãqÀÎä[½xpÂÇ&amp;Y_x000f_Tž_x0008_7²–þPX37k„þ=`ì</t>
  </si>
  <si>
    <t xml:space="preserve">hKÕßrÍ¡®_x0012_DŸ¬þxþ7%ÅÔ&amp;‘~¿™¡œ</t>
  </si>
  <si>
    <t xml:space="preserve">½ñÁëV©±î!H2ÛþË‘Ø¬¾Õ#s&gt;RfÌq_x000f_ù¶´ÓVoÕvÏpÃdÆ§9H˜^°é_x001b_©€9_x0004_i_x000b_Dß</t>
  </si>
  <si>
    <t xml:space="preserve">“‡ú2á‰…Ð_£²œòÌ®ªØZ;;Jð¤Ô[KO_x0016__t&lt;ï_x0011_º{9¨½sí</t>
  </si>
  <si>
    <t xml:space="preserve">ˆ¤±MÄæZ·Ÿ½uvâpzÛ¶ÖeÒ_x001c_•!›p‹’kóÃ¹ÐHáç:1ä]eû‘ê’P¸xI_x001f__x0006_Š—ç£Ã`Ð_x001a_&gt;Ð”àX|³‰Æ_M„{®4•hCƒbX¤†D+(Ï_x000e_›ï9/_x0003_´7ÕêïûÕÉ@_x001b_2ú:SwŸÔ¡úÐämUþšß†¥Rf_x0006_öÿ3=ø4YÖ&amp;¯œ_x0002_h3‡ÕÆÀíØÚH‹Ù[£_nÁ'k8‡¤$_o\³ÿ„?Á—¨Ý_x000f_º_x000c_6Û_x0001_[¸</t>
  </si>
  <si>
    <t xml:space="preserve">í²_x001c_°VÕ0_x001e_¹qö_x0014_%É:¯dÇø|ížp&gt;V±ŒOU£ý%ÙÍkS;ÜŽ—¬ýZ–}£sËœ"Åýû¿ts_x001e_6™Z•²¼1ûA'¼ŒD_x000c__x000b_²KY_x001c_®GOH¬eK_x0008_ä</t>
  </si>
  <si>
    <t xml:space="preserve">‘‘“‹°ß¯_x0013_ªñtEÌn®¬H@húàB·ÙÜI3¼ð	”¨xË_x0001_ø_x0013_œÑ-…eÎñû±‰S%ºæ_x0008_‚·l³WÀœ–‡ËJ/ëP%UN^cSN_x0013_s_x0006_G«VÂ_x0014_È¡_x0007_Œ:ÇUwß¶P</t>
  </si>
  <si>
    <t xml:space="preserve">I€_x0011_p_x001e_&amp;ß}ð+õ›_x0003_êÈëbô_x000b_¶8Ø¤1—;Ž_x0006_Ø°«Ý_x0019_uS´ß_x0002_í_x0016_ýHç&amp;ã_x0019_‰¸TPüØ˜)‚pEòY</t>
  </si>
  <si>
    <t xml:space="preserve">_x000c_{A¾G"_x0014_’¿²aBhjFQ/ÒÔŽÒ^…ªü]kÔC»Ëš5‰ÿõ4	Ú§_x0011__x0018_$¼†“+|½F_x001d__x0004_ap½G Ëoß_x0013_'¤nÏ¿÷ã¥tß_x0005_•ÉVˆ|'_x0010_++k_x0016_êË²?¼6†Fã…^Äú‹ÙAJã4}‰_x0010_‘à©öñ_x0012_Â_x0001_ñ÷ñUÆQÝ5ÆàÏÞ¨;§ÎŸžÃF«ã?´0ÐMbY/_x0015_åj•ºt@xk«Ém»_x0014_æâw&lt;(_x0001_Îêá¹¼àÐ«qN_x0019_y)Ïy&gt;Š(sWÔi†B®·}_x0010_Ä¤ÊbÍ-»ŠKä&lt;q·dªò‚É_x000f__x001b_Úô)_x0002_|ˆ©Y?—¾t¼a¶Î_x001a_órT3°`õY_x0018_I¸_x0005_Ëçöà"óí_x001e_Uëžu_x0015_•æX_x001b_SŠ^Cé.ä2Âç&lt;ó&gt;pŒ”ãfä_x001e_{_x0007_øèâa–.%£«'TÌ«YÐ:Rsê¯©Yg¥_x0015_e_x0002_ÆaJbþ+¹“a¯_'R_x0016_ñî˜J—xÙÍøöÈ°</t>
  </si>
  <si>
    <t xml:space="preserve">Ü7_x0019_©•ûè&gt;Fo´_x0018_*“ûÍ‹(_x0004_ Ù³_x000b_Ì7Æ$_x0002_ù’_x000f__x0018_ÒUï)f¹³»v+?;ï]tïŽ_x001d_</t>
  </si>
  <si>
    <t xml:space="preserve">%Œ£_x001b_ágÓˆPtïvØè“3øñ#ÀA_x0008_‹¤„1$fŒT»_x0015_ï1_x0011_Fæ	[XqÕˆ</t>
  </si>
  <si>
    <t xml:space="preserve">Ù_x001f_Qjÿù+f#S)~Ü¢øZ·Ú</t>
  </si>
  <si>
    <t xml:space="preserve">/_x0015_‘_x0003_­_x001c__x000e_û:_x0014__x0006_Êªr/3pJîzñ\x_x000e_[b_x000f_ø‹$_x001b_ÇMWá_x001d_Pøyq_x0018_«ôbb¸÷ÿw*]_x0004_Ã#DR¤¦ía´«_x0010_+_x0001__x001c_¢nÏÉóFíWÂ5ÂyüñÒîN_x000c_ºKã?¯ð›</t>
  </si>
  <si>
    <t xml:space="preserve">knejä˜L²6éÒ_x000c_®‰Ùs_x001f__x0007_ëî!i_x001d__x0016_</t>
  </si>
  <si>
    <t xml:space="preserve">ÅÚ–À¯&amp;_x001d_3ŽŸ®ô]ÇXA_x0004_ Ä_x0007_µ_x001f_l_x0017_O±*åZ)_x000e_Ì”åvÃ÷Ðzå_x0004_!ø_x0003_î¤_x0014_¡_*tÙ±¶õ_x0017__x001d_Ñ:_x0002_n\_x0002_Xy=;úp:O1F':Éqƒ_x0004_ËCF_x0003_9ŠåD…×Ú*ü_x0007_Ô</t>
  </si>
  <si>
    <t xml:space="preserve">tBIz ¥_x001f__x0019_¸_x0015_mÃ€*_x0007__x0008_ÆX×ÌX—í€_x0015_„©’ß"¹w_x001c__x001e_Sz}</t>
  </si>
  <si>
    <t xml:space="preserve">_A"R</t>
  </si>
  <si>
    <t xml:space="preserve">mã¯;ƒÆ_x000b_×0_x0004_€Ç÷®sV¡_x0012_fhd20¢¼}p_x000f__x000e_Y_x0015_¥¾_x001d_‹X_x0012__x0002_ßU¸¾ç^x…óû ?FAìT®LÒ_x0007_¨ç5Üï¼~_x0019_óÞŸúÿ• õþXè1öå6‹º_x0013_Õ_x0019_=þh³»_x0014__x0003_àäòÚ</t>
  </si>
  <si>
    <t xml:space="preserve">óàç_x0014_~iA_x0002__x0004__x000c_&lt;QÿƒBl—¦&gt;Iz_x001c_ÂâÍÉÁî=«9™õ5_x0002_‚K#›_x0012_Û_x0004_Éj¨~W©ËS/hÊ¯0_x001e_ƒX$xšè	=Ñüî´\“lä/‘®æô¸Ë</t>
  </si>
  <si>
    <t xml:space="preserve">ÜprÑH</t>
  </si>
  <si>
    <t xml:space="preserve">Ð{ ÇþÒ$ªÉi_x0005_bšáøÀ_x0013_/q¶:K2¹àò‚â¥^É</t>
  </si>
  <si>
    <t xml:space="preserve">Ç™/"…^_x000e_q*‹…_x0017_:l˜ê¿pÚ%¤­T˜§ëöZ_x0007_ý_x001b___x000c_±_x0018_¤£à•_x001b_WZQ²_x0006__x000b__x0001_º¶“KÛjØ‘à¦_x0001_qeËÑgc‚³½8’#&lt;Î@ûìö/¡È&gt;ŽÚôó¹Bïø(·.Ûæújú™ùfŒñÀ†B¿¿äû_x000c_ŠÕ_x0015_©«%ßº%·¤_x0005_þÝj¹Hu_x0010_Ô9ˆ2r_x001b_»_x001f_¥íÝ¢à“¦4Ly_x0011_bu:_x001c_”ü ÎUº—_x000c_ºLe{šqG	_x0004_iéÑfòê+(Âñ_x0011_Ù@²ho_x0007_{zŒ›œ¨.pU÷Pî`{•Š²_x000f_—Í_x001d_·</t>
  </si>
  <si>
    <t xml:space="preserve">¼_x0012_O_x0016_Ÿ´X_x0003_%Ñ{X1jÃø[ëƒ_x0014_ýN ‘•ëßx_x0004_ÎüQÙ«oíœò_x001c_aÓ_ä¡j__x0019_³O_x001f_õF_x0011_ö8a¦o4ÉˆŠÏ4Ä=…¬ñ¡ù‹¥CX":76Õ</t>
  </si>
  <si>
    <t xml:space="preserve">æ$n5áO	Pu[ýÈÕ+2V4rƒG.šƒÑ*îZ_x000f_Óš_x000b_‰û«0“üû*¹úÂ6io_x0018_)„b¸¤ÂTöqvð3¦_x001e_­“WèÉ</t>
  </si>
  <si>
    <t xml:space="preserve">Ö£_x000e_!ôÒ”ëÜ&gt;¾_x001f_4B•?Àï0&lt;_x0008_€_x0018_dù¯ª_x0003_«zx&lt;Ó_x0012_™¼=:u‚Àã_x0011_O°NyÉ	ë_x001a_/¶L_x0017_ì½%_x0008_a	_‡¬_x0015_=ÚW­¶&amp;yY}Dòí‹˜_x001c__x0002_^rÖ_x0014_JV</t>
  </si>
  <si>
    <t xml:space="preserve">ÏØ†3â/|_x0003_¼"_x0012_.3}/œc_x0008_®5cð^ï–Ñ_x000e_q «@Ûnå‘ù9âÙ_x0017_ã¸9&amp;G[™æ}€Þ‚k½'_x001d_ñ_x0008_Í‰_x001c_‰K‰ž9#Ô:§_x001e_w×ÊëŒªÁ8ê*I1¬CÃG5ëÅ«R¥^´bI$çáÒÂÕ_x0018_n_Œ_x0002__x0018_bÜ:Õó_x001f_u_x0005_RF2_x0008_ô_x001f_`_x0001_w´_x001f_U*3NwÔN³±/G™®U\K&amp;µ×Ç1©6ó“_x001f_™p7vºÉ‘Ž‰_x0015_ÎÿL­ˆ‚ÛÉ†MÍm$õgBÐ</t>
  </si>
  <si>
    <t xml:space="preserve">xÓéù&lt;Ÿ_x0015_: _x001e_)`„•Èkâ±-_x0010_e*¡Dð¥ì…~</t>
  </si>
  <si>
    <t xml:space="preserve">¼‰cŽûé:òë•*d_x001b__x0017_©Î¾sB9_x0017_Q*•©X_x0018_ü- ·Ùr_x0013__—¡ß-M_x0010_ní–ø Ú£ÌéÐ_x0001_ˆ›çÆdV_x000e_ wW˜_x0004__x000c_À"_x0012_¢_x0008_;J=—ó&gt;ªÑËÞ!Í¬SÆ¯äû^ÄÉ©ôéëšˆ_x000e_Ø3¶×¯—#C£&lt;›ztŠ·6|Ý–‰kcKÃ‰£*C_x0011_$´ôm!ª¿–_x001d_þ?ªôj</t>
  </si>
  <si>
    <t xml:space="preserve">ñp_x0016_í½…2Z_x0005_õ·õW_x001c_M</t>
  </si>
  <si>
    <t xml:space="preserve">_x0018_Ê@ëÞ××Â¬üÓ¥ŸŸN’_x001c_®_x0007_&gt;íêsÇkÄ_x0017_×‚_x0010_dWyopËòÂj³tnµ&lt;©ž_9_ªðÈà¸õ_x0008_CÎ_x000e_¸ù_x001b__x000b_ÃMý¨Û_x001f_d}É_x001b_í_x0019_ó…KÖá_x0016_ˆ_x001c_)‘ø4q‰Eã_(‡×š©8Ï_x0018_Gß_x000c_‡$*É-ZÒßœOÑS_x0003_]_x0018__x0014_l¥_x000f_•6­î´¥]Nøj&lt;I1Ç±&gt;f_x000c_ßÆ‰žŸÅ«¾þ“Úª_x0004_ýË}ÞUóUk_x000b_©*À_x0010_-¿ù!à¼l-À»_x0012_0F»`_x000b_¼²Ç¶ñ.Í_x000e_F6_x0014_ºƒ_x001c_&amp;3òÒ^?\æ´[-ß_x0014__x0019_\£W±{OC´ÀÂÎ†âÂE8Ä_x000e_E0Žk~ªó_x0012_×‰ñù=È÷øµ›Ñ¯œ_x0016_q_x0018_¯R}_x0018_úˆ‹þ^-èù_x0011_É€ÔGô(ý_x0014_~h~)?O_x0014_»ó_x000c_Äø_x0014_š±îùH'*%hB½Ý_x0014_HòÊNöå‚;g—lÙ…3_x0012_xTrBhQµ§§Dä®_x0006_ˆb·T‘Ü _x0007_}_x000f_ÚAo2³«©…DïÔ_x000e_Žc]_x0005__x0003_!™E_x0002_îh_x0012_.ë6~ÂLÉW§†õ</t>
  </si>
  <si>
    <t xml:space="preserve">ð_x0010_@º8]/K˜8Õ3!múY</t>
  </si>
  <si>
    <t xml:space="preserve">Y3i‡ªbÏ_x000b_ ¦ECýb³[Ý_x0001__x000c_u{_x0005_L_x001b_|)óôC_x000e_Ó1_x0010__x0011_£ÅX&amp;n|¬_x0012_Á_x000f_¥êÒ„ÈYœ¸«GtþöÉPà:`_x0015_[ãJàè	ä½¾«_x0016_Åã~sÅ×…$Û8+S‰_x000e_²e%ù„\¨‹ToŽI_x000e__x0016_•óˆ™˜_x000f_{›ãö™ÔìüFÇóxË‘P@¾[—©Xê8¨Üo‚@vâ˜(y‡¦c-ûnÃ(¥É_x0017_}—ê_x0011_© ƒs¡{Þ_x0008_ÏôÂKnp_x001c_iï!œšDc=ÀõÞ–Þ_x0018_v'_x0003_÷zdfÝdêTÃµV‚ëRb9vÀçðÅ-¦&lt;„»÷_x0015_§kzÜº”(</t>
  </si>
  <si>
    <t xml:space="preserve">"ÑzKNT_x0017_BL¢ÚÃÈ¡Ð½›AÛV¯Þ¬¥QK¨6ùÂlãœ&amp;</t>
  </si>
  <si>
    <t xml:space="preserve">_x001d_s_x000b_.</t>
  </si>
  <si>
    <t xml:space="preserve">wU_x0010_™ã%²úSaf^£_x001c_î	@#ŒÞ_x0016_¶®4ÇÍ_x001a_é[Ç¸ˆ›1m_x0002_‘_x001b_VÑƒ+k?ì</t>
  </si>
  <si>
    <t xml:space="preserve">&gt;ï­·ç“ŸæÐD³_x0019_Í9mð_x000f_Šª@Å_x0004_Á_x000b_§_x0013__x0017_¾²ÀÄ²‡mÉä§ï e—Ïµ</t>
  </si>
  <si>
    <t xml:space="preserve">¼Kåé`ÒåW¶ü"ý:úÁ+¸‚˜ÃêT_x001c_·Ê3öø¥_x001e_ã½Š:½6õ°·´“‘=nŸÛƒFï‰ñzX+_x0017__x0016_õt’¢£´¦MT@_x0005__x0012_uSÈ_x0008_ %h_­pÄˆëœèjT©³_x0008_TÝýü_x0005_}8_x001d_1ÎâDÈœlósD`_x0015_’›2</t>
  </si>
  <si>
    <t xml:space="preserve">&lt;_x000e_Í€øÊ•¸_x0012_¨«_x001c__x001d_]¸_x0004_v0¤\DÌÐ§Eßw£VBˆ</t>
  </si>
  <si>
    <t xml:space="preserve">ýkÐ&amp;[ÃÈ‰ &gt;_x000b_¢½|©–îë}D]L¼_x0011_nK$‘'¼ñcëa"_x000c_Åz|vÙ¸óÀ¾7š½_x0010_Q™_x0018_…1</t>
  </si>
  <si>
    <t xml:space="preserve">˜©(“ô_x001f_À°º_x000e_i &amp;_x001d_ñœ_x000e_vß¶ß&amp;ÍÂ_x0012_¸?_x0016_u_x0016_f“›Œ…`_x0019_ÀV4LU¬‹½-ú»ÍÏe¶pÎ¿øf</t>
  </si>
  <si>
    <t xml:space="preserve">PYf_x0007__x0018_—±ÚúõÚð÷|}œˆ&lt;´ï±û*êskq_x0016_ÆnF¶d°Œf_x0017__x000e_'ºÆí©×Jóú }’Ë«Í_x001f_y_x000b_ïv¾&amp;ï•#H¤¥¼o gFAR1­w–Ý_x001b_¶˜|_x0010_ÒaiÂ¹¼ôïÊýîC–½žD&gt;Âù¤=_x0012_Q÷ÂùàsU’_x0006_²·åì&gt;ç_x001a_±‹\y¿ñ+j²ü</t>
  </si>
  <si>
    <t xml:space="preserve">Œk¶¹–bªÂSÃ]e‡žR@Kâ6ô´;Å³´®_x0005__x000b_#_x0006_jÒ@îêýR¥Ô_x0011_ÜI[ÐgL_x0016_#ç¨i[_x0015_œç`ò¤¨×ËqÓ›h_x0004_ð•KÊmá¯_x000e_~Cs³¹</t>
  </si>
  <si>
    <t xml:space="preserve">_x001c_¶¿³_x000e_»_x0013_ûBS»çmHü§_x001c_÷tå</t>
  </si>
  <si>
    <t xml:space="preserve">ä±H­½Î2Ë8_x0006_šDØü_x0018_=Î2_x0013__x000b_åÉ©%</t>
  </si>
  <si>
    <t xml:space="preserve">‚Eë_x0002__x0019_¦_x001c__x0005_[µ“Ëz¶_x0011_“.1³ßìAsKÊéq+ŒW_x0018_§¬¥_x0005_Y†V©µmÓ6·_x0016_".˜—‡¾</t>
  </si>
  <si>
    <t xml:space="preserve">õö—a)†_x0010_¹5l0C¬C5§þ_x0007_®RoR.†rÌ³Žñª¼_x0003_W§ÐÃÎ¡$›Ê]Ò_x000f_va_x001c_âÈvÝ+_x0002_Ï¯{”Ûýðáv_x0006_«_x001c__x000f_ 0ü‚é7kgFª?ë“N¾_x0001_¢HÔ&amp;ËÒÕ‡ZéÕ‰_x000b_Ó_x0017_m$hýŸ[ÚVâ¿`_¿™Üå_x0004_¤•b9ç­wt_x0007_²0ëeöÞ_x0001_ˆÐmf–"(0²&gt;•	‘	|_x0010_‚_x0007_öV%@klñeX’Ó_x001b_Gm_x001f__x001f__x000c_€Ø¾Ü)X“ûpiÌÈ Í¡Ý_x0002_@’fUi`ŒyGý_x0018_xil6_x0019_</t>
  </si>
  <si>
    <t xml:space="preserve">»}_x0012_çÜT­:K9åm_x0004_±…¾øY|éUªÕ</t>
  </si>
  <si>
    <t xml:space="preserve">›uK&lt;Û­_x0001__x0003__x001d_Â0W¦4g žwn_x0004_hóóM‹Š(_x0013_÷_x0012_õÓÞ°Få€?Òâ}_x0006_¸xÉZ+_x0005_=Õ¼˜bQ|ŸôÉÔ2sE_x001a_	</t>
  </si>
  <si>
    <t xml:space="preserve">Î2àNÐ¸&lt;­BÉ9Ôo°_x0004_³¦ ß$4mX¾_x0012_h¡DAX"ï§Ë_x0008__x0002_®°ÅÖƒ“n_x0001_/ç“ˆçÙü­pézUËL»Ú_x001c_zô_x0011_7_x0016_zýö™q_x001b_û5ÜÜc	–l_x001d_Í†C+í0y™©_x001b_\Ç_x0010_^ æ/Cª_x0004_Å‰›ÚÃ¡—úHIŸË{8¡Vëñõ¸õ_x001e__x0006_ð±íô(;ª¢€Sh¾v</t>
  </si>
  <si>
    <t xml:space="preserve">±†_ñB7Ä_x0003_{ÁÔ‡Æ¼Ð_x000c_%å®V_x0004__x0016_Þ‰—88eš_x0007__Á_x001b_í_x0008_¿_x0006_ ­@ _x0016_­µÏD_x001a_™_x0015_+MŽ_x0016_‘A_x000b__x0016_6ò_s‹^pu_x000e_7˜r2ó‘ÄBQCS_x0012__x001b_T’©=0L€šºëàW=_x0013_¹‡¸V_x000f_g_x0010_‘</t>
  </si>
  <si>
    <t xml:space="preserve">áXfé“Ï_x000c_Û“1su	¨B_x0003_í_x0015_&lt;À_x001a_VàJJƒ5Ú±uÚC~ôí%àYn°_x0008_e“˜G_x0001_è‚t^_x0001_–_x0010_Wƒáïˆ_x0019_ì`Š1M{€ûþéZJxO5.©_x0001_?Cèª×ÔÑ</t>
  </si>
  <si>
    <t xml:space="preserve">è_x0004_ÊÁù´ž/_]¹Ï¦àðC_x0008_ŸE_x0003_g}_x000b_`;ÕbD_x0014_ß Ø\ñE87¨_x0001_Ül*ÄVüÉþ_x001d_‹_x000e_)åy§_x0013_</t>
  </si>
  <si>
    <t xml:space="preserve">ßÊ†Ã_x001f_ÁãheG¿ÇŒ$GbðO_x0012_15æ|ST_x000f_ŠÙ¦{Ž¡=ÅÏXº·A=('_x0016_&gt;‡õhíKVÍµ_k_zyÚ#‹ŒhžW’öøníŸóªÈÌˆ²|¹QoM°÷·š£.î×¸ÛPì_x0010__x0007_ï1›!œ1_x0015__x001a_Ö•7š_x0008_Æâ|€Õé»_x000e_b‚)÷{OØp”A'æF0òŽÈvv³aštºy_x001d_Dö0ÕÖ–wU‰¨Û_x0011__x0003_pU[C_x0016__x0011_'T·‚wã¶»já¥-±_x001f_ga†§y!</t>
  </si>
  <si>
    <t xml:space="preserve">_x000c_o ¦ƒ–ÄX°pNfø¿ú=±Q_x0010_—Að „85ûmªhÙƒ_x001f_¾È4ýßþÔÍù»&amp; ÌHßNIÀ÷Õã»«gEM~×_x0001_à_x001b_'u˜</t>
  </si>
  <si>
    <t xml:space="preserve">ý0!_x0018_böu$N~reóçX_x0010__x000f_&gt;ã62'õ(&gt;§{Ü…{Ð„ø¼&lt;_x0014_dx*È_x0015_6|H_x0019_1_x0008_)_x001a_­`&amp;¸3™_x0006_`_x0008_‚_›­_x000f_­x_x0015_¼aí_x0019_&amp;I¡Sl$Yp&amp;_x0005_¡_x0019_rì”Ï—îÑ0ì­_x000c_Q_x0014_‰àss´î1M\_x001d_+Ø_x0002__x001d_¢_x0016_*_x0007_·‚8/ÞŒÌ=¶¨bb:àLÃîUøqè_x0004_6äô;Ž–ÏäEâÆŒû—</t>
  </si>
  <si>
    <t xml:space="preserve">^_x001b_£Üð6X}ïÚwÜŸ_x0012__x0018_gÏJÓ4Ô_x001c_¤B#‰¡a:œ	eÍ_x000f_~t‰›©÷€K"¼Û /w_x0007_êRkvÄ†Éón&lt;_x0003_“Çç_x0008_U_x0017_·Xù_x001b_"_x001d_×_x0001_¢êÇ"º·_…7)PÌ_x001c__yxè¥Ýpù—*Êä_x0019_.épJŸ'V5ža"^Exã‡¡¶Ÿá{dÅ˜”d¡äEáÄ_x0003_æ¦àðî-g:8ÞÑË_x0015_ï_ËÒL|_x0016_E6Ÿ_x0003_î¥_x0010_"_x0015_…&amp;mW’¹cU_x0008_O5”4:Ë_x0019__x0019_(ž¨f}ò©JBÂÃhi0œd	ço{tšÁUÐ¼Õ&gt;f›_x0003_(àÆ•ûçc_x000f_ðÙpHP]kð_x0013_^ÜJÙéBg"à»-_x0017_/7éÞ±)¼/É_x001b_éž¶ºž|ï«í“ÓO*¸‘Ý¡ð•ë_x0011_%3ƒ €¢t«</t>
  </si>
  <si>
    <t xml:space="preserve">ŒY;^†_x0007_F% ÿ9%°’RRS_x0017_íÔðØhxö_x0002_Ó _x0002_vAq_x0014_ì)¾~Å_x0003_¡†Ê_x0015_±_x001f_yX†_x000c_|Kkð©sÕ¢¤ø¦¬_x0008_“ªUU†0^_x0012_LêSD®É9_x0006_Üô9¥°</t>
  </si>
  <si>
    <t xml:space="preserve">ð_x0014_î.*+ß¿#_x001e_BJ_x0001_ƒ]9iHß</t>
  </si>
  <si>
    <t xml:space="preserve">à7âtQ</t>
  </si>
  <si>
    <t xml:space="preserve">ä¸§_x0016_õoƒí_x0004_ïûŒ1é–ua Í·_x0005_‹</t>
  </si>
  <si>
    <t xml:space="preserve">_x0012__x0001_ØÎ¿èLiÉ*¬åÊãkÄÌJ_x0016_½KüC_x0016_ÀåVýnø	_x0012_çâ†ïú\ãäîHÀJ_x001b_`&gt;|õ|Aò"VaV­Š’Vdýõ_x0016_vÃñ“_x0004_[b1G°ö?Mhã</t>
  </si>
  <si>
    <t xml:space="preserve">	q&lt;çúeãcž$È_x0015_ÍÖ_x000e_m{_x000b_MSWMä„_x0008_Ç òIÃN_x001d_äPS¼Ènä</t>
  </si>
  <si>
    <t xml:space="preserve">uƒJÖhMI_x001b_×E½ä…a_x0002_+ÌÝ~g‹‹Ê½°QNEFçïª_x001d_û/‹[”:½‚£ô_x001f_7ëˆ‹L…ü|Ñž–·_x0001_3!ò‹=_x0004_êûÖÊÖb„\›ØIÀ­O6{›[Š6TÂ;É–G'z¶Ý†@Ðn56VŽÃ_x0004_ï_x0015_]YH·®_x000c_•_x0018_÷ˆZ/[(ÈÞˆ_x0002_[_x0015_y ˆb_x0013_gª"£_x0002_dèzrz±@SgÍwk§”ñG_x0018_/_x0014_&gt;j©_x0012_ù:æÇÿ‘L§öl0í"0úºZ_x0019_¢‹H7èMBI=Ü†ÐlÌ»gò™_x0017_0_x0001_1ÈJænõzõ~_x0013_y+.Ñ¦ÜsD²óhÓšáõ6~äOÅÊ{ÃíòŒ!_x0018__x0004_oéRÐó#'¢2ðC0'¯_x0002_Ï\£˜_x0016_ËZ½½_x0017_06_x001b_“-</t>
  </si>
  <si>
    <t xml:space="preserve">tèíŒ_x0011_Ÿ_x0013_ Þ</t>
  </si>
  <si>
    <t xml:space="preserve">ÑÑ˜š#»±g0_x000b_æ˜_x0016__x000c_w º</t>
  </si>
  <si>
    <t xml:space="preserve">ùŽ½Ç™»Ç^¸Ìn¹“Ï</t>
  </si>
  <si>
    <t xml:space="preserve">³_ñš7¶^KK</t>
  </si>
  <si>
    <t xml:space="preserve">v^¬‹L½9ÊÅY_x0013_q_x0015_ëf;ôÌ¨:E_x0004_òNB›¶_x001f_d£_x0003__x001b_ß¼$x p_x000f_]Bxz_x0003_‘‚wËÜb`äÕŠÁï_x000e_ÜœîÊ¾â.yq</t>
  </si>
  <si>
    <t xml:space="preserve">_x0007_÷¿Æ“Eqró¶iÈ!</t>
  </si>
  <si>
    <t xml:space="preserve">Gø_x0002_m=ä·_x0002_Ûâù|zÄñö	Ï_x0013_Òû˜$=ÒOaœÃ¯¾–UD_x001b_ü°Þ_x000e_ç_lK_x000b_«N_x0019_ÆtÅu_x001c_2Ù”Ý&lt;#·¯ÒlôÀŽb„z¾®Îe«Œœ_x0018_·pöÊÕ‚²éÒ§a{5KcÏÙ\ÀZ„¯°Š_x0003_.´ªÖ&amp;Z}Aþ„­žÛ÷qZºY;1&lt;x.?_†È_x0012_¸Øù‡-_x0017_n_x0008__x0016__x001f_‚_x0002_™IÖÓWÔšÌæ·b_x001e_“~âc‡_x0015__x0002_{Tw£yFÐº¼Ý™šöÑŽÂãŒß$Œ_x0002_Ýß"cËÝ|¬§²`ñèn_x000b_‘`</t>
  </si>
  <si>
    <t xml:space="preserve">;_x001b_³¥ù‚x‚_x0001_öå–X¥Rß¸u2_x001c__x0002_‹¦ÕÀZ†Ô|©å¸_x0016_ÌT</t>
  </si>
  <si>
    <t xml:space="preserve">Hä_x001f_'¤Å¸_x000c_¥•*E)‚_x0015_šÇz_x0018_îÈœ(&gt;á6ûãßP­µ³&gt;òÅ•¾</t>
  </si>
  <si>
    <t xml:space="preserve">{«_x001b_$5æ[€ª:÷ö0”_x001d_§OÃœg¹M_x0015_¡idgóÂ%æ©23àÇ´ôR¥cš3A‰ŸNŒín_x001c_+k.Ì i¥ân°à&amp;4 4–_x000c_@·S¤Åå_x001e_=G#&lt;®éFëQÊ¸åqD_x000e_‚_x0005_xù_x0014_Q_x000f_p0Ò&amp;Iî¯³˜Ù_x001b_v2‡v‰Lß´¡êDCÏÑ_x0012_W/‡¡F¾Ãe&gt;p_x0007_m”&amp;_x000c_Êë&amp;W±c'Þ¬¸Å­š£Qvy</t>
  </si>
  <si>
    <t xml:space="preserve">¯¹_x001f_Ø_x0010_Æsó¢ÜœVysê6ç‹ò¶6ýê ¡w÷Ëï3V;æbˆ¯$M</t>
  </si>
  <si>
    <t xml:space="preserve">Å"í!BIÉ!¹ë_x001f_%ô_x001d_µ:†ŽuÕ%®Öú]¯ÿ¥g‡ÎÌÇËìÔª1ô3_x0016__x0010_9lkÛÍ¯_x000c_ðFg1sWÿR_x0013_’WH¸¿_x000c__x001a_ñ(\ä„ƒ_x001a_¡J&gt;D2A„9ž¸”2kÑ|F_x001b_}§ÁýoÔf9þ_x000e_ÎËŠÅ&lt;¥À73Ã-Í_x000f_gêÝ_x001a__Ž[[=_x0013_É¼_x0016_øÝÊð#{WDÁ~hå‡¯g–V`Ñ7¼ÛÖ_x000b_§G7Ý½_x0017_=ò6®—_x001a_*“êŒaed]¨	ý—í&lt;É_x0001_oóÓ_x0001_@=i1U¥]æ_x000b_X›JÝ«ƒ¦ÂÑ’M¿zdÐ¤º(·_x000e_ÒT;‹™_x0012_o­ib(/Iv4é_x001f_æ„š</t>
  </si>
  <si>
    <t xml:space="preserve">°ºµ7.úÅìÁF¶w	ÄF›ÇÝ`c_x0005_«À7ÿ_x000e__x0008_0„ƒ´Þ…ñ—•„Þå_x0003_ ãl;þ…£jX_x0004_áÄ£Ÿk&lt;Ÿ4ý_x0006__x0017_f_x000f_°aS}pWìQg_x001d_pa“”Šz_x0007_"Ì¾*hjÓ÷_x0015__x0006_ñ_x001f_Ä³zÆ¦!\VkÊÖ[èˆQDm</t>
  </si>
  <si>
    <t xml:space="preserve">Ò%Ï™x@_x0018_¶¹d@5æ-K•î4àÂ´ÜöÅá\_x000c_ô#Úû[í°_x0013_[_x0001_Ô@_x000c_7óÖ¼uO/_x0017_7¾úö_x0003_¢¤%5Ã°Œß‹ÕdNzVNõ6Z˜o{B+B­Oì‘Z_x0016_º§˜ùCdyEøådˆP¸@:_x0005_ƒ*_x000c_€^ ó_x0001_fs)_x0008_%Ò_x0005__x0015_Bàt®o!¦ÜñžÛU§_x0015_w‡_x0019_[õ3¼BÛ_x0001_.²SYÃ‘ÒÀY88”Jà_x001f_õ!_x0007_ÜÉÇ¯s”Ylj›C`5“Â@X_x001a_ø¾¹2ª°`ð_x001f_ûñ5_x0019_û‹‡ãhœø5Œ_x001d_H¡-[pJ Gëû‹ÂÁï†þZ­¡_x0015_k_x0002_cý\_x0010_èÄO_x0003_B_x0007_Ø_x0005_RŒÔ¨ç{¸b+¿p•Œñê÷É+µÂÑ_x000e_ƒÖ±w·_x0003_„…å´ÙwÖ–Ÿ%ýVß€_x0015_œÛ_x001b_Ùs\%rJn ò_x0019__x001a_rñT÷€*kû‡_x0014_P_x0001__x0005_*Ô±0¢j_x0010_S¼_x0011_Ïo_x000f_÷”zFÿ½Ù–Ím_x0004__x000f_VÃ¤Ûýrÿ‡\_x001e_º_x001d_÷§ˆO_x001f_xì³_x0002_×P°?»!ØXJ€:·æÃ·_x001e_Èc_x001f_ïe^ßTLÒ¼Ez`MÈ_x001a__x000b_x}ŽvÇ¨ #_x0019_ÛP^Ÿ&lt;Ús_x0003_øYÖ2gë'Iê]á´ÐA­á_x001f_­×_x001f_Te_x001c_tgÉäš_x0010_uÂýí0ž_lU¿_ÃÍ°Säœ‰</t>
  </si>
  <si>
    <t xml:space="preserve">_x001e__x0011_d¡«Z_x001f_Q a_x0014_</t>
  </si>
  <si>
    <t xml:space="preserve">_x000b_—÷TEN£š_x001f_ñkp0¹|K	ój'_x0001_!u¸Þajð™_x001a__x0011_</t>
  </si>
  <si>
    <t xml:space="preserve">I!£enb ‹i_x0003_2Ë_x0015_Ü_x0005_	_x0010_D_x0004_Õ]ùQ_x0002_ ÖSäaÆØ—Ïa_x001b_m_x000e__x000b_–_x0013__x0015_Š	_x0002_I‘¨Î×I_x0001_lÎ­ÄKtžädÅKF­–ªI–±`e?&lt;Z_x001d__x001e_ü_x0006_Õ:ÁâH…_x0019_Ä_x0011_OtÁ-ÌÜpCW5áUçL÷`_x001d_¸’Âr;„¸c¹7‘8_x0018_üQÅ‘Û_x0019_ûxúåh_x000c_¿5!âuª]‘{ú_çwN_x0012_MŸp]Ø_x0001_øë§ˆÆ3•EÛvD$i_x0002_¼âÈ_x000b_Z&lt;a22æ´´_x000f_­«EžD_x0008_²ŒÆO+_x0010_Ç_x0013_’½Ó° HÌý5@_x0007_Öšzl2í</t>
  </si>
  <si>
    <t xml:space="preserve">cœJÒQý_x0007_ ±ÏK_x0008_[gœ{–[ó¯</t>
  </si>
  <si>
    <t xml:space="preserve">ÍiÈ[ø©ç_x0019_f5eù|ç–¿u_x0019_Ì_x0019_¾wYò†u"_x0018_XnH›—H¾_x001d_Àòf:‹rZ;¤}òÒlñ_x001e_˜M_x0006_÷6]^—z	=K_x0012__x0008_«D-_x001d_</t>
  </si>
  <si>
    <t xml:space="preserve">_x0002_¡ã</t>
  </si>
  <si>
    <t xml:space="preserve">C3\ù˜œ¥Ux`×}D€ªŒ-ã²ïa¶ó</t>
  </si>
  <si>
    <t xml:space="preserve">_x001e_`RÌjUe_x001f_gkY¨m0†•_x0001_ÿ_x0018_²¸’_x0003_î­ø_x0010_È`ãbÃ(&gt;_x001a_Õ_š÷_x0019_2_x000f_2</t>
  </si>
  <si>
    <t xml:space="preserve">_x001c_©:_x0018_œJé—k_x0019_r¿nXN³—5MÓ|_x001f__x0015_œ$»Í	s_x000f_X:%3ë&gt;_x001a__x000b_]¿N­»Ì¾Ù_x001f_þ_x0007_u=|°j)Ñ</t>
  </si>
  <si>
    <t xml:space="preserve">Ý_x001a_âWº•</t>
  </si>
  <si>
    <t xml:space="preserve">dG_x0014_„_x0018_gÖo_x000c_íá</t>
  </si>
  <si>
    <t xml:space="preserve">(Æc_x001d_‹sŠK_x0019_Yg_x0004_S´e…_x0007_¶æ~y™å?|äÊW</t>
  </si>
  <si>
    <t xml:space="preserve">_x0002_&gt;ŸËµ`«€â–o¥Ü@‡z"0®yC&amp;_x0015__x001b_Œ_x0012_&gt;11Ôõ0š0G=6ê­¤ê_x001a_^ˆÅóyTó_x001b_cÂ'{#_x0004__x000c_Î“P&amp;G%ã*®_x000f_N{s|8œ7œÑ2º-}•—–ÂÙLèíG_x0010_óz_x001d_Â¾ºÐâì3÷ÎÃ‘3Þ·ò/u0:FÁ„°ƒ2£”MÝ‡Æuv[±áã|ÁÂˆhÐ._x0010_Q°~rZÁÊ5Ÿ“tøñj¦”xÿ6ZÑ­ó9n¾™</t>
  </si>
  <si>
    <t xml:space="preserve">¦XÉcôÏ_x001b_òOåçÒY6_x0007__x001b_</t>
  </si>
  <si>
    <t xml:space="preserve">—G·Ø3&gt;Ð¬.n£)?Y_x0004_ytœ'’_x001e_</t>
  </si>
  <si>
    <t xml:space="preserve">J_x0001__x000c__x0002_7_x0006__x001d_ˆHq…?_x0006__x0012_m‹8CË…_x0005_Ì®çÄ×o½BNùˆìop+aÂ†·Õ)h_ðýjÃÈ!Õ¼_x0016_s«•íÞcå„ë¥EôQ_x0002_€»Y†•_x000e_._x0018_å4ªz¨¥#_x0017__x001d_õÞ&lt;W¾×at™µx%ºêéH£ÿ½-ß£_x0017_Ì2_x0006_l˜CŒ_x0011_s|§ö¡1’_x001a_»Ýtx~Îøª³@ëôuoÓjÏï×­£_x001a_Ñ)Æ_x0011_nŒ³ã7?¢!ª_x001e_§†½Û®_x0016_w&amp;¾dS•"vrãc¼JÕ_x001d_›bÜÁ»¯_x0018_Â–_x001d_©Yo€_x0016_ AnTì›_x0017_Zrø?_x0005_ãï¹y¦T_x0007_­R·´«h(£	_x001c_ËäÙÊÛ/&amp;Ø‰ƒ=ËÐg­Ñp¦_x0007_VIÇ_x0003_+VÌï^Ö—w_x0011_|±ë|åïÆï;ÙV›†_x001f_­}`ç'9ŠúH_x001c_Çùá_x000f_ªé`­U 0òÉlÈ&gt;©(R¬˜klíöžU_x0002_vÙX‡ÖyJmÞ$vrÑ__x0005_!ë…~‡õ_x0014_70_x0016_	~ûMJ@¿´Áow½›{Š©Á—fjÇ¥“&lt;2·?Snqq_x0013_ÝÂâ"¶¸^Æ4Þ_x001c_¢¿ôÓ_”@Žã\_x000c_.¥I_x001b_"†ˆ_x0012_¡úò_x001f_ÇÐ1_x0008_ÁÚ{k¡GõýšRçýÕ½‡7ÕèUÄÇ‹iKÞòÍ‹2_x001b_G×(~•å&amp;ÞìaêØóÝCîÏ „_x001a_¨8T³Õd_x0016_õÎ*S™Ð_x001b_ÂÜ¹xc`š*T:rHÔ«0 /Efœ¸GÛthÆ…¤¸_x001e_žYN¢5Û·nMýAÑÛ_x0010_å$™6¡_x000b_m$ÒKuvÀÊˆguÐìÿlpN[E_x0011__x0002_AŽÛ_x0005_vCU+ŽÑ?ÑÝú2•LVoL$tyzVŸç…_x0002_õ¦0©_x001f_</t>
  </si>
  <si>
    <t xml:space="preserve">€™)~_x0012_"–GËØf6lƒÊÚÛ¦_x001c_Êý’_z	Éíûïÿ+3‹eŽ_x0007_8Ÿñkñ	Ö®ŒÆ·9‰0_x0013_sq‡B9ºN\·Ä+I€Ü_x0005_ª‰q%4dó‚§_x001b_—G£W_ÎCm_x0012_</t>
  </si>
  <si>
    <t xml:space="preserve">üPÆO_x0018_€Ö9‹_x000c_êF¬Ö¯òŽR—_x000c_^~êÅ‡‰ŒxÖŒ_x0017_Õ¹Ö__x0016_~N&lt;_x0004_P©k_x0011_û:zäö•V?“‰u³Í}#ox!_x0014_Œ_x0002_‹_x001b_Ã¬‚»zøT#CÛù‰üKšW‚V1*º^yÖG_x0010__x0012__x001d_…c_x001f_e¥tÜ)9^²ò_x0017_ü_x0008_v¤¿“Ï/¨ÌœC(Àèâ_µI#Õt‚&amp;gâó(BIÇ…</t>
  </si>
  <si>
    <t xml:space="preserve">¯•:UÍ”*âz_x0001_ª&amp;_‰à3ü*¦_x0015_Iw_x001a_§d¨éq_x0006_Waû+ðšˆß$è·wÉhÔ_x0019_Á§¹_x0010_~F£CŸ_x001b_ÑD‘Š&lt;_·3&lt;ÁìôpdT_x000c_Œ_x0017_IEVìK|_x0019__x0007_ãB_x001f_õ_x0017_ò¯/_x000e_µätG</t>
  </si>
  <si>
    <t xml:space="preserve">±§Å½KèË\q]_x0003_ÖN{ Ê±×¹Óœ~_x0013_Õ ]Àø? _x0019_ßnÊÛ z(M“;_x0004_ó¾~Gó’`ç_x0006_B&amp;Ý—uH[Ë_x0017_8cN^Mc&amp;µÔ‰8€&lt;¬_x0013_É­‚ÎAŒ¤ì{T#üjø_x0007_ÿ9_x001b_“ƒ_x0016_ƒ[A°_x0005__x0019_ÓÌf.`1_x0012_'_x0007__x0001_m×Éí?²…R5j_x0002_º_x001b_WU„/t_x001c_µ_x001a_Ñ_x0003_yWÉrÁ_x001b_þÍxÈrPï&amp;žZ_ËT—gS'9u~ñbØh¢=j‚ Cf_x0007_›J)á	rÙ5|¹Š¶{_x000c_˜Ö&lt;`0ÚÂøçrHç_x0015_ÿÿ´äPÝÜé’Ô#/É_x0005_e\òÛ3±_x001c_Ä’Q€Â)IX+_x000c_&lt;Ù%m6ü€œMµ¸’_x000f_L´‰Ëý?œ{w</t>
  </si>
  <si>
    <t xml:space="preserve">	1^Ë_x0001_ug_x001f_áèü_x0013_-JÚ&amp;˜×y1…ÔèŸ¥ˆ_x0008_p_x0004_g_x0016_ÎÌ_x001f_'ñl8K÷þ1~;–½{t§?_x0013_ kµ_x0007_G_x000b_Ûýsv§yïãØÖ/_x001b_ë£&amp;/DŸ_x001f_~_x000c_QÀTš97Ù¡h‹èES(\NB_x0013_²'Ú2_x000b_ÞB2V…š2´´z0Mö_x0004_Ö‰_x0017_8´µ¡æðíq_x0015_*íþP³´õ¿¾I_—Š"ìJì+U¹«7N´®§V@âÎ™_x001a_ËÜF¢„.~~î±SpMDMÿ³ÓwbN}_x0013__x0018_ÿw¼gû0oó¢1`8ã¼GW^¸Œ¨ÊŠ_x001a_ë</t>
  </si>
  <si>
    <t xml:space="preserve">ulä{Ef½`iåóˆ’&gt;(°µÁ0àm‡hK0®gÁ)£8€?çŒR_x0014__x0019_ˆ_x0008_ªló	=„z±]û–?ÓÍÔu&lt;Æ	_Ó†7ï¶jjKÀ†¥à_x001e_M3Õ½lJ_x0001_dâ#´¦à_x0017_D&amp;Jœ”K˜Ë`áÐ©Ÿ_x0003__x0012_y=A¥6Šð_x0005_yv¸Qç ?·q»®Õ¨pã¬dÁêÔ_x0016_ÿøÞ&gt;Ch´å:¢ñ_x001e_Èqn_x0013_¦uðB×©ptÄÁ2_x0006__x000c_n02–Â!±dç¤0e_x0017_#Ä:ÇÓÓ._x0014_2¿¡ùf§(_x0011_¸_x000b_½</t>
  </si>
  <si>
    <t xml:space="preserve">8É\_x0008_…_x0014_öX_x0018_óyÊJ“Y"Y&lt;‚ÚRÈD3’GzRt/Ç‰˜àÜ|_x000f_sxu_x0012__x0016_­&amp;)ÙIÜ"ÓF*&gt;Ýl¨~¼Œ§„Á""ùË®Ê_x0015_œìë¢P}©8_x0011_î*_x001c_NvÐ]õI;|_x0018_Ãº3$		ûU'DKÝ0Öåé×¢_x001b_*…]Žß:õ¹Q_x0015_Ñc¾k-ph¡§êÿæ.s_x000e_á»ÿª_x0010_Á“8':Ò‚ª_x0010_z"Ä'°Ò''YÆeRˆ1ä®D_x0008_ß_x0013__x0001_$NÓb]vŸGf˜_x0008_Ó*û•vJ:oœö½¯*¯0vò×Çw¬Ùp/</t>
  </si>
  <si>
    <t xml:space="preserve">^š_x0018_|%Îÿ{†½)d_x0011_Ž§¿Æ¬’1–©vx 9@º®úy66^âÃ'&amp;å§×_x001f_ÂF§”Ú.ü3í¸l)Š´Ð_x0011_AŒBÛI¤óUef‘¸å‡^†&lt;:¡‰¯Þ</t>
  </si>
  <si>
    <t xml:space="preserve">]„IÈ_x0002_‰ÞX_x0014_átï“_x0013__x001e_¸4Ðö_x0007_§ˆüS_x0004_=ì_;d_x0002_ÝìË2œVŸ"}–Ðƒ‘‹*Ü×¤L¢K›n&lt;%ŒaFŠÿ2=½ëÍ|VÓÈHùò=_x000b_'+f5nƒõ_ø;)õšaQnví¸ÂªõWŠ_x0019_uhé£B4$z]ð_x0005_=¬Zé{|–9­L­SlÊ:D‚‚Zpm„BJ_x0003_å&amp;#_x0001_åzÜç&gt;5Ñ_x001d_Æ_x001b_w’Ü_x0005_Ë+åõ–ÒÀž{$Ò!¶Šc·	ÿ[ì_x0006_¯_x000e_ÎÉgüI—o_x0012_›„k~22ïš‰æ}üf_x0019__x0014_Ñ]þd__x0012_!Á):*ë_x001a_3¯jÍ•yDùM_x0013_TÒ:Vkø{b˜Þ›_x0004__x0005_7ô{¼_x000b__x0011_ÐŒ_x001e_?âï§ØS:cP_x000c__x001b_Â_x001f_Ê2bÓÓøËkqÃ_x0004_Ïû˜_x0018_qÖ;bóØ_x0002__x000c__x000c__x001e_DùQ_x001d_Dp—X“ïû/#¾Ò</t>
  </si>
  <si>
    <t xml:space="preserve">_x001e_ç¹¿ÌÕ_x0010_°;iGq(u—&amp;`Oì_x0014_kol_x0004_¸¶_x0014_q¬÷_x000e_€—c®HËSªGDjÊ_x0003_ýRÔbw´_x000c_ö’_x001d_pmã…ë_x0010_M{)y_x0010__x0005_Æ&lt;_x0013__x000c_ŒJ6x•÷_x0017_âÉÁUxg‡ú_x001f_Àf`@U°Ð­µ/¹ì</t>
  </si>
  <si>
    <t xml:space="preserve">¯G{ü&gt;=Qì}¢_x000e_J\ú_x000b_Þ_x000c_¾jQâßw!½_x000f_÷Ûü_x0004_Ó_x0017_’ºõá%Ñ¨Å €SÀ…EÙý_x001d_ÐPQ«#ž?˜=J*r?GÔ+Ñò=®~êèÎt£N</t>
  </si>
  <si>
    <t xml:space="preserve">£ß&lt;–wÚÛ6oo¸7ÄIì&lt;„î•9î¦_x0006_ó“¸_x0010_a¥¢Hh_x001e_‘UÏIÿÉç:ìlä„†™poWÇH&amp;(_x0001__x0008_Š/°-2í`_x0016_Œ‚ ª…7_x0007_Dz_x0016_“PºtÙÎúÑÇç‡/8Ü_x000e_²‡Ëß-Ë$ÿh?ª5_x0008_7S_x0019_ÝàÇtEÙÌìµë_x0016_˜È3UÔ_x0017__x0003_\¬à²_x0005_¢}«æO¥n–ŒÛçió‚^²gÅ­	ó_x0018_:.Aêp@Êå*9ç’Ðdç×G’#9$†	_x000e_‚r_x0005__x000b_Â¸p@OmÄµ»œ …½=hš2C“_x000e_¿Dã_x001c_æ¤HUW_x001c_¥¢‚Gz_x0011_r	¡óW¤Ì$Oºÿï»”ÁoêoUUoöŸ]”É_x0007_ºCÜÝ_x0006_×@8÷ÏÇ_x0018_ñ€¬Gb;ãÊ</t>
  </si>
  <si>
    <t xml:space="preserve">ïºÐ_x0005_ŸÖ„l6‚™ØäƒÍá@•3Žë¿.@Ú</t>
  </si>
  <si>
    <t xml:space="preserve">Üf^Pd"žó½_x0014__x0014_IÞ4Y_x0001_Û!¸¥3f@_x0013_#U9ô&gt;A&lt;¬#g0ú¯_x000c_là_x0018_¨Zxõ_x0008_K_x0016__x0008_ð¬_x001d_C&gt;ÝÝ‚Ã0Ô&gt;+Å_x0001_ÂWû‰ÎßW¸ëZE­ƒGévô_x0015_ðh³-Q_x001f_Z_x000e_¥_x001b_K;m'á_x0001_Tõ2Î¥Qa_x001f_škdÊ&amp;¥'»{î^¤Ö¤—ü_bªpA O÷2&lt;6.¯LÓ_x0016__x001f__x0002__x0015_×_x001a_Üyñ%ü›…Ã_x001c_W_x000f_žv‘íƒ_x000f_oû_x0011_[öÐ</t>
  </si>
  <si>
    <t xml:space="preserve">†ÃÄ_x0011__x0018_’¥E«VDiHŽŒŠeµ"· jG9Ï_x0002_Œf®(à\É[[ÄÊ½rà_x0014_™_x0018_J˜»ó"?dè½ÕÉcyIü•Íý—ð_x0004__x0016_:n_x001e_-¨-¯d;©q„éÉsÍ_x001b_µ_x0004_D¸ó)?Ð1°¸Q%"EpŸLs=_x0007__x000f__x0011_âÅ$WŠ¡ñÝöá~Ä|_x0006_.kkI_x001b_OýcÔ_x0004_“¸Úå¹¾KÇÐò&gt;8&lt;•_x000b_Æû f­²‡_x0017_µŒéû_x0019_ DpÅ‰3o5ß_x0012_p¡×áÞ=ÀZ•ì_x001c_«_x001f_cëã_x001b_î_x0011_J†Ä4›)øD_x000c_‡Þ!ÿ÷‚m-Ëã_x001e_13žxÊÈëž_x0013_o_x001f_Z_x000b_˜+z2{±_x0018_rD›^úœ‡_x000b_œÐ_x0008_‡×êx¶&gt;úˆi_x001d_</t>
  </si>
  <si>
    <t xml:space="preserve">xÎ» Å±ì¸úýìÆ¶&gt;iRÝ~_x0011__x0018_8Fô±¸_x0001_kk_x0002_‹´_x000b_e`'b˜·ÐµGu¯_x0003_øêð°™eêf	ÿ%èìFþAêø_x0017_š(h?ÝAîÐ/_x0011_OO_x0019_ð&gt;_x0015__x0005_G9WÎKãW_x0011_&lt;òÈ³òå_x000e_	èŠ¨¥”.ÚÎu:_x001b_Ð¹vÈo&lt;_x0017_“_x001c_¿0Ü6ßm_x0008_÷_x001f__x001f_åH</t>
  </si>
  <si>
    <t xml:space="preserve">®ZÀÙ–Ôºc(Pé&amp;7‘É{Â†J™¾[Ãé	‚zXØà5öÌ…_x0013__x000e__x000c_ÚVÝ8”…¹_x0018_º+_x001b_i#U}ŠHUØ˜_x001d_</t>
  </si>
  <si>
    <t xml:space="preserve">Ø0Èöm»…›ïI&gt;tÆ]&amp;{Ø0+_x001c_¹Ç½„Îrs_x0011_ÛrM`_x0013_t0š?`…Úÿ˜å!_x0016_&gt;Ó_x001a_p°è¸5$õLEé!¥ÅÞ(à%Ÿ«½:ðpT"_x001d__x000e_=¤ô!b¹Ž_x001b_tc¥ÐŸÿé#òì›u</t>
  </si>
  <si>
    <t xml:space="preserve">ç~Q(Ém_x0001_.=…"…ç_x001f_«ÃÎ„Q;¨º‰_x0018_?òS_x001d_ç5ä_x001d_¾¶·$§¹Òõ¡ßWÂbžO¿q´Dl]‹!óÀÎ^U_x0016_Î4_x0003__x000f_iÃBÐ_x0011_ªr‘HoxGý½_x0014_€×À#¾`9ƒi_x0007_á¨¦&lt;(P2ÑITÀ8_x0019__x0007_//„PÚ’ôÄÔï²EºÀ-r-*gxaM €Çø3qù;;y˜˜Ñ{ëÚ¯_x0017_ú}y4_x0005_</t>
  </si>
  <si>
    <t xml:space="preserve">M‹_x0014_xçIÑ9_x001b_Ù_x0019_ËöA¤G[ëv*kÙ“”ßs_x0015_f_x0001_¿¢ž S_x0014_k“¯Ïü^_N“_x000f_¶D× š^À×_(€_x0018_2jg³Ûù/EÌ_x001d_¬=š‡ž_x0012_ñ(Ð¹ÆPaëEï_x0014_Òá_x0016_Lx³Æ¿_x0019_]_x0011__x0018_¶ÜÀ-Xáï_x0015_½hvéÏÑû››kµC.X+:ù†_x0010_V_x001a_š_x000f_0a_x001b_°_x0010_Á‡w~hŠÏB|_x0017_ Ø‚</t>
  </si>
  <si>
    <t xml:space="preserve">Êž¾ÕOº›ªI‹Ã”ÃÇ{_x0001_SÞ‚›±âüë‹</t>
  </si>
  <si>
    <t xml:space="preserve">TÊ¹¼oàÒ</t>
  </si>
  <si>
    <t xml:space="preserve">}_x0003_‡4¦—4š{¼ÁŠæ3`J\ö±ÈGDj kƒà'* 5F]5®ÑÆ·7²$_x001c_€_x0003_c¹”)U_x0010_^ô´u’£_x0012_í‘º±Œù¨„YäàeRì_x0014_~ü=šíº_x0015_"ç_x000c_x^Gá_x0019_l% ºþ8_x0007_Žï8§"†n)ŸX</t>
  </si>
  <si>
    <t xml:space="preserve">_Bj</t>
  </si>
  <si>
    <t xml:space="preserve">%ø`°_x0019_¤Þ_x0004_“_x0015_CŠ}¼ØDéáßtû²_x0001_7¦r_x0004_I‰&amp;úº_x0010_</t>
  </si>
  <si>
    <t xml:space="preserve">»åm@ö_x0017_Vò˜Ç •sA‹2ÂNC”¶gL¨è—yË„ILÀ2Iâ–³¤ÊØ´*mà{ÑÀV…o¦‘-ÅÍ¤jôè_x0012_†ú—T»šÂK2S'&amp;•©œ‰¼Y1xÒˆ&amp;Üó)½q—•_x0003_£•©ífv(y¥@£82	`.—Ñ_x0012_38Mµ‹€_x0017_!¾u_x001e_ùaÝ%“ñð_x0003__x0010_…¼èÍï°ÿíx@JF°×=Ÿ_x000b__x001e_µ8èÞíÐ×]üA&amp;¨[ÈqjìL8AÃôì:_x0008_í;RS¥À”Ì‰²Å_x0012_ºwýÑ7&gt;Ù&amp;ròT_x000b_…º_x000e_ðËmê€6áh²|ÿöÒÍß–otRÁèfÝI</t>
  </si>
  <si>
    <t xml:space="preserve">¥_x0014_'_x0010_ÿX\‘n_x000f_‹Š([_x0001_mzÁ´±Ï_x0003_©9QëÂ×‘_x000e_™\²_x0012_Û5Sè?\”ÆÏ“·x¼ëO.}ðŸî·™Û_x0005_u_x000c_Ð_x0019_öÖ&lt;</t>
  </si>
  <si>
    <t xml:space="preserve">‘Aì†ººae**ÊÉ’-q™#'òÐ_x0019__x000e_í8¾ê=Ø_û×¬t£¿_x000e__x0014_³¨÷7ZÔü‘ 6_x0019_(Ãð*ò_x000f_w˜è_x000b_G±E­©EôLdjTë$z</t>
  </si>
  <si>
    <t xml:space="preserve">0¼+`m‘vÎ¬Å_x0001_RÑ™ÆRÌ</t>
  </si>
  <si>
    <t xml:space="preserve">Ù/‹ÐõÓ_x0014__x000f_;0ðW-ânË|w)ÜRü‰JmÍñ”_x001f_îa¹Pn_x001a__x0002_¼ÐpˆÈ¥Û_x001c_÷d|_x0019_~ë£ÔÅ_x0007_ØX_x0012_[y¸™_x0011_:b;M_x0019_mÄ:æ?"ˆ_x0019_áÖT_x001a_Ét”ö÷óúÿw™šÿÖéOZ_x000c_</t>
  </si>
  <si>
    <t xml:space="preserve">_x0011_KÈS‘x—ÞH£ÿaÜ|7ƒÀÒÓ·LôF¸_x0002_É‡€_x001f_Eª_x001b_</t>
  </si>
  <si>
    <t xml:space="preserve">þMG_x0002_¡_x0007_ò\Úso-_x001b_ñ½ï_x000c__x001d_Ó|pð_x0002__x0017_1§_x0012_ê_x0017_tX[à_x0006_Ùµº</t>
  </si>
  <si>
    <t xml:space="preserve">&lt;c¦rrdš™sçŒäÄ=V(š$ÑÚ§‚‰‚£¸ˆÿBM\ ——Æÿ†{Å__x0018_ûE_x001b__x0018_Øÿ”¯œGAÔÂ3h‡0D0]¬õÏ—Ñ_x0007_†©æ_x0018_Ë	½æRû U—Î÷</t>
  </si>
  <si>
    <t xml:space="preserve">;¶BÅ’_x001b_‘¹tû3I_x0010_z¦zˆ_x001b_ªä×J;g³é|wâŠ)ÄÕ.(ÂþLR-Ñn_x0007_õeÌ«V9_x000f_T¦¡³âÈ•ØnÃð‰âÙ6[;Ä_x0018_1âç_x001e_ØªÄï¯ Š@ràß+Åç_x0006__x001a_n\ñ“ïÃÅ ½M™_x0001_þ_x001d_ÔqV½dŸ•.¸__</t>
  </si>
  <si>
    <t xml:space="preserve">|{ÛÛ(ªÝí_x0002_’ˆTðÚ%OÂeÙ³ÞsûNÒ1ÂŒ¯ÂH7êWœêE_x0008_.Œ_x000b_û­!ï© \/_x0003_ßlÕ¦_x001f_D~Ž_x0018_sT¥îµÞÏö´@¿™·‡]`¬Ž:d$x|_x0008_2rY;OÙ_x0014_ª\òŠÿý6”ÿîò ™ñ_x001a_!$—Ì–q¼µâ´wÜ_x0016_fc0wÛÎ</t>
  </si>
  <si>
    <t xml:space="preserve">Uô_x0004_cý7	{oE´ùŽ†$a_x0017_ÈÒä”H¼J_x0007_:_x0005_ëz.ÔWÆG­†¯_x000c_+R</t>
  </si>
  <si>
    <t xml:space="preserve">øÆé€_x0004_! ý</t>
  </si>
  <si>
    <t xml:space="preserve">I</t>
  </si>
  <si>
    <t xml:space="preserve">ÏSyO²-l+Ãâ"œ_x0016_]P_x0012_%×´_x0002_¥KKÊñÔ®j_x000b__x000e__x0017_ä«™_x001a_ÌèÑºJ_x0002__x0019__x0016_j_x0005_³P4›B¸ªôUˆ€„»_x001a_ZLU•/åR“ˆƒxEñ‘.$ài®ÓDõÅ_x0008_£zBŸ­câ’</t>
  </si>
  <si>
    <t xml:space="preserve">8Zö</t>
  </si>
  <si>
    <t xml:space="preserve">_x0011_íY•Ÿí</t>
  </si>
  <si>
    <t xml:space="preserve">_x0012_8Õ‹˜ó©÷×_x0011_Ä³Y_ÉsÂÜêaÊà_x0005_</t>
  </si>
  <si>
    <t xml:space="preserve">š–ÿOaP|ÁLØOÕš:.ÛE _x000e_F5_x0012_tB&gt;</t>
  </si>
  <si>
    <t xml:space="preserve">Iéß_x0011_0*Õmß¥Ã“_x0008_lmcÄ_x0003_ö5`I@†EdRÃ)7]'ŽšÇ 1‚Á§R÷Ù§C¿_x0007_¢¯7_x0007_æ÷_x001a_I%_x001e_æ_x0005_ý©m‘_x001e_•_x000f_˜G_x0001_†WR_x0008_”¥.2£Ôõ¬</t>
  </si>
  <si>
    <t xml:space="preserve">:œG_x0006_ú¨óð_x001b__x000f_F›EcŠ_x0007_}Ìø_x0019_’ÅÕåOÂ_x001b_’_x001b_òj_x0010_×&gt;ä°/6³ÊûÅ_x0015_L±•_x0002_©#p#_x0010_’_o _x0018_ˆq</t>
  </si>
  <si>
    <t xml:space="preserve">20ßv;É_x001a_S¨þ9x¶Ð‰Ø_x001a__x001b_ÐLÎ</t>
  </si>
  <si>
    <t xml:space="preserve">_x000c_5;ke_x000e_ÊÌj_x0010_¸B_x000f_:ÿmÝÍÈ-ƒ_x001c__x0003_æeªÊÁÐn_x001b_¶äbÎ¶ó_x001a_é-ôø/%š õå2«sæQÝ·k÷K¿›Ž_x0017_Ì\_x0016_›Ì”‹L)[_x001f_;_x0012_1wÁÄ·</t>
  </si>
  <si>
    <t xml:space="preserve">#'$›_x0002_Ç6Iª</t>
  </si>
  <si>
    <t xml:space="preserve">?‹ž˜_x0002_¼æ+_x0018_–_x0003_eÔ©ôk&lt;­öí­©¤·apñaæ_x001e_/bXÌ¢CO_x0001_£1Ý@žØª‡R%*k½ót.=“NÑYÎ.ÿ_x0019_GdWë_x0011_ŠUV“s½[k‡v®Ti_x001e_ày-è_x0010_Ã\d…É#y"33E[3‘çŽÛm[æ4¦z_x001e__x0006__x001a_ó_x000c_Ë4¾;³w[•wu%5—µ_[·!¿lxåU_x0017_ú_x001c_kû‡^+® áp•u&amp;yiCÀ¸_x001b_IäxØ_x001d_|còùÈ@+_›#'‹ß_x001e__x001f_¥Ä_x001c_€KHvÈI•_x001d_FHÁ9˜_‚d/_ŽÝ_x001c_€5.¤à:À¨</t>
  </si>
  <si>
    <t xml:space="preserve">_x0010_J8&gt;¶w—_MÌNøèMïì´ôµÎ</t>
  </si>
  <si>
    <t xml:space="preserve">Ôž$U_x0007_‡Ç™*_x0011_”Ut¯;Gˆ6Ÿc¬Ð_^¾}¾¡ºG_x001d_‘¶IÁ2_x001c_õ_x001a_†_x001c_âìª3õÈ_x001f__x0012_ªÂ_x0007_#C5_x001a_²I7Ív³ðF¢ žºÕ”¢|ï_x0013_´1€_x001e_¦Ñ_x0013_—ÙK¦V­_x0007_©~Èdˆ°I_x0003__x0016_	þÜ_x001a_në_x0017_Ç¦aŽäAÏ'WÝGöôÏ•iÔ¼;¥²ëÂzÆH‚£b¡ajE	_x000f_èÏÔzžiWë‡O¾ùw QŒ)ù•Ãá|ôG•iWßx_x0018_HL¨3´2_x001e_eÒ"Þ““bÅôt_x0014_ÄMtb‰_x0006_°&gt;DK’Õh”/›jä</t>
  </si>
  <si>
    <t xml:space="preserve">™üÊiã¯ULdo§FL_x001b_€A_x001c_*5*pPëŠ²™U²ù?RÔ‹åñ_x000f_Xô_x000f_ßóý_x000e_îÕNègœpçÿpþýÐþÌÄ#CÄ*ééX­¶É6úc˜ÿŽA¯Ó_x0006_ÑñM×D|ëíRzóØƒu:_x001d_Ž_x001d_ðb™+žŽÐYË?êŒÛ_x0012_ËO¹·&gt;¸_x001d_€A=mvÕr_x001c_‹øÃC'Œ”_x001e_Þƒì_x0018_œâc¯2”ŒØ_x001a_$U_x0002_[í'ŸRfgðP1+Tÿ&gt;íaÃÿ±pýíÄ_x001f_²Që|I{_x001c_ß=ö1’WÚ¿²¶"_x0004_˜€³À_x001b_~¼8þÌ_x0018_8Dò_x000c_S4Ä_x0013__x000b_£8_x001f_¯_x000e_Ò¥FÁWË:_x0006_mJú_x001b_Zhè¶å_x0016_Õ™@»ßÜ—j?qù	N‹(Ëkì"¡o8qnŒq=¾&amp;4</t>
  </si>
  <si>
    <t xml:space="preserve">ÆóåCpÆ|¶íÓaÚY­[ß³ÖöÈ¯š™ÜWr}_x0015_ìì]çOi</t>
  </si>
  <si>
    <t xml:space="preserve">èÓÆ_x000e_d_x0016_˜þ_x001c_/šÞÇý²“ö•_x0013_2S­ù®ä_x0002_Â_x0014_ï_x0003__x0005_À“‰µk_x000e_0”4UVÌü¤_x001f_TU_x0008_¡1õÞ_x0006_çùY.Gðçf`€_x001c_‹u_x0016__x0004_X×_x0014_Ùú¤_x001c__x0012_›…WÈ_x0015_Eä_x000c_e»Æï3Ò_x000e_ÑEu_x0010_</t>
  </si>
  <si>
    <t xml:space="preserve">_x0017_í¸r›ì˜»¿Jw‘”N*"ß‚‚õõþ›Qw×fI_x0003__x0003_•u2Q¨L&gt;úø0QòºK_x0005_zï€_x0018_Å×</t>
  </si>
  <si>
    <t xml:space="preserve">(?¨Xy8ñ&amp;Ë‡tÈ¥9Ÿ?^i×</t>
  </si>
  <si>
    <t xml:space="preserve">Ãß…Å£é _x0001__x0002_îY¿2Î_x001c_–ôÍ’ˆh_x0013_½€õÖÉ</t>
  </si>
  <si>
    <t xml:space="preserve">3¢</t>
  </si>
  <si>
    <t xml:space="preserve">ÁÑ‰”æk_x0007_1hZ_x000e_Ñ°_x000c__x000f_…2&gt;+0'_x0018_t_x0005_ùMI¼È–³µÄ%¥ë_x000b_C&amp;{]5~LvPó\_x001a_Íá«=\öÓz”–:«ßçN§³Z&lt;ñ­~1˜._x0001_æZÜT|/þÕ¶'/_ñè±‡=³Y_x0003__x000b_±Qíc¡D¥p_x001e__x0007_&lt;]‡q´ž4|ˆ_x0006_F³_x000c_ÝŠ_x0014_ Ùùˆ!×ÈMŠ8Ï*êwÆ¦²_x0010__x0014_/_x0003__\‹_x0018_Ùn_x0004_Nþ:_x0015_«ßÐ˜_#5Lca(I._x0013_º_x0018__x0017_Ü¥¦ˆ™aGš'</t>
  </si>
  <si>
    <t xml:space="preserve">ì~Ð_x000b_ïnN@_x000f_B‘Î;¸:Áfì“Œ_x0006_¼º_x0016_vdç_x0002_õ</t>
  </si>
  <si>
    <t xml:space="preserve">s_x0011_5Þ…Ænk—–[á_x001b_ ›0ˆý‡M£ß_x000f_Ìs_x0004_Vß“]Jz„dÄÔôÎ„_x000e_Z‰_x0002__x0019_€_x000c_ê—¤â§ÏŒÖz_x0014__x0002_Ëû_x0013__x000f_=lX_x0014__x0002__x0019_B°D_x001c_ ëBÆ_x001e_Ìì"ÖÇÃ)w]ªú(z·èÏ“3xƒ?d¢93ÊŒBåN¸!6£xèÜJ™±P_x000b_d©$_x000b_Ö› ;ZÄý‹_x001c_¢uðÕÂkµ_x001d__x001b__x0010_ÎýÖ²xGÃÖÛáÕPã_x000e_ê)S_x001e_`ñ~	C_x0006_ÞwÇÝtËä5µxÑ¸</t>
  </si>
  <si>
    <t xml:space="preserve">_x0005_-·ô¡•–_x000c_7y&amp;_x0008_‡ÁäˆÎ$ŠM~_x0014_£¸g¹l'HT†l_x0011__x001a__x000b_"¥¸_x001b_°O[Kn¥’_x0017__x0006_CÉe‡ÝÁÔò(»±ÇÞ@R'»_x0006__x000e_ÂCÔB¢_x000f_âÓÅ&amp;NàÚP]¯Íí”õþm1@4kmå¡îÒ"_x001b__x000e_ñ_x0002_ô))/’_x0010_ú Û_x001b_Ä~ñ‘}Ü!=s¤</t>
  </si>
  <si>
    <t xml:space="preserve">x_x0003_w"Õ+ÌÁ_x0017_åsÊ‡õö&amp;¥¦•å­Ž©ja…¹^Gÿ‘ºS*è_x0010_Ä÷_x000f_Á5ýÈéu_x0007__x0001__x0002__x000f_I†ÈnD·3pƒ9þU/†ŒØF¤þaã•=“ŽR²Gçz÷2T&amp;vÍŽðä_x000c_</t>
  </si>
  <si>
    <t xml:space="preserve">_x0019_@ÄjÅW	á_x0013_I_x0018_ãƒv!?Q+¤K‘fA€þ®¬Þ£~N Ò•Ç_x0004_E_x001b_ë?Ý`_x001c_:_x0010_èjvÓsb_x0006_{¶sK"zÊ¤Fw</t>
  </si>
  <si>
    <t xml:space="preserve">ìqN—º2J€Éþ×Hµì_x0010_°P"_x001b_1Nªþ_x001a__x001a_J&lt;ÐÀ†ä“D¾_x0014_øV¿¡øÇÇj8‰Î~a"3æJR!·K_x0019_ßŒòÚÎM</t>
  </si>
  <si>
    <t xml:space="preserve">yZ_x0019_–0§¡(@Ý_x0002_ó^Ë¦›}_x001b_”pPØSÀ¶Xs*’²ú­‡{šÝ_x001a_Q_x0004_+’½†”§ç</t>
  </si>
  <si>
    <t xml:space="preserve">_x0011_³_x001b__x0002_¸×°»Ãâ¢–_x0011_ì«Û'Hx‘úÚ_x0008_8È3_x0010_ý¸¸_x0012_ˆÑ}þØÈ_u_x0017_Á?5tuþZh‘C(3Õ+R</t>
  </si>
  <si>
    <t xml:space="preserve">?Oúôà›Ñ"©^Zë</t>
  </si>
  <si>
    <t xml:space="preserve">:¿c/àAªl!Ìd‰ñiú^|TôkL½+¿ñq²c—»</t>
  </si>
  <si>
    <t xml:space="preserve">à‹ˆ</t>
  </si>
  <si>
    <t xml:space="preserve">y_x000f_j-V(MeæÏfÖ!X0QÏMaFê¸¦&lt;?Iõù=ã_x0010_Õ_x0007_‰'kªö_x000f_.À¤_x0010_A™ûj</t>
  </si>
  <si>
    <t xml:space="preserve">[:÷_x0019__x0016_Í_x0006_"{	l_x000c_›¹_x001c_ì°Ð~Š´_x001d_¦ºîïú+£Ü:Ä1_x0002_ûa.ÇE_x001c_‰èô|öhl_x000f__x0008_žÊƒW¦Ã@_x0006__x000f_¾_x001f_BÄ_x000c_¿eè¥Âž_x0010_F}ÙÈ_x0011_„ñUÁÍ¶ÿ¸—_x0018_daK‡°mSS§_x0012_Õ•Y`è.?Sžp_x0005_ø’¨W^Ed</t>
  </si>
  <si>
    <t xml:space="preserve">ä35ÃúgæX(Xry@'º_x000b_¦¡&gt;_x0012__x0016_4Á:‘ÍWG@¾¦_ô)(ø“ÒéI6°è_x0017__x0016_Í¡(’b_x0007_epü÷&gt; ×ç•Ë(¾+œŸhq_x0010_âùÔÜÑÚ^&amp;í¯y‘I_x0012__x001e__x0015_ô¨_x000c_*M¡úÏüNÇj‹Ù?º_x0010_y•Jc&gt;€ZQ­_x0001_/CÆ_x001a_‘Wƒ©N«</t>
  </si>
  <si>
    <t xml:space="preserve">06*_x0006_Ý_x0005_À	Œ</t>
  </si>
  <si>
    <t xml:space="preserve">¡‚_x001a_×_x0013_§‡0}¥F_x0011_{1â_x0006_F¾VróÁe"¹õ`‰W#Å_x001e_©¦</t>
  </si>
  <si>
    <t xml:space="preserve">›!ÁÜ™_x0013_Æ)|Ô¡_x000b_9_x0017_†þnVÛè_x000c__x000c__x000b__x0005_ds_x0011_TÉ¯W^Ä¢&gt;_x000e_ÕÝi•¦ž[Rf¢_x0012__x000b_çñg5Üø¶Á™@b(_x0003_™\^Êqˆ¦€É*¡º1Å_x0001__x0014_þ’om_x001e_äOç±óÊû9_x000e_›ÒßÎêãÊ£c8ê»_x0016_»½7°f!_x0002_à¹Vª˜yû_x0001_”	Õí</t>
  </si>
  <si>
    <t xml:space="preserve">Ê‡Q%:!ÏV½r_x000e__x001b__x001b_ø_x001c__íé©—Ë¬–¸èÙ_x001b_ô{#3®_x001a__x0001_jêÒ6_x0007_ã2Ñ_x000f_4O“Ú±&gt;GónÍ!Ì€µQr_x0006__x001c_ÂÕ‡8</t>
  </si>
  <si>
    <t xml:space="preserve">BðBš²[_x001c_èò·"N„V`#ÍP_x0018__x0013_hí òÔ¶’#_x001f_¦£“ÛÄTA¨^V=§oÐ®+/s‹jŠ &gt;Bå'é@_x000c_Âðmµ_x0008_¥@‹_x001c_Þ_x0016_aZã­_x0007_Ä‰_x0016_¶¼^Ü?³(ê§_x0019_³kêEO¯_x001a_÷k4?_x000f_´©áwÔÑ34k-~­‡MV µ¥9+¼æÏ˜“±®È_x0002__x0008__x001b_ òøêô_x001d_àã_´_x0003_Å_x0002_Žf÷–É‚f›K_x001c_zš—ú_x001d_%ît_x001d_RÔŸ‰iãÛ¯ÂGDÏ—é@îG%%‚&amp;_x0015_.ôzþ§`Z_x0003_¦ajŒMÛ‹âŒuI¦_x0019_e\_x0017_uýËk(=«l&lt;_x0019_]‰ß_x0004_°¿=ª_x000b_0ÉEa_x001f__x0014_³­¦ºyK?½d¼wr«&gt;_x0013_m(€_x0015_Å ÃG×ÆøC¹_x001b_Ç_è</t>
  </si>
  <si>
    <t xml:space="preserve">qëÏ¤²	Ÿ_x0004_É_x0008__x0017_“a´¸ê²²¨t¹_x0010_ÈŸÌ¨&lt;ç _x001e_=¾#ŒþjŠÔs_x0003_?Ï8_x0002_ÐÅLÐ:2þž÷D"ù:I_x0003_%þ%—à„‚ÎÀv©Õ3_x000e_â_x001c_#O©r7¯O“©‘\ðôu“5_x0017_ð}‡¾ýYÀVö_x0013_¬—Ì‹ i~kQo_x0017_îêš›_x0019_X_x000f_ZÓ¶ÿËw¨Ô}¡“Ø_x0019_ô_x0001_A‚syCî¯}ì_x0004_Ž°_x001a_RÞâg‚ÿT ÔQd*óœ«Ù¢ÓWøö‘˜·*+ä_x000f_q¢„‘Œ€xr U</t>
  </si>
  <si>
    <t xml:space="preserve">&lt;_x0008_(¢b²</t>
  </si>
  <si>
    <t xml:space="preserve">ýŒ:P&amp;_x0003_Ä}pÕ·¡ÛØa8þ³‹_x001b_A\¯Õš_x0004_øVÚßy_x0008_‰á°–‘c_x0017_j3F|*_x0002_“Ò·Œùˆ¬Rs_x001c_³Ý“™7_x000f_ÌZû’‘ð»¬}v¬ŽZ=¸Ñ¥;Sj¿›_x001f_Ü_x0015_p•˜_x001c__&amp;›­9_x0016_xT¾ëD‰6£!1ø?ˆ=N•O%5±ò]dJÚ@n2_x000b_Ô_x0011_ë_x000c_‰³º!Î•_x0018_a_x0011_±Q</t>
  </si>
  <si>
    <t xml:space="preserve">^™Ÿx_x0015_OwáÙmÅU	N_x0008_ž¸²%Y9‡ó®yþ¬r=ƒ_x0007_½N=_´a¢ÞWÂ¬‹_x0016_@´kÎÅ÷_x0018_…_x0019_B*FÓ_x001f_ÿ&amp;_x0002_|_x0019_(:mç½—™üÒ‹M_x0006_½B_x001a_Q–nu</t>
  </si>
  <si>
    <t xml:space="preserve">ß	”„Bª³M_x000b_m\ìßæ¶A_x0019_¢®Ð¾_x001f_Ä5CŽ</t>
  </si>
  <si>
    <t xml:space="preserve">$â¸òÆª_x0006_ÄïŠ_x001a_õ_x001d_XÐW$NðÈìÜ_x0008_¤›#q—_x0011_«N&gt;_x0012_š¨_x0007_MíD</t>
  </si>
  <si>
    <t xml:space="preserve">JÜàÍ_x0017_Wa‡¼8Ÿ„Q4V_x0006_ôån_x0017_7a¨§¡*ÞH²</t>
  </si>
  <si>
    <t xml:space="preserve">«Æç_x001f_1|ÇjM.ÑáÚÊöxRahY’Æv;¹ä´™ë¦-! ‚°‹_x0013_</t>
  </si>
  <si>
    <t xml:space="preserve">_x001c__x0007_€¬_x001c_Ópª²×—°~_x0004__x0001_|</t>
  </si>
  <si>
    <t xml:space="preserve">ü9vAÏbƒr_x0010_AØFƒ²P¶ô¥¢]_fÂ¿_x0004_¬Û…ƒiS¶p_x001f_wy#â«™TF_x001d_fœE_x0019_‡¨€€%ÇôQ—¨Áü_x0010_ÊîoüÆE-MÑy_x0019_7[tlÕÏ'ô^ø¥*¡ñíE™† „(¥)X+_x0018_îEGd¶f|={EÔØ_x001f_¤|Ì¦&gt;U†lCgoE­šf(p1Nx_x0011_Ÿ_x0006__x001e_*_x0007_s¢Zö;_x001c_</t>
  </si>
  <si>
    <t xml:space="preserve">±÷›r­'ì$7Õ‰kÿm)Ïî_CVÄ?5^ÍgŠ…‹_x001f__«1L_x0006_ê$1_x0019_‘_x0018_üòˆˆÅ$*Ò–UNgÏ¿\—±ÌII_x0012_f¦loE_x0017_H(Aæ_x0001_›àßF_x0005_b‘øIå</t>
  </si>
  <si>
    <t xml:space="preserve">¢×_x001c_ašWÃwOÿÈpÇþ–Çpèœ´—[©›{W|šß&gt;_x001a_ú-±</t>
  </si>
  <si>
    <t xml:space="preserve">·_x000b_ _x000e_QÔƒ¿°_x0018_ü_x000e_y32/lmuŸoªº6s’Ä_x000e_¤œžÝ˜Œ_x0019__õ_x001e_¯äÌ?‚Òó.Ôðüˆ£Ši\ÊvÊ0Œ_x0003_®ÇŠ¿˜+'ÞC	Q±_™ì\?_x001e_ËYæÎ_x000f_‡¹_x000f_s_x0003_±ó‡‹‘!Y4	o_x001b_ </t>
  </si>
  <si>
    <t xml:space="preserve">Ó_x0006_CÆò4_x001e_s·ˆ¶žr</t>
  </si>
  <si>
    <t xml:space="preserve">Þ;V‰ªfjÆIØ;âbW6_x001e_Ë7_x0013_mU's{æ#hÊVpá_x0018_x9Iß£_x000b__ ÷S_x0004_^	êC‡ï3ÿ†X&lt;µ¾(9$EN:Æ5$ë±&gt;ÄÐ/uUP_x0003_=o Ãdë™LœÓ&gt;²Ê=_x0014_*UÏÃ_x000f_0{_x001b_â©P_x0011_µ_x0010_Añ@Œw±0_x000c_4vÊµjø3?Ñ_x0016_ì—…iÔ—jvA*K¦EiFÈ8K&amp;_x000f_÷¨È}_x000c_1àâ´Žæ¡_x0014_öá‘_x0002_MüïÖ_x0014_Í_x001c_ç_x0011_</t>
  </si>
  <si>
    <t xml:space="preserve">˜³Ô¶y"a@èÎC»Z_x0007_u&gt;]Û”ôlf‰K•Ú\_x0001_Ì_x0006_ŽŒWéÂ‘W(UH‘ãgô{^Ç1ðï‡¸µðHrö´^´Œì_x0011__x001e_»»_x0006__x0008_‚l›eCè—!_x0014__x0012_</t>
  </si>
  <si>
    <t xml:space="preserve">Ê-‹&gt;</t>
  </si>
  <si>
    <t xml:space="preserve">WdLÿ_x001e_ÚÜU-_x0015__x0015_è_x001b_D_x0004__x0007__x001a_%_x001e_êyŠ–ös18_x0001_y°½ÅRÎU_x001f_Œþ_x001d_›“þÑdÙ…q_x0010_ºÊ _x001e_1Ä["r4ù_x001e_K«º_x0003_ïÿ¯Ü_x0007_</t>
  </si>
  <si>
    <t xml:space="preserve">F¼ŽÓZ</t>
  </si>
  <si>
    <t xml:space="preserve">_ÿô*úcHSjjñ¯Ø%_x0019__x0014_ ®|_x001d_ËµÞbCÖ_x001e_Ò&lt;¾w˜\fê&amp;</t>
  </si>
  <si>
    <t xml:space="preserve">éæàÁT_x0003_-_x001e_3èï·ÞÙîp_x0018_µË_x0016_âKd_x0003_G_x0011_4ûw_x0017_ÔÁVc}&lt;_x001f_Ba%§ÏTÜþº†iTÄ_x000b_D¹I°_x001e_ZÂ–'{Ã=C·Ò@\^Qç–Ö17Ä&lt;1€ãÑe_x0002_|?Gô_x0002_.3êJýKore¯'Ý‹&amp;#G_|Ø_x0013_¯ÞGµSKêŒŠ4óqÛ—úV‡ÔÂ_x0018_âv*_x000c_"½šü¨UÏO—_x0017_”_ÌÓ£–B¶t}”°.õï_x0019_q_x0010_)²­-Ÿ£'ä°€</t>
  </si>
  <si>
    <t xml:space="preserve">ø²PNu_x0003_ëÞ•‰_x0013_îV†øÃ¥iþÙ	Ã³vÈäAË¼®NÛ¯u8åÂÍÞ</t>
  </si>
  <si>
    <t xml:space="preserve">M–:“Õñ</t>
  </si>
  <si>
    <t xml:space="preserve">I3®‡ît_x0004_Td_x000b_‚µ_x0001_«ôrÙ_x000c_u_x0019_ù"_x000b_1v|‘œ$	wÅ_x001b_5ªð+Õšt_x000c_2ï4_x0013_?¾_x000f_9_x0002_2Ï½&lt;žÔÛž†ûö_x000c_wë«Éþ_x000b_/[8N-\›©6Ý¨žæ¯×à|B&gt;rï“—.*™ÅÚQ¤¯h'¥Á$…_x001a_Y¾©_x000b_¬hì}</t>
  </si>
  <si>
    <t xml:space="preserve">Tó_x0004_²ø„Ïéß~I¥ Ù#F</t>
  </si>
  <si>
    <t xml:space="preserve">Ö4¹ëe</t>
  </si>
  <si>
    <t xml:space="preserve">BÙ_x001e_ _x0008_(r@¡6uZ-2ŒUUÄ8¿_x001f_Œî_x001f_ÎKk«˜íoïþ_x0011_÷ûMœ=s;œ_x0017_­à‚™}_x001a_æaÞµþý}è®©™ö	›_x001d_­¥\µÔ_x0017_U¹›vf¶º?÷?ËÃt_x0003_õ_x0019_J°Sµ©å¤)ó›wû&lt;r_x001d_:nîÕí]}Û˜_x0005__x0001_×48w‹ž_x0006_‰UŒÒ—Ï&amp;X*K{_x0012_áu·_x0008_½Åo_x0015_!b~†)_x0014_P÷û6Ž _x0007__x0006_Ý#_ì¾(3_x001d_=ëi*_x0007_år_x0003_‹|7ƒÉœV"Üubs›_x0006_ï°çÇõ?Z_x0001_ORiáY_x001e_m+_x0007_HG6©„$_Çhl¯L¸öY_x001d__x000c_/†we_x0013_p¹–©P_x0011_Y¼­{pQç¨z‚Ò_x0013_;_x001b_j</t>
  </si>
  <si>
    <t xml:space="preserve">¥Q«WE:_x000c_2âW~Ðó}y9C_x0018_Ïå„ßÖíñÃÞµ~:ž_x0016_‡5\Vì_x0015__x001c_É¢^Ø_x0012_ZçÔ®_x001b_B€"£_x001d_t_x0013_—dRQ’$’ý^_x001a_3Á	mƒ_x001d_”óÂŽ	q:Ž_x001e_¶p•¬7Ó_x0008_†¾ëz ›ÉÊ?_x001d_vB’»_x0008__x000c_(_x0016_&amp;¶&amp;bj³*øN±#-í¶&gt;ì*y3[ùŽ</t>
  </si>
  <si>
    <t xml:space="preserve">qŽjF&amp;_x001c_\Yî1—šÒéT_x0015_'º^l_x000f_È_x001f_É± Hž.Á_x000b_Ø½uŠ¨û·;á4_:¡×¸+šˆ!lGµmË‡ˆÁj®_x000e_Y&amp;XÄy8è_x001d_5ÊÏïo_x0006_ÆâQïôsõmú‹ÎöñUÙ</t>
  </si>
  <si>
    <t xml:space="preserve">7™*A-UÓnÜ½</t>
  </si>
  <si>
    <t xml:space="preserve">E_x0005__x0013_+ÝËèfˆŸÊiïZCº’‚_x001d_E_x001f_ ´wÔÝDlb{ü_x0006__x000e_ Æ@_x000b_»RÈŠ¯¤”_x0015_Ç_x0005_¿	_x0013_—¦=zoÂÔÕh™mel"_x000e_¨¼¤€ú!t0Ç T*¥æ…S__x001a_|Ö˜ÛQ_x001c_Ø·r ðí¦Ó³A«Agt¼Ø½ˆy±|¢AšÈa˜²ÓG†_x001d_E_x0015_„\¢_x0013_ô±#ãÏNùI!n=_x0002_ «…mEAx§‚¤ƒO|ÿ"ËÌf²_x0001_›6&lt;bb)hà¢ór_x001d__x0005_Ö-q9¢_x0014_è¦áó'‡&gt;LP°»ßb«È³Ôp_x0004_ïÉ_x000e_¸…Ã3!Sœÿ3LÂ_x0012_8N[óK_x001f_˜wú¹—7_x0004_3šQ_x0007_3CØ@„_x0012_Í*_x0008_;]á_x001c_[]ý[Óí]qZ_x000e_Ù_x001a_]</t>
  </si>
  <si>
    <t xml:space="preserve">H»×IÑ€1¼_x001b_z_x0018_Œ</t>
  </si>
  <si>
    <t xml:space="preserve">(QzJYìò£‚·_x001a_b_x000e_AIÍ_x001c_Y_x0006_p_x0004__x000e_ÐOù°fõZàIâWI×M|‹nD5·«_x0008_×_x000e_GdÚ»{õÅ_x0017_m˜™IÏËŠ~Œ_x001f_8ú¿\.+|Ö7Éýog_x0005_‚</t>
  </si>
  <si>
    <t xml:space="preserve">u')‘+÷ð</t>
  </si>
  <si>
    <t xml:space="preserve">‹&gt;_x0007_È…´/_x0004_Y0í_x0004_%¹™&lt;_x0008_ÏI‡ÜA _x0015_Œ«Mœ´jQ{_x0013_ú}_x0017_)</t>
  </si>
  <si>
    <t xml:space="preserve">_x000e_µ­x_x001e_ii*NÔ³nÞm/S)­¢bBü_x001c_Å@_x000b_Ý8¯…”Æ£ _x0014_ä`ªì</t>
  </si>
  <si>
    <t xml:space="preserve">ƒ®š_x0010_ÓÕ0Vvi&amp;÷Ól¿p*ÅBÍ)iádß©öPnŸüý”_x0002_åÀ_x001c_9iu—÷)Ä„1º»5ƒxx¨1[¿zç˜Ò¼0QÐA[ŒËëÕ_x0017_(=^</t>
  </si>
  <si>
    <t xml:space="preserve">÷_x0001__x0013_ÝÄ_x001c_ØüúõC.K&gt;A@_¸|`ü&amp;¶‹VFo{òÚ=öökð­¹mÝj\n¦Ä?9g</t>
  </si>
  <si>
    <t xml:space="preserve">À%e—]Ò¢û¾ñm{"amª_x000c__x001e_ÛÊ¿Ü|‰bÈG_x0005_&gt;_x000f_ã_x0005_ˆö</t>
  </si>
  <si>
    <t xml:space="preserve">’†¨U÷ò$0š|½_x001c_N›ªÅ¬È"wQñ4zºnÊyôD¡_x0002_š¯Ü_hÂ»¼	Öª„9ˆj¿Ô‘ëg†é_x0008__x0012_iŠ_x0018_òÎ_x0002_Ãø_x0005_G"-loOà_x001f_`D^×\m¬?’/½_x0016__x000c_dñ{m¥°ëP_x0010_½šžÂI°òQq°_x0007__x001c_mþÁ;Øh`Î6œ%Ü?ú€Qœ¾‹ä†˜wòÌçŸS´_x000f_=õL‰ÃÝ4]xcxR]/¬e</t>
  </si>
  <si>
    <t xml:space="preserve">z«E</t>
  </si>
  <si>
    <t xml:space="preserve">_x001d_#ýºA8_x000b_dZì_x001c_ÈLv2_x000e_å_x000b_Ø:Ÿ[ðN„_x0007_Øk_x0004_Pú`</t>
  </si>
  <si>
    <t xml:space="preserve">e_x000c_UÕvqjHûÛg½œfŒi_x001e_TxØ	µ=_x0018_Šgó8]ï÷J_x0007_8?ÿ=õˆ¼_x0006_%”›^ï÷~ënÉ_x001a_¡•Àœ_x000b_|_x0008_A</t>
  </si>
  <si>
    <t xml:space="preserve">Ä!Ûp&gt;_x000c_Ë£/ãâ_x0017_¦Š‰²ê¼­_x001e_´ü_x0014__x000f_­_x001e_ÑO¸Y1™Çckt3ªf@5‹aŒ|ÓÅÚ§dÛBÖé`†‚0‹Ø%Ã_x0016_.óâ½@ªB_x0019_§Ð_x0002_×&amp;‡·÷%ÄvêLR	©ŸâÈú‡3_x0012_G</t>
  </si>
  <si>
    <t xml:space="preserve">ŸC_x0014_‚~ ÃâÓ</t>
  </si>
  <si>
    <t xml:space="preserve">Þ a__x0001_W\_x0007__x0018_</t>
  </si>
  <si>
    <t xml:space="preserve">×õA m—Š0´¹›%³ùYPÜPGG_x0011_½Ö›áû›_x0003_säyÂZÛ&amp;´yc_x0011_Év_x0010_»ÿ£¼5â(z/ÑËJ{ó1_x0002_«ü_x0014_Û;Ñ_x000f_Ÿ_x001d_¯!M¨ÏKÙgßY×ð_x0014_@žùÃæ_y!_x001d__x0011_g¤+æ©£t_x001e_ÊUÏ$_x0016_4p«_x0018_ä.[êo_x0006_¹¯ÇÓnà_x000e_Üä!óÚ¾õa¾é8Ë¤_x001e__x0014__x0006_¯ç_x001b_÷4À#cãpÓ_x001c_ˆìC†¨©)&lt;Lb˜&lt;ë{Z_x001c_OÆ«UØŸA°_x0003__x000c__x0014_F+¸ê‘ùÀUi_x0001_TˆN_x001b_m€k®iyüY¿_x0010_ÆÐ¢ÔUY_x001c_÷ÇK)IÉ/Xçyž	(ßãþ%g5¹¦Eöu_x0010_&lt;½wFåŠVn</t>
  </si>
  <si>
    <t xml:space="preserve">þýiFˆ_x0005_ŠÕ_x0005_M÷ ð†«ÎH¨q»ÞÅ;ÁH…hî=$Ã_x001d_”u°_x0006_UºSMáEe_x0007_íwã_x0004_€ÌH…ÔsÔ»Q?Ø_x0003__x0018_ˆ "Òá_x0012_ãí˜X_x0017_£_x001f_Þr~_x000e_îÊ&amp;ZJ‚yÇÙžêÆA&lt;œŒ;ô_x0003__x001a_\Wú5] D3ê[kèì‰ÚI&gt;ªž0M'_x000e_¡_x0003_ñ¬N»‘_x0008__x000e_%¯eçX;dm/Ä.C¦?˜Ÿí´à§4Xàã1ŽMï•)z_x001f_éÛ_x0019_ÿ—ÈÉ¶7_x0003_esS_x0006_&gt;o</t>
  </si>
  <si>
    <t xml:space="preserve">_x0001_•(ß~ÿÑÆª‘;ÄÃÏ5Ð_x001d__x000e_Q_x0013_</t>
  </si>
  <si>
    <t xml:space="preserve">¼uL_x001f_ÕÄIoõjÌtgß4Í~]Ög¸V_x001b__x0017_39úqTÅ´A…ZÊ±6¦:ŠRåL‰ûd _x000f_­€‰4LFô±—ª)²p)€Ìá_x000f_D[#_x0019_²*dÉ_x000b_÷C_x0004_ü[_x0003_µÎæªiïuw;&lt;¾®n_x001f_¼ö_x0012_'ó</t>
  </si>
  <si>
    <t xml:space="preserve">_x000e_X…=šR=Ñ_x000f_é¦ Ô*_x0007_û»H^_x000b_»_x0001_éÚ¾ê¼ƒ¤Ä2—‘)!À¯Ý¡WÈ®Et2‘_x001d_»4£LA_x001e_ŸŽ‚)Ó+ËfNP€ä`WûŸï·­_x001f_¨Ý4c_x0003__x0002_Ðï…­ß_x0014__x001e_QÄ_x001b_“H¯¤‚«Í{._x001d_)VîŸ&amp;t†÷¤OJSI“@ç_x0004__x001e_C…Ò"È°jiéï¨t£„!¥±J›Ù±ye™_x0003_ñS_x0002_!“ÔÚ‘Ûö3ó!¢ÔíM.•_x0011_ª_x0017_vÞh õ_x0019_†»¡5q»P)èwçæw*_x001d_0«’J9=qBù:_x0002_Ydé·aŽ_x0001_eÿß‘âô_x0005_Ž0oaû4÷±í{±´_x0008_\ˆw</t>
  </si>
  <si>
    <t xml:space="preserve">¯_x0006__x0013_ý_x001e_!PaM¬é`+þšá_x0010_%ÌzÉ±úžjõ×¬_x0016__x0012_è¾Î_x0006_xh:¹zßrÌy·Uì~ö</t>
  </si>
  <si>
    <t xml:space="preserve">MÇå`‰_x0001__x0017_içÎÃÕ±m”[ëV)</t>
  </si>
  <si>
    <t xml:space="preserve">w×VQ[è½_x001e_"‡O_x0014_h_x0008_&gt;Á_x000f_&gt;º©Žè	Q¸¯A~_x0011_œ-»Ì¨_x0007_yÊb5ªÊ”’p`‡p[Ø™öä¼WXE×ÐuÒ6—XCX"!†</t>
  </si>
  <si>
    <t xml:space="preserve">ó_x000e_òú‰#Ž‡‹Pçië¤iÅ›•Ý</t>
  </si>
  <si>
    <t xml:space="preserve">¬_x0019_Îu/öÏ_x0011_Žuj/:c…Rð"sÎGWqJth‡|_x000c_"|V³÷”~lîAIî_x0015__x000f_ã’æÆªb¡bÝèq´_x0001_Ê&lt;+@_x0007__x0004_qž‹ÇmšåHJj¤Ç£-AZTA”_x0008_¬3-áÆhÐâTbòNvª_x0011__x000e_i¸gzË®ë	Æå¿Ç}L_x0016__x0007_'¹)îÃ5S4â_x0012_ƒ_x0002_ÌgEwÔLLc¶‚Vf_x0001_¿Jô&amp;´ÔÉ_x001d_XUKeêž¶ð¹^*	è_x0007_HP_x000c_Ý½b&gt;_x0005_Wo_x001c__x0006__x0011__x0015_j\~¡.@Pˆçc'_x0008_”ë‘ÌÄ_x0001__x0010_Ò‚z</t>
  </si>
  <si>
    <t xml:space="preserve">T-KŽ»UèHË_x0003_fS)¤_x0008_gžPÀŒÚj‹g‚-Á¥ÅŒ_x0002_ˆ»œ¡*p§ßß!Ú_x0018_ç×_x0007_iÃ?á_x0010_ÜQä4¼âØ_x001e_5íŠcÃ_x0014_%iìÝQÿ41"¡¦òõ‘_x0014_O_x0007_ò_x0011_ÐS}ºC-Î_x0018_:_x0018_JbÞÉ•ƒ°ºðÞþˆOÖaDàÇÌ_x001b_¾î7ù_x0012_QÎ==ê½Çý»Wá!ý¾_x001c_KÖ†÷7ÇV­</t>
  </si>
  <si>
    <t xml:space="preserve">³„™iD¤À¶Ža¢ôN_x0012_…]EÃë)xóÀø&gt;ð@R­*hÿØBÛ©U˜´øáöÕÈ£©øš	Ï“¶éc2·_x0018_¾O¾X¸0x½Â+[çýŠÓ_x0013_._x000c__x001a_wä¨*_x001c_.y¾'"ÉKMôNÊQ&lt;Á–tN®%Þ‡œ=_x0016_'E</t>
  </si>
  <si>
    <t xml:space="preserve">n€§qÏ™^VH óÎÕ_x0005_~Îê_x0012_ìœçÂ ©_x0004_%Á‰½ÅëIÄƒ¶ñã[w_x001f_†­œ_x0006_ŽgÌÿTûÕ¼Šïóõ_x0010_EÅ_x001a_]éLe*­_x0006_ìq.Šì–­{_x0016_…\å&amp;º¬Ù¶ô§œ_x001d_r_x000e_Ïp®Ë¹óðŸ_x0012_¶˜ôuŠ¡XŸ¬ËÛtTq’´l_x000f_²W_x0017_ªòñ-Í›ò±lS_x0012_M:_x0015_ùÑ×£=™4aÜž¸p_x001a_èÚ¤h¿{ÜUŠ¾·xé[ëSÑ£–_x0006_#þÚ@_x000e_÷ë­ÖZ§kÜ¥Œk˜"Š¯_x0012_‰_x0010_ÐÀä“_x0016_ÓÁ_x0019_eÂœ»MJ@œ_äÐEãQ_x0012_¸žÉ_x0008_”ÁÄ_x0002_=T_x001d_¡¯\³(èâf—×\_x0018__x0012_1~Õšðnf]™¡Ò¼¡Œ`Zc„èAe•þ?ÿÛA{e_x0002_)¿_x0014_´</t>
  </si>
  <si>
    <t xml:space="preserve">Í4_x0012_èd*_x0004_†9å÷_x0014__x0008_)_K_x0006_Þ_x0008__x0010_Û;øŸÈoýÆôÕ†|®†™[óaŠ²ÿóÓo†oòið¥|ÛÀ_x0011_ÕGµ_x0006_M¶ûKÞ8¡ÿVX®œ§UðU#_x0011_{¨Kú_x0005_’–ÑÐ›®#_x0006_QÓ´1^_x0014_§ŒÌ_x000c_)ž«µ_x000b_&amp;¿"zžÓ	£_x001d_LDLn{hA‚¡7¥ùFcñÔÃ#R_x0018__x0011_)éäºlIàÛŠ3G_x0012_f_x0010_ízIK_x001d_ºijù_x0004__x0019_.'=ÊC‰«få_x0013_¤B…ÿåh%(ÊÿúôÑý˜IGì´&amp;</t>
  </si>
  <si>
    <t xml:space="preserve">Ÿ›¾¿¤-mKyÑ_x000e_ó¡q…à7*˜_x0012_Üú_x0006_¬Êc_x0010_ä‚˜ (_x0002_›s»+_x001f_ý•dºƒê©ó&gt;´sPh¡ˆ&amp;…ÝÓïK™V</t>
  </si>
  <si>
    <t xml:space="preserve">±</t>
  </si>
  <si>
    <t xml:space="preserve">oëzTD_x0014_f_x0010_ÐhTEy_x0008_ÔŠe_x001d_"aàÒfC_x0011__x0008_n_&gt;=aM ;_x000c_q(Ë³èN:Ã]_x001d_¾Ð\€B_x000b__x0001_Øÿ;ÎÛ_x000c_¸7!Ý]¤—_x000c_ú&lt;_x0007_&gt;ÒDd_x0008_ã%ÉÏKld_x0001_iq‡0A#âC…_x0001_ IÅá›FvQÌösº_x0018_SèseÖlèÍ_x0006_.¢5ñ ~#)“¤ÆKÿ_x0015_¶CÁÈê®žè‹dÕ_x0006_¥Êss“ÆŒ³)TÀCÅ©JKÕ_x0005_ß_x0018__x0005_Xü2xÍCƒÊ¾Àdó©_x001b_‰…Bq„‘_x0006_ZfmøüïT_x001c_j‹Š_x000f_Ç_x0011_sq»ÃW%•˜èïú©_x0004_1=@´Ÿ_x001e_Ä2_x0002_ÀX</t>
  </si>
  <si>
    <t xml:space="preserve">D_x001f_)knÌ¤_x001b_ù¸?´«_x0011_g¶€Èœ	õÀ</t>
  </si>
  <si>
    <t xml:space="preserve">—’_x0014_û_x0001__x000c__x0013_ÿÖT«m:û¤&gt;‘_x001a_àÎÃ_x000c_§k]gq2J_x001e_Ë_x0001_È=‡ì_x0018_œmHÇ†ÓNG_x0010_âSUM]"2[h´7_x0015_Y÷­FÁ¤_x001c_´q–\	 ‹÷sØiAK‚_x0007__x000e_©&amp;­{ò 6ƒ_x0001_AÁ‹&lt;´‚V_x0006_àÙ]_x0014_&gt;fõµq_x001a_«ÂmU½_x000e_©záß:¸*t$Œ@k¤»”Oc@ô¾í #í_x000c_Rlé§oU4XN^äC°</t>
  </si>
  <si>
    <t xml:space="preserve">˜_x000b_‚ûÒÕüÓ:nÀŸ_x0013_Õ+_x001f_GK¶ÏÆõzrÝ5.lÓIU1®4œìBÿ÷¬eïÙn_x0015_„_x0003_‰Hµ;n™v_x0014_ _x0004__x0016_øÀ_x001d_†O2ý`^_x001d_¤Aï_x0015_ßg³À¤XOŠVÒ2§°_x0003_h&gt;ðøÈ_x0013_{­;„q§_x0016_B_x001c__x0005_¯8¦h}L®²öH`</t>
  </si>
  <si>
    <t xml:space="preserve">ªX¼_x0015_µéÈZa_x0016_¾Ø%FNÐq†›$e;¶ð&amp;í_x001f_Ô e¢ƒ_x0010_»ÄÉx{h ×9É_x001c_9Þ=ÿ&amp;ì{¢s˜KYÌ²Œÿw4H…ä#RˆƒV¼;Ø_x0019_&amp;_x001a_Þqi0åÌ¿€’_x0002_Š%HÆÒ\«_x0001_u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6.65"/>
    <col collapsed="false" customWidth="true" hidden="false" outlineLevel="0" max="3" min="3" style="0" width="296.22"/>
    <col collapsed="false" customWidth="true" hidden="false" outlineLevel="0" max="4" min="4" style="0" width="247.76"/>
    <col collapsed="false" customWidth="true" hidden="false" outlineLevel="0" max="5" min="5" style="0" width="271.54"/>
    <col collapsed="false" customWidth="true" hidden="false" outlineLevel="0" max="6" min="6" style="0" width="98.3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e">
        <f aca="false">~ùã¤&lt;Ò=8</f>
        <v>#N/A</v>
      </c>
      <c r="B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B25" s="0" t="s">
        <v>33</v>
      </c>
      <c r="C25" s="0" t="s">
        <v>34</v>
      </c>
      <c r="D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  <c r="C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  <c r="B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0" t="s">
        <v>54</v>
      </c>
    </row>
    <row r="38" customFormat="false" ht="12.8" hidden="false" customHeight="false" outlineLevel="0" collapsed="false">
      <c r="A38" s="0" t="s">
        <v>55</v>
      </c>
    </row>
    <row r="40" customFormat="false" ht="12.8" hidden="false" customHeight="false" outlineLevel="0" collapsed="false">
      <c r="A40" s="0" t="s">
        <v>56</v>
      </c>
      <c r="B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  <c r="C47" s="0" t="s">
        <v>67</v>
      </c>
      <c r="D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  <c r="B51" s="0" t="s">
        <v>74</v>
      </c>
      <c r="C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  <c r="C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  <c r="B57" s="0" t="s">
        <v>84</v>
      </c>
    </row>
    <row r="58" customFormat="false" ht="12.8" hidden="false" customHeight="false" outlineLevel="0" collapsed="false">
      <c r="A58" s="0" t="s">
        <v>85</v>
      </c>
      <c r="B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  <c r="B60" s="0" t="s">
        <v>89</v>
      </c>
      <c r="C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  <c r="B64" s="0" t="s">
        <v>95</v>
      </c>
    </row>
    <row r="65" customFormat="false" ht="12.8" hidden="false" customHeight="false" outlineLevel="0" collapsed="false">
      <c r="A65" s="0" t="s">
        <v>96</v>
      </c>
      <c r="B65" s="0" t="s">
        <v>97</v>
      </c>
      <c r="C65" s="0" t="s">
        <v>98</v>
      </c>
    </row>
    <row r="66" customFormat="false" ht="12.8" hidden="false" customHeight="false" outlineLevel="0" collapsed="false">
      <c r="A66" s="0" t="s">
        <v>99</v>
      </c>
      <c r="B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  <c r="B68" s="0" t="s">
        <v>103</v>
      </c>
      <c r="C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  <c r="C69" s="0" t="s">
        <v>107</v>
      </c>
      <c r="D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  <c r="B76" s="0" t="s">
        <v>116</v>
      </c>
      <c r="C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  <c r="B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  <c r="B81" s="0" t="s">
        <v>124</v>
      </c>
    </row>
    <row r="82" customFormat="false" ht="12.8" hidden="false" customHeight="false" outlineLevel="0" collapsed="false">
      <c r="A82" s="0" t="s">
        <v>125</v>
      </c>
      <c r="B82" s="0" t="s">
        <v>126</v>
      </c>
      <c r="C82" s="0" t="s">
        <v>127</v>
      </c>
      <c r="D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3</v>
      </c>
    </row>
    <row r="88" customFormat="false" ht="12.8" hidden="false" customHeight="false" outlineLevel="0" collapsed="false">
      <c r="A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  <c r="B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  <c r="B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  <c r="B98" s="0" t="s">
        <v>147</v>
      </c>
      <c r="C98" s="0" t="s">
        <v>148</v>
      </c>
      <c r="D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  <c r="B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  <c r="B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  <c r="B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63</v>
      </c>
      <c r="B109" s="0" t="s">
        <v>164</v>
      </c>
      <c r="C109" s="0" t="s">
        <v>165</v>
      </c>
    </row>
    <row r="110" customFormat="false" ht="12.8" hidden="false" customHeight="false" outlineLevel="0" collapsed="false">
      <c r="A110" s="0" t="s">
        <v>166</v>
      </c>
      <c r="B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  <c r="B112" s="0" t="s">
        <v>170</v>
      </c>
      <c r="C112" s="0" t="s">
        <v>171</v>
      </c>
      <c r="D112" s="0" t="s">
        <v>172</v>
      </c>
      <c r="E112" s="0" t="s">
        <v>173</v>
      </c>
      <c r="F112" s="0" t="s">
        <v>174</v>
      </c>
    </row>
    <row r="113" customFormat="false" ht="12.8" hidden="false" customHeight="false" outlineLevel="0" collapsed="false">
      <c r="A113" s="0" t="s">
        <v>175</v>
      </c>
    </row>
    <row r="114" customFormat="false" ht="12.8" hidden="false" customHeight="false" outlineLevel="0" collapsed="false">
      <c r="A114" s="0" t="s">
        <v>176</v>
      </c>
    </row>
    <row r="115" customFormat="false" ht="12.8" hidden="false" customHeight="false" outlineLevel="0" collapsed="false">
      <c r="A115" s="0" t="s">
        <v>177</v>
      </c>
    </row>
    <row r="116" customFormat="false" ht="12.8" hidden="false" customHeight="false" outlineLevel="0" collapsed="false">
      <c r="A116" s="0" t="s">
        <v>178</v>
      </c>
    </row>
    <row r="117" customFormat="false" ht="12.8" hidden="false" customHeight="false" outlineLevel="0" collapsed="false">
      <c r="A117" s="0" t="s">
        <v>179</v>
      </c>
    </row>
    <row r="118" customFormat="false" ht="12.8" hidden="false" customHeight="false" outlineLevel="0" collapsed="false">
      <c r="A118" s="0" t="s">
        <v>180</v>
      </c>
    </row>
    <row r="119" customFormat="false" ht="12.8" hidden="false" customHeight="false" outlineLevel="0" collapsed="false">
      <c r="A119" s="0" t="s">
        <v>181</v>
      </c>
      <c r="B119" s="0" t="s">
        <v>182</v>
      </c>
    </row>
    <row r="120" customFormat="false" ht="12.8" hidden="false" customHeight="false" outlineLevel="0" collapsed="false">
      <c r="A120" s="0" t="s">
        <v>183</v>
      </c>
      <c r="B120" s="0" t="s">
        <v>184</v>
      </c>
      <c r="C120" s="0" t="s">
        <v>185</v>
      </c>
      <c r="D120" s="0" t="s">
        <v>186</v>
      </c>
    </row>
    <row r="121" customFormat="false" ht="12.8" hidden="false" customHeight="false" outlineLevel="0" collapsed="false">
      <c r="A121" s="0" t="s">
        <v>187</v>
      </c>
    </row>
    <row r="122" customFormat="false" ht="12.8" hidden="false" customHeight="false" outlineLevel="0" collapsed="false">
      <c r="A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</row>
    <row r="125" customFormat="false" ht="12.8" hidden="false" customHeight="false" outlineLevel="0" collapsed="false">
      <c r="A125" s="0" t="s">
        <v>191</v>
      </c>
      <c r="B125" s="0" t="s">
        <v>192</v>
      </c>
      <c r="C125" s="0" t="s">
        <v>193</v>
      </c>
    </row>
    <row r="126" customFormat="false" ht="12.8" hidden="false" customHeight="false" outlineLevel="0" collapsed="false">
      <c r="A126" s="0" t="s">
        <v>194</v>
      </c>
      <c r="B126" s="0" t="s">
        <v>195</v>
      </c>
      <c r="C126" s="0" t="s">
        <v>196</v>
      </c>
    </row>
    <row r="127" customFormat="false" ht="12.8" hidden="false" customHeight="false" outlineLevel="0" collapsed="false">
      <c r="A127" s="0" t="s">
        <v>197</v>
      </c>
      <c r="B127" s="0" t="s">
        <v>198</v>
      </c>
    </row>
    <row r="128" customFormat="false" ht="12.8" hidden="false" customHeight="false" outlineLevel="0" collapsed="false">
      <c r="A128" s="0" t="s">
        <v>199</v>
      </c>
    </row>
    <row r="129" customFormat="false" ht="12.8" hidden="false" customHeight="false" outlineLevel="0" collapsed="false">
      <c r="A129" s="0" t="s">
        <v>200</v>
      </c>
      <c r="B129" s="0" t="s">
        <v>201</v>
      </c>
      <c r="C129" s="0" t="s">
        <v>202</v>
      </c>
      <c r="D129" s="0" t="s">
        <v>203</v>
      </c>
    </row>
    <row r="130" customFormat="false" ht="12.8" hidden="false" customHeight="false" outlineLevel="0" collapsed="false">
      <c r="A130" s="0" t="s">
        <v>204</v>
      </c>
    </row>
    <row r="131" customFormat="false" ht="12.8" hidden="false" customHeight="false" outlineLevel="0" collapsed="false">
      <c r="A131" s="0" t="s">
        <v>205</v>
      </c>
    </row>
    <row r="132" customFormat="false" ht="12.8" hidden="false" customHeight="false" outlineLevel="0" collapsed="false">
      <c r="A132" s="0" t="s">
        <v>206</v>
      </c>
      <c r="C132" s="0" t="s">
        <v>207</v>
      </c>
      <c r="D132" s="0" t="s">
        <v>208</v>
      </c>
    </row>
    <row r="133" customFormat="false" ht="12.8" hidden="false" customHeight="false" outlineLevel="0" collapsed="false">
      <c r="A133" s="0" t="s">
        <v>209</v>
      </c>
      <c r="B133" s="0" t="s">
        <v>210</v>
      </c>
      <c r="C133" s="0" t="s">
        <v>211</v>
      </c>
    </row>
    <row r="134" customFormat="false" ht="12.8" hidden="false" customHeight="false" outlineLevel="0" collapsed="false">
      <c r="A134" s="0" t="s">
        <v>212</v>
      </c>
      <c r="B134" s="0" t="s">
        <v>213</v>
      </c>
    </row>
    <row r="135" customFormat="false" ht="12.8" hidden="false" customHeight="false" outlineLevel="0" collapsed="false">
      <c r="A135" s="0" t="s">
        <v>214</v>
      </c>
    </row>
    <row r="136" customFormat="false" ht="12.8" hidden="false" customHeight="false" outlineLevel="0" collapsed="false">
      <c r="A136" s="0" t="s">
        <v>215</v>
      </c>
      <c r="B136" s="0" t="s">
        <v>216</v>
      </c>
    </row>
    <row r="137" customFormat="false" ht="12.8" hidden="false" customHeight="false" outlineLevel="0" collapsed="false">
      <c r="A137" s="0" t="s">
        <v>217</v>
      </c>
    </row>
    <row r="138" customFormat="false" ht="12.8" hidden="false" customHeight="false" outlineLevel="0" collapsed="false">
      <c r="A138" s="0" t="s">
        <v>218</v>
      </c>
      <c r="B138" s="0" t="s">
        <v>219</v>
      </c>
    </row>
    <row r="139" customFormat="false" ht="12.8" hidden="false" customHeight="false" outlineLevel="0" collapsed="false">
      <c r="A139" s="0" t="s">
        <v>220</v>
      </c>
    </row>
    <row r="140" customFormat="false" ht="12.8" hidden="false" customHeight="false" outlineLevel="0" collapsed="false">
      <c r="A140" s="0" t="s">
        <v>221</v>
      </c>
      <c r="B140" s="0" t="s">
        <v>222</v>
      </c>
      <c r="C140" s="0" t="s">
        <v>223</v>
      </c>
      <c r="D140" s="0" t="s">
        <v>224</v>
      </c>
      <c r="E140" s="0" t="s">
        <v>225</v>
      </c>
      <c r="F140" s="0" t="s">
        <v>226</v>
      </c>
    </row>
    <row r="141" customFormat="false" ht="12.8" hidden="false" customHeight="false" outlineLevel="0" collapsed="false">
      <c r="A141" s="0" t="s">
        <v>227</v>
      </c>
    </row>
    <row r="142" customFormat="false" ht="12.8" hidden="false" customHeight="false" outlineLevel="0" collapsed="false">
      <c r="A142" s="0" t="s">
        <v>228</v>
      </c>
    </row>
    <row r="143" customFormat="false" ht="12.8" hidden="false" customHeight="false" outlineLevel="0" collapsed="false">
      <c r="A143" s="0" t="s">
        <v>229</v>
      </c>
    </row>
    <row r="144" customFormat="false" ht="12.8" hidden="false" customHeight="false" outlineLevel="0" collapsed="false">
      <c r="A144" s="0" t="s">
        <v>230</v>
      </c>
    </row>
    <row r="145" customFormat="false" ht="12.8" hidden="false" customHeight="false" outlineLevel="0" collapsed="false">
      <c r="A145" s="0" t="s">
        <v>231</v>
      </c>
    </row>
    <row r="146" customFormat="false" ht="12.8" hidden="false" customHeight="false" outlineLevel="0" collapsed="false">
      <c r="A146" s="0" t="s">
        <v>232</v>
      </c>
    </row>
    <row r="147" customFormat="false" ht="12.8" hidden="false" customHeight="false" outlineLevel="0" collapsed="false">
      <c r="A147" s="0" t="s">
        <v>233</v>
      </c>
      <c r="B147" s="0" t="s">
        <v>234</v>
      </c>
    </row>
    <row r="148" customFormat="false" ht="12.8" hidden="false" customHeight="false" outlineLevel="0" collapsed="false">
      <c r="A148" s="0" t="s">
        <v>235</v>
      </c>
      <c r="B148" s="0" t="s">
        <v>236</v>
      </c>
    </row>
    <row r="149" customFormat="false" ht="12.8" hidden="false" customHeight="false" outlineLevel="0" collapsed="false">
      <c r="A149" s="0" t="s">
        <v>237</v>
      </c>
    </row>
    <row r="150" customFormat="false" ht="12.8" hidden="false" customHeight="false" outlineLevel="0" collapsed="false">
      <c r="A150" s="0" t="s">
        <v>238</v>
      </c>
    </row>
    <row r="151" customFormat="false" ht="12.8" hidden="false" customHeight="false" outlineLevel="0" collapsed="false">
      <c r="A151" s="0" t="s">
        <v>239</v>
      </c>
    </row>
    <row r="152" customFormat="false" ht="12.8" hidden="false" customHeight="false" outlineLevel="0" collapsed="false">
      <c r="A152" s="0" t="s">
        <v>240</v>
      </c>
    </row>
    <row r="153" customFormat="false" ht="12.8" hidden="false" customHeight="false" outlineLevel="0" collapsed="false">
      <c r="A153" s="0" t="s">
        <v>241</v>
      </c>
    </row>
    <row r="154" customFormat="false" ht="12.8" hidden="false" customHeight="false" outlineLevel="0" collapsed="false">
      <c r="A154" s="0" t="s">
        <v>242</v>
      </c>
    </row>
    <row r="155" customFormat="false" ht="12.8" hidden="false" customHeight="false" outlineLevel="0" collapsed="false">
      <c r="A155" s="0" t="s">
        <v>243</v>
      </c>
      <c r="B155" s="0" t="s">
        <v>244</v>
      </c>
    </row>
    <row r="156" customFormat="false" ht="12.8" hidden="false" customHeight="false" outlineLevel="0" collapsed="false">
      <c r="A156" s="0" t="s">
        <v>245</v>
      </c>
    </row>
    <row r="157" customFormat="false" ht="12.8" hidden="false" customHeight="false" outlineLevel="0" collapsed="false">
      <c r="A157" s="0" t="s">
        <v>246</v>
      </c>
    </row>
    <row r="158" customFormat="false" ht="12.8" hidden="false" customHeight="false" outlineLevel="0" collapsed="false">
      <c r="A158" s="0" t="s">
        <v>247</v>
      </c>
    </row>
    <row r="159" customFormat="false" ht="12.8" hidden="false" customHeight="false" outlineLevel="0" collapsed="false">
      <c r="A159" s="0" t="s">
        <v>248</v>
      </c>
    </row>
    <row r="160" customFormat="false" ht="12.8" hidden="false" customHeight="false" outlineLevel="0" collapsed="false">
      <c r="A160" s="0" t="s">
        <v>249</v>
      </c>
    </row>
    <row r="161" customFormat="false" ht="12.8" hidden="false" customHeight="false" outlineLevel="0" collapsed="false">
      <c r="A161" s="0" t="s">
        <v>250</v>
      </c>
    </row>
    <row r="162" customFormat="false" ht="12.8" hidden="false" customHeight="false" outlineLevel="0" collapsed="false">
      <c r="A162" s="0" t="s">
        <v>251</v>
      </c>
    </row>
    <row r="163" customFormat="false" ht="12.8" hidden="false" customHeight="false" outlineLevel="0" collapsed="false">
      <c r="A163" s="0" t="s">
        <v>252</v>
      </c>
    </row>
    <row r="164" customFormat="false" ht="12.8" hidden="false" customHeight="false" outlineLevel="0" collapsed="false">
      <c r="A164" s="0" t="s">
        <v>253</v>
      </c>
      <c r="B164" s="0" t="s">
        <v>254</v>
      </c>
      <c r="C164" s="0" t="s">
        <v>255</v>
      </c>
      <c r="D164" s="0" t="s">
        <v>256</v>
      </c>
    </row>
    <row r="165" customFormat="false" ht="12.8" hidden="false" customHeight="false" outlineLevel="0" collapsed="false">
      <c r="A165" s="0" t="s">
        <v>257</v>
      </c>
    </row>
    <row r="166" customFormat="false" ht="12.8" hidden="false" customHeight="false" outlineLevel="0" collapsed="false">
      <c r="A166" s="0" t="s">
        <v>258</v>
      </c>
      <c r="B166" s="0" t="s">
        <v>259</v>
      </c>
    </row>
    <row r="167" customFormat="false" ht="12.8" hidden="false" customHeight="false" outlineLevel="0" collapsed="false">
      <c r="A167" s="0" t="s">
        <v>260</v>
      </c>
    </row>
    <row r="168" customFormat="false" ht="12.8" hidden="false" customHeight="false" outlineLevel="0" collapsed="false">
      <c r="A168" s="0" t="s">
        <v>261</v>
      </c>
      <c r="B168" s="0" t="s">
        <v>262</v>
      </c>
      <c r="C168" s="0" t="s">
        <v>263</v>
      </c>
      <c r="D168" s="0" t="s">
        <v>264</v>
      </c>
      <c r="E168" s="0" t="s">
        <v>265</v>
      </c>
      <c r="F168" s="0" t="s">
        <v>266</v>
      </c>
    </row>
    <row r="169" customFormat="false" ht="12.8" hidden="false" customHeight="false" outlineLevel="0" collapsed="false">
      <c r="A169" s="0" t="s">
        <v>267</v>
      </c>
    </row>
    <row r="170" customFormat="false" ht="12.8" hidden="false" customHeight="false" outlineLevel="0" collapsed="false">
      <c r="A170" s="0" t="s">
        <v>268</v>
      </c>
    </row>
    <row r="171" customFormat="false" ht="12.8" hidden="false" customHeight="false" outlineLevel="0" collapsed="false">
      <c r="A171" s="0" t="s">
        <v>269</v>
      </c>
    </row>
    <row r="172" customFormat="false" ht="12.8" hidden="false" customHeight="false" outlineLevel="0" collapsed="false">
      <c r="A172" s="0" t="s">
        <v>270</v>
      </c>
      <c r="B172" s="0" t="s">
        <v>271</v>
      </c>
      <c r="C172" s="0" t="s">
        <v>272</v>
      </c>
      <c r="D172" s="0" t="s">
        <v>273</v>
      </c>
    </row>
    <row r="173" customFormat="false" ht="12.8" hidden="false" customHeight="false" outlineLevel="0" collapsed="false">
      <c r="A173" s="0" t="s">
        <v>274</v>
      </c>
    </row>
    <row r="174" customFormat="false" ht="12.8" hidden="false" customHeight="false" outlineLevel="0" collapsed="false">
      <c r="A174" s="0" t="s">
        <v>275</v>
      </c>
      <c r="B174" s="0" t="s">
        <v>276</v>
      </c>
    </row>
    <row r="175" customFormat="false" ht="12.8" hidden="false" customHeight="false" outlineLevel="0" collapsed="false">
      <c r="A175" s="0" t="s">
        <v>277</v>
      </c>
    </row>
    <row r="176" customFormat="false" ht="12.8" hidden="false" customHeight="false" outlineLevel="0" collapsed="false">
      <c r="A176" s="0" t="s">
        <v>278</v>
      </c>
    </row>
    <row r="177" customFormat="false" ht="12.8" hidden="false" customHeight="false" outlineLevel="0" collapsed="false">
      <c r="A177" s="0" t="s">
        <v>279</v>
      </c>
      <c r="B177" s="0" t="s">
        <v>280</v>
      </c>
    </row>
    <row r="178" customFormat="false" ht="12.8" hidden="false" customHeight="false" outlineLevel="0" collapsed="false">
      <c r="A178" s="0" t="s">
        <v>281</v>
      </c>
    </row>
    <row r="179" customFormat="false" ht="12.8" hidden="false" customHeight="false" outlineLevel="0" collapsed="false">
      <c r="A179" s="0" t="s">
        <v>282</v>
      </c>
    </row>
    <row r="180" customFormat="false" ht="12.8" hidden="false" customHeight="false" outlineLevel="0" collapsed="false">
      <c r="A180" s="0" t="s">
        <v>283</v>
      </c>
      <c r="B180" s="0" t="s">
        <v>284</v>
      </c>
      <c r="C180" s="0" t="s">
        <v>285</v>
      </c>
      <c r="D180" s="0" t="s">
        <v>286</v>
      </c>
    </row>
    <row r="181" customFormat="false" ht="12.8" hidden="false" customHeight="false" outlineLevel="0" collapsed="false">
      <c r="A181" s="0" t="s">
        <v>287</v>
      </c>
    </row>
    <row r="182" customFormat="false" ht="12.8" hidden="false" customHeight="false" outlineLevel="0" collapsed="false">
      <c r="A182" s="0" t="s">
        <v>288</v>
      </c>
      <c r="B182" s="0" t="s">
        <v>289</v>
      </c>
      <c r="C182" s="0" t="s">
        <v>290</v>
      </c>
      <c r="D182" s="0" t="s">
        <v>291</v>
      </c>
    </row>
    <row r="183" customFormat="false" ht="12.8" hidden="false" customHeight="false" outlineLevel="0" collapsed="false">
      <c r="A183" s="0" t="s">
        <v>292</v>
      </c>
    </row>
    <row r="184" customFormat="false" ht="12.8" hidden="false" customHeight="false" outlineLevel="0" collapsed="false">
      <c r="A184" s="0" t="s">
        <v>293</v>
      </c>
    </row>
    <row r="185" customFormat="false" ht="12.8" hidden="false" customHeight="false" outlineLevel="0" collapsed="false">
      <c r="A185" s="0" t="s">
        <v>294</v>
      </c>
    </row>
    <row r="186" customFormat="false" ht="12.8" hidden="false" customHeight="false" outlineLevel="0" collapsed="false">
      <c r="A186" s="0" t="s">
        <v>295</v>
      </c>
      <c r="B186" s="0" t="s">
        <v>296</v>
      </c>
    </row>
    <row r="187" customFormat="false" ht="12.8" hidden="false" customHeight="false" outlineLevel="0" collapsed="false">
      <c r="A187" s="0" t="s">
        <v>297</v>
      </c>
    </row>
    <row r="188" customFormat="false" ht="12.8" hidden="false" customHeight="false" outlineLevel="0" collapsed="false">
      <c r="A188" s="0" t="s">
        <v>298</v>
      </c>
    </row>
    <row r="189" customFormat="false" ht="12.8" hidden="false" customHeight="false" outlineLevel="0" collapsed="false">
      <c r="A189" s="0" t="s">
        <v>299</v>
      </c>
      <c r="B189" s="0" t="s">
        <v>300</v>
      </c>
    </row>
    <row r="190" customFormat="false" ht="12.8" hidden="false" customHeight="false" outlineLevel="0" collapsed="false">
      <c r="A190" s="0" t="s">
        <v>301</v>
      </c>
    </row>
    <row r="191" customFormat="false" ht="12.8" hidden="false" customHeight="false" outlineLevel="0" collapsed="false">
      <c r="A191" s="0" t="s">
        <v>302</v>
      </c>
      <c r="B191" s="0" t="s">
        <v>303</v>
      </c>
    </row>
    <row r="192" customFormat="false" ht="12.8" hidden="false" customHeight="false" outlineLevel="0" collapsed="false">
      <c r="A192" s="0" t="s">
        <v>304</v>
      </c>
    </row>
    <row r="193" customFormat="false" ht="12.8" hidden="false" customHeight="false" outlineLevel="0" collapsed="false">
      <c r="A193" s="0" t="s">
        <v>305</v>
      </c>
    </row>
    <row r="194" customFormat="false" ht="12.8" hidden="false" customHeight="false" outlineLevel="0" collapsed="false">
      <c r="A194" s="0" t="s">
        <v>306</v>
      </c>
    </row>
    <row r="195" customFormat="false" ht="12.8" hidden="false" customHeight="false" outlineLevel="0" collapsed="false">
      <c r="A195" s="0" t="s">
        <v>307</v>
      </c>
      <c r="B195" s="0" t="s">
        <v>308</v>
      </c>
    </row>
    <row r="196" customFormat="false" ht="12.8" hidden="false" customHeight="false" outlineLevel="0" collapsed="false">
      <c r="A196" s="0" t="s">
        <v>309</v>
      </c>
      <c r="B196" s="0" t="s">
        <v>310</v>
      </c>
      <c r="C196" s="0" t="s">
        <v>311</v>
      </c>
      <c r="D196" s="0" t="s">
        <v>312</v>
      </c>
    </row>
    <row r="197" customFormat="false" ht="12.8" hidden="false" customHeight="false" outlineLevel="0" collapsed="false">
      <c r="A197" s="0" t="s">
        <v>313</v>
      </c>
    </row>
    <row r="198" customFormat="false" ht="12.8" hidden="false" customHeight="false" outlineLevel="0" collapsed="false">
      <c r="A198" s="0" t="s">
        <v>314</v>
      </c>
    </row>
    <row r="199" customFormat="false" ht="12.8" hidden="false" customHeight="false" outlineLevel="0" collapsed="false">
      <c r="A199" s="0" t="s">
        <v>315</v>
      </c>
    </row>
    <row r="200" customFormat="false" ht="12.8" hidden="false" customHeight="false" outlineLevel="0" collapsed="false">
      <c r="A200" s="0" t="s">
        <v>316</v>
      </c>
    </row>
    <row r="201" customFormat="false" ht="12.8" hidden="false" customHeight="false" outlineLevel="0" collapsed="false">
      <c r="A201" s="0" t="s">
        <v>317</v>
      </c>
    </row>
    <row r="202" customFormat="false" ht="12.8" hidden="false" customHeight="false" outlineLevel="0" collapsed="false">
      <c r="A202" s="0" t="s">
        <v>318</v>
      </c>
    </row>
    <row r="203" customFormat="false" ht="12.8" hidden="false" customHeight="false" outlineLevel="0" collapsed="false">
      <c r="A203" s="0" t="s">
        <v>319</v>
      </c>
    </row>
    <row r="204" customFormat="false" ht="12.8" hidden="false" customHeight="false" outlineLevel="0" collapsed="false">
      <c r="A204" s="0" t="s">
        <v>320</v>
      </c>
    </row>
    <row r="205" customFormat="false" ht="12.8" hidden="false" customHeight="false" outlineLevel="0" collapsed="false">
      <c r="A205" s="0" t="s">
        <v>321</v>
      </c>
    </row>
    <row r="206" customFormat="false" ht="12.8" hidden="false" customHeight="false" outlineLevel="0" collapsed="false">
      <c r="A206" s="0" t="s">
        <v>322</v>
      </c>
    </row>
    <row r="207" customFormat="false" ht="12.8" hidden="false" customHeight="false" outlineLevel="0" collapsed="false">
      <c r="A207" s="0" t="s">
        <v>323</v>
      </c>
    </row>
    <row r="208" customFormat="false" ht="12.8" hidden="false" customHeight="false" outlineLevel="0" collapsed="false">
      <c r="A208" s="0" t="s">
        <v>324</v>
      </c>
    </row>
    <row r="209" customFormat="false" ht="12.8" hidden="false" customHeight="false" outlineLevel="0" collapsed="false">
      <c r="A209" s="0" t="s">
        <v>325</v>
      </c>
    </row>
    <row r="210" customFormat="false" ht="12.8" hidden="false" customHeight="false" outlineLevel="0" collapsed="false">
      <c r="A210" s="0" t="s">
        <v>326</v>
      </c>
    </row>
    <row r="211" customFormat="false" ht="12.8" hidden="false" customHeight="false" outlineLevel="0" collapsed="false">
      <c r="A211" s="0" t="s">
        <v>327</v>
      </c>
    </row>
    <row r="212" customFormat="false" ht="12.8" hidden="false" customHeight="false" outlineLevel="0" collapsed="false">
      <c r="A212" s="0" t="s">
        <v>328</v>
      </c>
    </row>
    <row r="213" customFormat="false" ht="12.8" hidden="false" customHeight="false" outlineLevel="0" collapsed="false">
      <c r="A213" s="0" t="s">
        <v>329</v>
      </c>
      <c r="B213" s="0" t="s">
        <v>330</v>
      </c>
    </row>
    <row r="214" customFormat="false" ht="12.8" hidden="false" customHeight="false" outlineLevel="0" collapsed="false">
      <c r="A214" s="0" t="s">
        <v>331</v>
      </c>
      <c r="B214" s="0" t="s">
        <v>332</v>
      </c>
    </row>
    <row r="215" customFormat="false" ht="12.8" hidden="false" customHeight="false" outlineLevel="0" collapsed="false">
      <c r="A215" s="0" t="s">
        <v>333</v>
      </c>
    </row>
    <row r="216" customFormat="false" ht="12.8" hidden="false" customHeight="false" outlineLevel="0" collapsed="false">
      <c r="A216" s="0" t="s">
        <v>334</v>
      </c>
    </row>
    <row r="217" customFormat="false" ht="12.8" hidden="false" customHeight="false" outlineLevel="0" collapsed="false">
      <c r="A217" s="0" t="s">
        <v>335</v>
      </c>
      <c r="B217" s="0" t="s">
        <v>336</v>
      </c>
    </row>
    <row r="218" customFormat="false" ht="12.8" hidden="false" customHeight="false" outlineLevel="0" collapsed="false">
      <c r="A218" s="0" t="s">
        <v>337</v>
      </c>
      <c r="B218" s="0" t="s">
        <v>338</v>
      </c>
      <c r="C218" s="0" t="s">
        <v>339</v>
      </c>
    </row>
    <row r="219" customFormat="false" ht="12.8" hidden="false" customHeight="false" outlineLevel="0" collapsed="false">
      <c r="A219" s="0" t="s">
        <v>340</v>
      </c>
      <c r="B219" s="0" t="s">
        <v>341</v>
      </c>
    </row>
    <row r="220" customFormat="false" ht="12.8" hidden="false" customHeight="false" outlineLevel="0" collapsed="false">
      <c r="A220" s="0" t="s">
        <v>342</v>
      </c>
    </row>
    <row r="221" customFormat="false" ht="12.8" hidden="false" customHeight="false" outlineLevel="0" collapsed="false">
      <c r="A221" s="0" t="s">
        <v>343</v>
      </c>
    </row>
    <row r="222" customFormat="false" ht="12.8" hidden="false" customHeight="false" outlineLevel="0" collapsed="false">
      <c r="A222" s="0" t="s">
        <v>344</v>
      </c>
      <c r="B222" s="0" t="s">
        <v>345</v>
      </c>
    </row>
    <row r="223" customFormat="false" ht="12.8" hidden="false" customHeight="false" outlineLevel="0" collapsed="false">
      <c r="A223" s="0" t="s">
        <v>346</v>
      </c>
    </row>
    <row r="224" customFormat="false" ht="12.8" hidden="false" customHeight="false" outlineLevel="0" collapsed="false">
      <c r="A224" s="0" t="s">
        <v>347</v>
      </c>
    </row>
    <row r="225" customFormat="false" ht="12.8" hidden="false" customHeight="false" outlineLevel="0" collapsed="false">
      <c r="A225" s="0" t="s">
        <v>348</v>
      </c>
      <c r="B225" s="0" t="s">
        <v>349</v>
      </c>
      <c r="C225" s="0" t="s">
        <v>350</v>
      </c>
    </row>
    <row r="226" customFormat="false" ht="12.8" hidden="false" customHeight="false" outlineLevel="0" collapsed="false">
      <c r="A226" s="0" t="s">
        <v>351</v>
      </c>
      <c r="B226" s="0" t="s">
        <v>352</v>
      </c>
      <c r="C226" s="0" t="s">
        <v>353</v>
      </c>
    </row>
    <row r="227" customFormat="false" ht="12.8" hidden="false" customHeight="false" outlineLevel="0" collapsed="false">
      <c r="A227" s="0" t="s">
        <v>354</v>
      </c>
    </row>
    <row r="228" customFormat="false" ht="12.8" hidden="false" customHeight="false" outlineLevel="0" collapsed="false">
      <c r="A228" s="0" t="s">
        <v>355</v>
      </c>
    </row>
    <row r="229" customFormat="false" ht="12.8" hidden="false" customHeight="false" outlineLevel="0" collapsed="false">
      <c r="A229" s="0" t="s">
        <v>356</v>
      </c>
    </row>
    <row r="230" customFormat="false" ht="12.8" hidden="false" customHeight="false" outlineLevel="0" collapsed="false">
      <c r="A230" s="0" t="s">
        <v>357</v>
      </c>
    </row>
    <row r="231" customFormat="false" ht="12.8" hidden="false" customHeight="false" outlineLevel="0" collapsed="false">
      <c r="A231" s="0" t="s">
        <v>358</v>
      </c>
      <c r="B231" s="0" t="s">
        <v>359</v>
      </c>
    </row>
    <row r="232" customFormat="false" ht="12.8" hidden="false" customHeight="false" outlineLevel="0" collapsed="false">
      <c r="A232" s="0" t="s">
        <v>360</v>
      </c>
      <c r="B232" s="0" t="s">
        <v>361</v>
      </c>
    </row>
    <row r="233" customFormat="false" ht="12.8" hidden="false" customHeight="false" outlineLevel="0" collapsed="false">
      <c r="A233" s="0" t="s">
        <v>362</v>
      </c>
      <c r="B233" s="0" t="s">
        <v>363</v>
      </c>
    </row>
    <row r="234" customFormat="false" ht="12.8" hidden="false" customHeight="false" outlineLevel="0" collapsed="false">
      <c r="A234" s="0" t="s">
        <v>364</v>
      </c>
    </row>
    <row r="235" customFormat="false" ht="12.8" hidden="false" customHeight="false" outlineLevel="0" collapsed="false">
      <c r="A235" s="0" t="s">
        <v>365</v>
      </c>
    </row>
    <row r="236" customFormat="false" ht="12.8" hidden="false" customHeight="false" outlineLevel="0" collapsed="false">
      <c r="A236" s="0" t="s">
        <v>366</v>
      </c>
      <c r="B236" s="0" t="s">
        <v>367</v>
      </c>
      <c r="C236" s="0" t="s">
        <v>368</v>
      </c>
    </row>
    <row r="237" customFormat="false" ht="12.8" hidden="false" customHeight="false" outlineLevel="0" collapsed="false">
      <c r="A237" s="0" t="s">
        <v>369</v>
      </c>
    </row>
    <row r="238" customFormat="false" ht="12.8" hidden="false" customHeight="false" outlineLevel="0" collapsed="false">
      <c r="A238" s="0" t="s">
        <v>370</v>
      </c>
    </row>
    <row r="239" customFormat="false" ht="12.8" hidden="false" customHeight="false" outlineLevel="0" collapsed="false">
      <c r="A239" s="0" t="s">
        <v>371</v>
      </c>
      <c r="B239" s="0" t="s">
        <v>372</v>
      </c>
      <c r="C239" s="0" t="s">
        <v>373</v>
      </c>
    </row>
    <row r="240" customFormat="false" ht="12.8" hidden="false" customHeight="false" outlineLevel="0" collapsed="false">
      <c r="A240" s="0" t="s">
        <v>374</v>
      </c>
      <c r="B240" s="0" t="s">
        <v>375</v>
      </c>
    </row>
    <row r="241" customFormat="false" ht="12.8" hidden="false" customHeight="false" outlineLevel="0" collapsed="false">
      <c r="A241" s="0" t="s">
        <v>376</v>
      </c>
    </row>
    <row r="242" customFormat="false" ht="12.8" hidden="false" customHeight="false" outlineLevel="0" collapsed="false">
      <c r="A242" s="0" t="s">
        <v>377</v>
      </c>
    </row>
    <row r="243" customFormat="false" ht="12.8" hidden="false" customHeight="false" outlineLevel="0" collapsed="false">
      <c r="A243" s="0" t="s">
        <v>378</v>
      </c>
    </row>
    <row r="244" customFormat="false" ht="12.8" hidden="false" customHeight="false" outlineLevel="0" collapsed="false">
      <c r="A244" s="0" t="s">
        <v>379</v>
      </c>
    </row>
    <row r="245" customFormat="false" ht="12.8" hidden="false" customHeight="false" outlineLevel="0" collapsed="false">
      <c r="A245" s="0" t="s">
        <v>380</v>
      </c>
    </row>
    <row r="246" customFormat="false" ht="12.8" hidden="false" customHeight="false" outlineLevel="0" collapsed="false">
      <c r="A246" s="0" t="s">
        <v>381</v>
      </c>
    </row>
    <row r="247" customFormat="false" ht="12.8" hidden="false" customHeight="false" outlineLevel="0" collapsed="false">
      <c r="A247" s="0" t="s">
        <v>382</v>
      </c>
    </row>
    <row r="248" customFormat="false" ht="12.8" hidden="false" customHeight="false" outlineLevel="0" collapsed="false">
      <c r="A248" s="0" t="s">
        <v>383</v>
      </c>
    </row>
    <row r="249" customFormat="false" ht="12.8" hidden="false" customHeight="false" outlineLevel="0" collapsed="false">
      <c r="A249" s="0" t="s">
        <v>384</v>
      </c>
    </row>
    <row r="250" customFormat="false" ht="12.8" hidden="false" customHeight="false" outlineLevel="0" collapsed="false">
      <c r="A250" s="0" t="e">
        <f aca="false">driœzâ_x0016_X0‚k—VtÅCÔJQ_x0008_‹œeçŒòŒDy8_x0010_‹E!$ò¢_x0007_¾öÅb_x000e_ˆÜ_x0013_æ_x001d_Ár´±(ž„_x001d_ë</f>
        <v>#N/A</v>
      </c>
      <c r="B250" s="0" t="s">
        <v>385</v>
      </c>
    </row>
    <row r="251" customFormat="false" ht="12.8" hidden="false" customHeight="false" outlineLevel="0" collapsed="false">
      <c r="A251" s="0" t="s">
        <v>386</v>
      </c>
      <c r="B251" s="0" t="s">
        <v>387</v>
      </c>
    </row>
    <row r="252" customFormat="false" ht="12.8" hidden="false" customHeight="false" outlineLevel="0" collapsed="false">
      <c r="A252" s="0" t="s">
        <v>388</v>
      </c>
      <c r="B252" s="0" t="s">
        <v>389</v>
      </c>
    </row>
    <row r="253" customFormat="false" ht="12.8" hidden="false" customHeight="false" outlineLevel="0" collapsed="false">
      <c r="A253" s="0" t="s">
        <v>390</v>
      </c>
      <c r="B253" s="0" t="s">
        <v>391</v>
      </c>
      <c r="C253" s="0" t="s">
        <v>392</v>
      </c>
      <c r="D253" s="0" t="s">
        <v>393</v>
      </c>
    </row>
    <row r="254" customFormat="false" ht="12.8" hidden="false" customHeight="false" outlineLevel="0" collapsed="false">
      <c r="A254" s="0" t="s">
        <v>394</v>
      </c>
    </row>
    <row r="255" customFormat="false" ht="12.8" hidden="false" customHeight="false" outlineLevel="0" collapsed="false">
      <c r="A255" s="0" t="s">
        <v>395</v>
      </c>
    </row>
    <row r="256" customFormat="false" ht="12.8" hidden="false" customHeight="false" outlineLevel="0" collapsed="false">
      <c r="A256" s="0" t="s">
        <v>396</v>
      </c>
      <c r="B256" s="0" t="s">
        <v>397</v>
      </c>
    </row>
    <row r="257" customFormat="false" ht="12.8" hidden="false" customHeight="false" outlineLevel="0" collapsed="false">
      <c r="A257" s="0" t="s">
        <v>398</v>
      </c>
      <c r="B257" s="0" t="s">
        <v>399</v>
      </c>
    </row>
    <row r="258" customFormat="false" ht="12.8" hidden="false" customHeight="false" outlineLevel="0" collapsed="false">
      <c r="A258" s="0" t="s">
        <v>400</v>
      </c>
    </row>
    <row r="259" customFormat="false" ht="12.8" hidden="false" customHeight="false" outlineLevel="0" collapsed="false">
      <c r="A259" s="0" t="s">
        <v>401</v>
      </c>
      <c r="B259" s="0" t="s">
        <v>402</v>
      </c>
      <c r="C259" s="0" t="s">
        <v>403</v>
      </c>
      <c r="D259" s="0" t="s">
        <v>404</v>
      </c>
    </row>
    <row r="260" customFormat="false" ht="12.8" hidden="false" customHeight="false" outlineLevel="0" collapsed="false">
      <c r="A260" s="0" t="s">
        <v>405</v>
      </c>
      <c r="B260" s="0" t="s">
        <v>406</v>
      </c>
    </row>
    <row r="261" customFormat="false" ht="12.8" hidden="false" customHeight="false" outlineLevel="0" collapsed="false">
      <c r="A261" s="0" t="s">
        <v>407</v>
      </c>
      <c r="B261" s="0" t="s">
        <v>408</v>
      </c>
    </row>
    <row r="262" customFormat="false" ht="12.8" hidden="false" customHeight="false" outlineLevel="0" collapsed="false">
      <c r="A262" s="0" t="s">
        <v>409</v>
      </c>
      <c r="B262" s="0" t="s">
        <v>410</v>
      </c>
    </row>
    <row r="263" customFormat="false" ht="12.8" hidden="false" customHeight="false" outlineLevel="0" collapsed="false">
      <c r="A263" s="0" t="s">
        <v>411</v>
      </c>
      <c r="B263" s="0" t="s">
        <v>412</v>
      </c>
    </row>
    <row r="264" customFormat="false" ht="12.8" hidden="false" customHeight="false" outlineLevel="0" collapsed="false">
      <c r="A264" s="0" t="s">
        <v>413</v>
      </c>
    </row>
    <row r="265" customFormat="false" ht="12.8" hidden="false" customHeight="false" outlineLevel="0" collapsed="false">
      <c r="A265" s="0" t="s">
        <v>414</v>
      </c>
      <c r="B265" s="0" t="s">
        <v>415</v>
      </c>
    </row>
    <row r="266" customFormat="false" ht="12.8" hidden="false" customHeight="false" outlineLevel="0" collapsed="false">
      <c r="A266" s="0" t="s">
        <v>416</v>
      </c>
    </row>
    <row r="267" customFormat="false" ht="12.8" hidden="false" customHeight="false" outlineLevel="0" collapsed="false">
      <c r="A267" s="0" t="s">
        <v>417</v>
      </c>
      <c r="B267" s="0" t="s">
        <v>418</v>
      </c>
      <c r="C267" s="0" t="s">
        <v>419</v>
      </c>
      <c r="D267" s="0" t="s">
        <v>420</v>
      </c>
    </row>
    <row r="268" customFormat="false" ht="12.8" hidden="false" customHeight="false" outlineLevel="0" collapsed="false">
      <c r="A268" s="0" t="s">
        <v>421</v>
      </c>
      <c r="B268" s="0" t="s">
        <v>422</v>
      </c>
    </row>
    <row r="269" customFormat="false" ht="12.8" hidden="false" customHeight="false" outlineLevel="0" collapsed="false">
      <c r="A269" s="0" t="s">
        <v>423</v>
      </c>
    </row>
    <row r="270" customFormat="false" ht="12.8" hidden="false" customHeight="false" outlineLevel="0" collapsed="false">
      <c r="A270" s="0" t="s">
        <v>424</v>
      </c>
    </row>
    <row r="271" customFormat="false" ht="12.8" hidden="false" customHeight="false" outlineLevel="0" collapsed="false">
      <c r="A271" s="0" t="s">
        <v>425</v>
      </c>
      <c r="B271" s="0" t="s">
        <v>426</v>
      </c>
      <c r="C271" s="0" t="s">
        <v>427</v>
      </c>
    </row>
    <row r="272" customFormat="false" ht="12.8" hidden="false" customHeight="false" outlineLevel="0" collapsed="false">
      <c r="A272" s="0" t="s">
        <v>428</v>
      </c>
    </row>
    <row r="273" customFormat="false" ht="12.8" hidden="false" customHeight="false" outlineLevel="0" collapsed="false">
      <c r="A273" s="0" t="s">
        <v>429</v>
      </c>
      <c r="B273" s="0" t="s">
        <v>430</v>
      </c>
    </row>
    <row r="274" customFormat="false" ht="12.8" hidden="false" customHeight="false" outlineLevel="0" collapsed="false">
      <c r="A274" s="0" t="s">
        <v>431</v>
      </c>
    </row>
    <row r="275" customFormat="false" ht="12.8" hidden="false" customHeight="false" outlineLevel="0" collapsed="false">
      <c r="A275" s="0" t="s">
        <v>432</v>
      </c>
      <c r="B275" s="0" t="s">
        <v>433</v>
      </c>
    </row>
    <row r="276" customFormat="false" ht="12.8" hidden="false" customHeight="false" outlineLevel="0" collapsed="false">
      <c r="A276" s="0" t="s">
        <v>434</v>
      </c>
    </row>
    <row r="277" customFormat="false" ht="12.8" hidden="false" customHeight="false" outlineLevel="0" collapsed="false">
      <c r="A277" s="0" t="s">
        <v>435</v>
      </c>
      <c r="B277" s="0" t="s">
        <v>436</v>
      </c>
    </row>
    <row r="278" customFormat="false" ht="12.8" hidden="false" customHeight="false" outlineLevel="0" collapsed="false">
      <c r="A278" s="0" t="s">
        <v>437</v>
      </c>
    </row>
    <row r="279" customFormat="false" ht="12.8" hidden="false" customHeight="false" outlineLevel="0" collapsed="false">
      <c r="A279" s="0" t="s">
        <v>438</v>
      </c>
      <c r="B279" s="0" t="s">
        <v>439</v>
      </c>
    </row>
    <row r="280" customFormat="false" ht="12.8" hidden="false" customHeight="false" outlineLevel="0" collapsed="false">
      <c r="A280" s="0" t="s">
        <v>440</v>
      </c>
    </row>
    <row r="281" customFormat="false" ht="12.8" hidden="false" customHeight="false" outlineLevel="0" collapsed="false">
      <c r="A281" s="0" t="s">
        <v>441</v>
      </c>
    </row>
    <row r="282" customFormat="false" ht="12.8" hidden="false" customHeight="false" outlineLevel="0" collapsed="false">
      <c r="A282" s="0" t="s">
        <v>442</v>
      </c>
    </row>
    <row r="283" customFormat="false" ht="12.8" hidden="false" customHeight="false" outlineLevel="0" collapsed="false">
      <c r="A283" s="0" t="s">
        <v>443</v>
      </c>
    </row>
    <row r="284" customFormat="false" ht="12.8" hidden="false" customHeight="false" outlineLevel="0" collapsed="false">
      <c r="A284" s="0" t="s">
        <v>444</v>
      </c>
      <c r="B284" s="0" t="s">
        <v>445</v>
      </c>
      <c r="C284" s="0" t="s">
        <v>446</v>
      </c>
      <c r="D284" s="0" t="s">
        <v>447</v>
      </c>
    </row>
    <row r="285" customFormat="false" ht="12.8" hidden="false" customHeight="false" outlineLevel="0" collapsed="false">
      <c r="A285" s="0" t="s">
        <v>448</v>
      </c>
    </row>
    <row r="286" customFormat="false" ht="12.8" hidden="false" customHeight="false" outlineLevel="0" collapsed="false">
      <c r="A286" s="0" t="s">
        <v>449</v>
      </c>
      <c r="B286" s="0" t="s">
        <v>450</v>
      </c>
      <c r="C286" s="0" t="s">
        <v>451</v>
      </c>
    </row>
    <row r="287" customFormat="false" ht="12.8" hidden="false" customHeight="false" outlineLevel="0" collapsed="false">
      <c r="A287" s="0" t="s">
        <v>452</v>
      </c>
      <c r="B287" s="0" t="s">
        <v>453</v>
      </c>
    </row>
    <row r="288" customFormat="false" ht="12.8" hidden="false" customHeight="false" outlineLevel="0" collapsed="false">
      <c r="A288" s="0" t="s">
        <v>454</v>
      </c>
      <c r="B288" s="0" t="s">
        <v>455</v>
      </c>
    </row>
    <row r="289" customFormat="false" ht="12.8" hidden="false" customHeight="false" outlineLevel="0" collapsed="false">
      <c r="A289" s="0" t="s">
        <v>456</v>
      </c>
    </row>
    <row r="290" customFormat="false" ht="12.8" hidden="false" customHeight="false" outlineLevel="0" collapsed="false">
      <c r="A290" s="0" t="s">
        <v>457</v>
      </c>
    </row>
    <row r="291" customFormat="false" ht="12.8" hidden="false" customHeight="false" outlineLevel="0" collapsed="false">
      <c r="A291" s="0" t="s">
        <v>458</v>
      </c>
    </row>
    <row r="292" customFormat="false" ht="12.8" hidden="false" customHeight="false" outlineLevel="0" collapsed="false">
      <c r="A292" s="0" t="s">
        <v>459</v>
      </c>
    </row>
    <row r="293" customFormat="false" ht="12.8" hidden="false" customHeight="false" outlineLevel="0" collapsed="false">
      <c r="A293" s="0" t="s">
        <v>460</v>
      </c>
    </row>
    <row r="294" customFormat="false" ht="12.8" hidden="false" customHeight="false" outlineLevel="0" collapsed="false">
      <c r="A294" s="0" t="s">
        <v>461</v>
      </c>
    </row>
    <row r="295" customFormat="false" ht="12.8" hidden="false" customHeight="false" outlineLevel="0" collapsed="false">
      <c r="A295" s="0" t="s">
        <v>462</v>
      </c>
    </row>
    <row r="296" customFormat="false" ht="12.8" hidden="false" customHeight="false" outlineLevel="0" collapsed="false">
      <c r="A296" s="0" t="s">
        <v>463</v>
      </c>
    </row>
    <row r="297" customFormat="false" ht="12.8" hidden="false" customHeight="false" outlineLevel="0" collapsed="false">
      <c r="A297" s="0" t="s">
        <v>464</v>
      </c>
      <c r="B297" s="0" t="s">
        <v>465</v>
      </c>
    </row>
    <row r="298" customFormat="false" ht="12.8" hidden="false" customHeight="false" outlineLevel="0" collapsed="false">
      <c r="A298" s="0" t="s">
        <v>466</v>
      </c>
    </row>
    <row r="299" customFormat="false" ht="12.8" hidden="false" customHeight="false" outlineLevel="0" collapsed="false">
      <c r="A299" s="0" t="s">
        <v>467</v>
      </c>
    </row>
    <row r="301" customFormat="false" ht="12.8" hidden="false" customHeight="false" outlineLevel="0" collapsed="false">
      <c r="A301" s="0" t="s">
        <v>468</v>
      </c>
    </row>
    <row r="302" customFormat="false" ht="12.8" hidden="false" customHeight="false" outlineLevel="0" collapsed="false">
      <c r="A302" s="0" t="s">
        <v>469</v>
      </c>
    </row>
    <row r="303" customFormat="false" ht="12.8" hidden="false" customHeight="false" outlineLevel="0" collapsed="false">
      <c r="A303" s="0" t="s">
        <v>470</v>
      </c>
    </row>
    <row r="304" customFormat="false" ht="12.8" hidden="false" customHeight="false" outlineLevel="0" collapsed="false">
      <c r="A304" s="0" t="s">
        <v>471</v>
      </c>
    </row>
    <row r="305" customFormat="false" ht="12.8" hidden="false" customHeight="false" outlineLevel="0" collapsed="false">
      <c r="A305" s="0" t="s">
        <v>472</v>
      </c>
    </row>
    <row r="306" customFormat="false" ht="12.8" hidden="false" customHeight="false" outlineLevel="0" collapsed="false">
      <c r="A306" s="0" t="s">
        <v>473</v>
      </c>
    </row>
    <row r="307" customFormat="false" ht="12.8" hidden="false" customHeight="false" outlineLevel="0" collapsed="false">
      <c r="A307" s="0" t="s">
        <v>474</v>
      </c>
      <c r="B307" s="0" t="s">
        <v>475</v>
      </c>
    </row>
    <row r="308" customFormat="false" ht="12.8" hidden="false" customHeight="false" outlineLevel="0" collapsed="false">
      <c r="A308" s="0" t="s">
        <v>476</v>
      </c>
      <c r="B308" s="0" t="s">
        <v>477</v>
      </c>
    </row>
    <row r="309" customFormat="false" ht="12.8" hidden="false" customHeight="false" outlineLevel="0" collapsed="false">
      <c r="A309" s="0" t="s">
        <v>478</v>
      </c>
      <c r="B309" s="0" t="s">
        <v>479</v>
      </c>
    </row>
    <row r="310" customFormat="false" ht="12.8" hidden="false" customHeight="false" outlineLevel="0" collapsed="false">
      <c r="A310" s="0" t="s">
        <v>480</v>
      </c>
      <c r="B310" s="0" t="s">
        <v>481</v>
      </c>
    </row>
    <row r="311" customFormat="false" ht="12.8" hidden="false" customHeight="false" outlineLevel="0" collapsed="false">
      <c r="A311" s="0" t="s">
        <v>482</v>
      </c>
    </row>
    <row r="312" customFormat="false" ht="12.8" hidden="false" customHeight="false" outlineLevel="0" collapsed="false">
      <c r="A312" s="0" t="s">
        <v>483</v>
      </c>
      <c r="B312" s="0" t="s">
        <v>484</v>
      </c>
      <c r="C312" s="0" t="s">
        <v>485</v>
      </c>
    </row>
    <row r="313" customFormat="false" ht="12.8" hidden="false" customHeight="false" outlineLevel="0" collapsed="false">
      <c r="A313" s="0" t="s">
        <v>486</v>
      </c>
    </row>
    <row r="314" customFormat="false" ht="12.8" hidden="false" customHeight="false" outlineLevel="0" collapsed="false">
      <c r="A314" s="0" t="s">
        <v>4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