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86">
  <si>
    <t xml:space="preserve">&lt;## NASCA DRM FILE - VER1.00 ##&gt;</t>
  </si>
  <si>
    <t xml:space="preserve">½ht°Ö©kpÜÖ—ÇnÂ”_x000f_ë_x001f_W¹Ó</t>
  </si>
  <si>
    <t xml:space="preserve">*M_x001f_{_x0017_CÆî_x0018_ùŸÒD¬_x0011__x0007_@¯üÏ_x001e_GæIŽÒ_x0002_Î4'Ð%%_x001e_E³_x0008_\_x001d_g˜ä_x0013_Ô_x0005_®*¶?~˜]C_x001e_9Z‰Üó~µ”¢è?M`ÌâqIû2_x0013_$yØõd&amp;_x001e_`‰ýö¶åÚ˜ÚE¿ÓM»–œ*›î¼©ò_x0002_Þ&amp;Æ¦_x000f_4ûØ_x0016_Èë_x000f__x000e__x0013_FÚ9òÓ_x0002_Åd¸$0IþŽóÒ_x001a_ø$Œ·/A~.ñÙ1È‡æ</t>
  </si>
  <si>
    <t xml:space="preserve">X:a¡c²_x001b_Ï$½ùgÀCþßwƒî½'×³_x0018_Í[Ó‚_x001f_V`ÝS !¼è]yÒAt¤oä¶pÛ“Â·_x0002_naJ"_x0002_ÍšÛ~°k¼(Ý¦_x000b__x001a_»MÊÇ+A–j¾µméyêîù_x0008_$epbgï5_x0001_ý¼Ð ½È¾Ù}b`Ÿ_x0002_•ÿ!çJµÁîÔØ_x0005_\üÆcÅŒ‡ïêÄ†ÊÜÖN/êÙÍ·áy°#bò_x0013_ã)y</t>
  </si>
  <si>
    <t xml:space="preserve">¾&lt;uËLT¬²š¥»´¹þj2‚W_x0016__x0007_</t>
  </si>
  <si>
    <t xml:space="preserve">±Vª—¹O-ÆÀÁ`Š_x000e__x001b_UYÌ.uå_x0013_Š ó¸0C_x001c_¦i'[©f@¤\aÇwðÐ®éŒ4Ô³_@½z©­Ã¾ì_x0012_†–VÛ	CM ý:ˆ-#{–˜ùœ</t>
  </si>
  <si>
    <t xml:space="preserve">çš¸‰`_x0013_"hà³·_x001b_</t>
  </si>
  <si>
    <t xml:space="preserve">ØÍ£¦HðÁwI_x0015_¼_x000f__lE9B_x0001_ìžX‘V™˜ëQjñÂæÁ_x0013_Bó”Qãäíõîš'Ÿ_x001e_âx×†ÿ43É_x0001_‘A÷ö·ŸÄŠI™K¾5V«­_x001a_µÄ/âõ×m–Uqk_x0001__x0014_¨@Û_x0018_È¾´þj¸ËMòÖª³—ë&gt;_x0008_*«_x000c_ñNvT¯_x0016__x0011_ž½›_x0005_ÞÈ8?Y$ºðn…½s_x0014_QÙRüÈá†c±_x0018_×P_x000c_«è„ÃÅ_x0012_ì|=_x0013_ä8ÚÔÉ²x˜		Æ_x000b_ÐÈgé[Pþj_x0011_CŸÃÇ"#?+H	‚[Ðq½[ÐE&gt;g{"¢!âÉötlK»ŸI_x0013_”Ë_x0012_ž)Ÿ×ß‹ÎÅÃ$ÃZg_x001d_‹6_x001f_"ÿRÊ0V_x001f_lí_x0004_¡i`Ž§zK!¢óÌ=¹=_x0003_®y_x001b_€_x0008_À_x001e__x0011_Ñð§„&gt;gY!~ž_x001c_]±Ù!Æ¯£{Ì"˜_s`³Ù/–ð~Ä›_x0003_`Èü3ð9T°¬ÍÌ¼1_x000f__x001e__x0012__x0007_a(-ÝÇ0C-jÙß_x0004__júºÊÓ)ê©ëXY_x0013_eÅLWô©É~=_x0011_Ò’±ã_x001a__x001d_è^|Ë_x001a_Dž_x0010_©³_x0008_wæ_x0007_^w+¿_x0010___x0011_º¹è¨</t>
  </si>
  <si>
    <t xml:space="preserve">Áe 7ÆpÑ¦:¿l#¹:f</t>
  </si>
  <si>
    <t xml:space="preserve"> Þž_x0005_kª&lt;_x000f_§_x0012_ãf.©_x0012_äÐ²Šˆ_x000e_ª_x001a_€…_x0011_R_x001d_¹ôï‰ez©Ê¿TR¥œ-_x0016_O_x000c_c÷_x001c_p_x001d_ËÛ‚¶¾ïÂé…_x0014_SMRJÊh§gµôòª-è</t>
  </si>
  <si>
    <t xml:space="preserve">¸ŽŒ_x0011_ô_x000c_cg_x0005_Gs°ÊÔB_x0018_8_x0014_¢åÕAä_x001c_ùƒ	F§_x001f_;_x001d_|´…$</t>
  </si>
  <si>
    <t xml:space="preserve">!†L'yýI_x0017_Å1±l_x000c_ËŸ¯¶‚yŽ¢G=¹à_x0001_8_x0019_öÂÙ_x001e_þÂ3œ$J—B_x0005_B&lt;S &lt;û®„¸ö§Ï¸”ï_x001b_eZÕ§hRû’¢Yá MÔ°</t>
  </si>
  <si>
    <t xml:space="preserve">vÂïãŒX´×_x000f_øl3ù_x0002_ÊZ_x001a_ºeAQXõ‡ý_R_x0014__x0007_Wäè¾¡P-9_x0007_HB¦*–…!À$ü_x0017_Ö€Wˆ&lt;ávWÏ_x0018_¬¦xÁ´V÷å_x0001_`3_x000e_þV¡£×»_x0017__¯ú+`ª…^&gt;&lt;	S?ÀEàÞ½­V_x001b__x0010_„ F_x001c_òzÑï_x001c_ƒ`‡Aô¡%¨</t>
  </si>
  <si>
    <t xml:space="preserve">ÔÃ-MdAÌ_x0003_5i—Äh÷OK_x000e_T_x001c_Õ_x001b_ªùÂ_x0016_…òUn_x001f_{@3&lt;_Tð&gt;¾Z</t>
  </si>
  <si>
    <t xml:space="preserve">N_x0019_15c"åŸÍþ_x0005_É=€$`Û¾¤%ì]qyç©ÞÛeM‹”Ÿå:é(‘†ÔÄåüöÚŠ‹ÏpX|œkM_x0006_.“Í‹Ãla\v³¹!w_x0019_.f‚_x001b_v	†:®RB§™¤e$‹'&amp;§~/‰}q`´8_x0002_¿½Žÿ2‡8™#HK™Bg‡ëVÛâ©§’&amp;©c&gt;_x0002_3(_x0012_|~tÓ\»~8’J</t>
  </si>
  <si>
    <t xml:space="preserve">nj­½8ž¤!_x0012_›×„±Õ—yƒ7iR»_x0017__x001c_C½¢_x0015_ÄÇ(ò_x0018__x001b_]ÈÄV|ÐV¶æ±j_x000e_	ð5j*²T¼éYúH™›_x0006_·(‚A+!øÃ_x0016_x¹ ty`ýöª@¦×/_x0006_«_x0017_ÇÚ_xË.}wáÁrR`»üC`ÏÐ¦`Rz¸®_x001a__x001b_Ë1}Y›5¹ãÑŒ„óÉ°ø_x000f_ùgzn1*×Ÿ§§LÌ©å_x0010_ž®²Î“_x0017__x001f_Â&gt;Yó|êqJÖ[ëùðÓ»_x001c__x000c_è_x001a_ØÌ§'wÒLÜ¡h™xDcp…_x0019_nž¦Óñú_x001f_†</t>
  </si>
  <si>
    <t xml:space="preserve">˜“›ÂÿZrýä*uª5‡É¸ì(M¹‡ý€7?¢w \_x0002__hû1¤u_x000c_Nnîã¤¢DNKóý‹!pÔ\‡¸­ÜC_x000b_l4ïÏ¬âk_x0001_™Ñ2®]þ5…d¬©ñ¥dæ:ïe*_x0008_¯"w§Ž_x0011_'/_x001a_™_x0001_†¿FiÃ _x0004_)Rþ~7æ÷³%òåÎœ_x0010_</t>
  </si>
  <si>
    <t xml:space="preserve">²Âh)ö–¾…#ÌôEÞ%)ÔšØc_x0004_ø}‹D_x0011_j_x0002_O—j*Zì_x0019_×#•õ'Ããôï¢Ñð§ X_x001c_?ÞZÙ§íõ÷³X’Ìÿ0Õ_x0010_¢èU_x0014_r€Ž\+“~Y_x0012_ägá³9]Î|DMßòƒûÂ“rOK–ðAþ_x001f_Kðñð_x0012__x0011_U÷÷h]ÏÛÆÁ©©ÛÎøR%[ó_x000b_{_x0003_znDÌß•G?|‘¢_x001c_o_x0004_Šc!@È_x0019_6b1çkGkNLQ&gt;¬–íÉ×Ðß9Ñ¢	!”qE”­FGÎr_x001e_kc”=•%Ýž‘±&gt;N#„Ì¶R¯’_x0013_I­ç6w_x000b_\×]©*ìÜõÎ3Þ´+uÎÛÇúugx_x001a_ÿó½§å¯·Qù_x000f_à&amp;áóV'¬ê_x001a__x0002_ÑRxeÓ_x0001_:…X\«Ys_x0015_&gt;_x000f_±@d_x000c_–&gt;J&gt;ïŸ^Õ_x001a_›[¤_»_x000b_ó(</t>
  </si>
  <si>
    <t xml:space="preserve">_x0008_ã€b—$…J‰™äªuœ„ÿóTü¡·	—¾_x0008__x001d_ãä_x001a_«\&lt;_x000b_%œ€3.HƒaBëD&amp;_x000f_æ¢¹t_x001c__x0015_4Ÿð&lt;ð"A3_x0015_YiÕPÏ$+W8œØŠß¼_x000c_y¦Ödÿ1_x001e_Å3ðÔ¬ÿM_x001a_!®_x000b_Zme_½‚òD¯&amp;¶ç0_x0017_pf¿MÄ/œž?_x0015__x001b_Ïª9§ÊŒ6Kcò¢w®ë­ˆfxD¤!ß0Ìû?/ áÙƒ¤Aão}‚Ê\ë MÉà¥¼¨T@Ck&amp;ÂÝŒN¡n²†x®"Þri¼H¸å¶0¡_x0011_ò“Ès8of£¹ŽÒuÉsò‡GÎ’{@ÈÓ@1_x0002__x0014_^v˜×lË’ãÙ«9_x0008_Å¥&amp;y$bôVSÅÇ"†_x0015_§{àõÂ}“7_x0015_Š+fI%x"ú&lt;$É×†ô%</t>
  </si>
  <si>
    <t xml:space="preserve">f&lt;XŠ)9À…»H;~_x0001_(q3S{_x001f_¿È½g_x0007__x0001_;_x0016_X–M8ê*Wn3ËØµ²çqØ®_x0014_î&gt;œæÌƒÙ	&gt;&lt;ë_x000f__x0012__\uäo¼]nƒæèò_x0014_wï5¿¥ìO_x0003_?_x0014_‹œ¡(õ|©MŽ_x0011_w)½‰™×òzY^›</t>
  </si>
  <si>
    <t xml:space="preserve">°•Û_x0014_ây§‹!qìÁb$?C­!‹½coiíÓv|Ð8ÐÁÕ_x0001__x0019_éÆ_x001a_ñÇ´Nà»*‚`æ‘ïÏ_x0005__x001c_®Š_x0011_–åhD!ç7#R•L&amp;_x0001__x000b__x000f_åb~ä</t>
  </si>
  <si>
    <t xml:space="preserve">*cU+|³3¡šáÕh_x001b_ó³·3„RÙNÕ”!Iä¨_x0015_@àË·0}÷„·6 ;¬_x001b_Sæ5¤ŸÂ¾3Ô_x001a_¼2€‘L¾¾@=ÕxÍ€fp¡Ïä8</t>
  </si>
  <si>
    <t xml:space="preserve">¬IißÓ]âí¨ËÜr‰@—ué¿$.Ÿþsi¹áGèSÛÃ½£</t>
  </si>
  <si>
    <t xml:space="preserve">»÷LeU¨‘NÀÂ@zÂW@`kÖíT</t>
  </si>
  <si>
    <t xml:space="preserve">åòÿnC–_x0012__x0017_3÷'a	|Ûñb_x0002_Ð¾s‚_x0008_AoðÆKŠ_x0011_Ý8_x0017__x0004__x000e_J3ùÁ£+¶õïÃ`w¸Ü_x0004_U`loéõN_x001d_m–½–šçÒÈ¹ˆ*é±M–_x0001__x0019_}©ÁˆÄrõ_x0013_Þð]‘ëž²õ§8ø¬È’_x000e_Ez%ž¾²mNÜ³_x0018_Éša À ­ïF‡ß_x0016_Ü3"2;Ü••2¬K_x0017_W`…¸D„c3×_x001d_ú©ÅúÐ_x0011_¥~Lù»Cˆx€x_x0003_ŒXNÄ_x0007_É¹&gt;_x0013_yx‹•ÿ_x000e_vEŽn&lt;vòW_x001e_ÿ™µÓ¿žD˜öÑ7“¾ _x001b_àÊ\þfv­Øò\ŒÝ×+Rw~†ÏIÎØñ´¶u_x001d__x0006_5ÛÊZòÈÅB&amp;*íÿ‡2‰_x0019__x0003_¾êÜ¿çgµå~+_x0012_Õ_x0006_::è_x0017_</t>
  </si>
  <si>
    <t xml:space="preserve">Z</t>
  </si>
  <si>
    <t xml:space="preserve">œÕ’Ã)W›‘Ÿ÷</t>
  </si>
  <si>
    <t xml:space="preserve">ÿºFçRÖq`‡;Ç©</t>
  </si>
  <si>
    <t xml:space="preserve">_x001c_</t>
  </si>
  <si>
    <t xml:space="preserve">_x001c__x001d_Qãþ$^½#ù¡ƒwhÃÈ.üh×ýç“Ïð•i@'ÝèãEÍ¤0ñ¬]á)Î$Ù§K…!âˆ—ØÔªâ´¦AŠ’5;¼_x0007_½ˆ_x0017_"Ø_x0012_WKE«ùÝµæ_x001c_|_x0010_F¯Û4¦.1_x0006_ühÞãvœ0_x0006_ƒ_x0017_Ó96ÚÊ‹2¨p/MÎ4Wõ=4ýF÷S_x001e__x001a_I¬ÊIºfí%…ÿë`_x0008__x0007__x0018_!_x0003__x000b_*@¥×Q</t>
  </si>
  <si>
    <t xml:space="preserve">)_x0019_í•à#”n?ÎH¤•Œ _x001b_ð”!)º™{lúýW3_x000c__x001c_Á‚AÝ+V¤‰_x000b_ônùQt½÷q»Ì»kŽ÷HWÁu¶TØÜ_x000b_'8óÊ_x001c_%÷Â„È¶¸</t>
  </si>
  <si>
    <t xml:space="preserve">ÿÜ¢EcažYŠ_x0007_ÖË¹âÍÞY-‹Ž¹8\¿ç_x0001_A©k“Äg'8ÔpwCÒ_x0013_ÐŒJÒîÄgîÙ_x001a_©¯uÿý9_x001e_4u§= &gt;é_x0002_ÈåÊ_x0008_A¿Ž­–º$"Û_x0017_B«Çy¡]C_x0002__x000e_ª‡àQ…àA_x0015_¦ªÒ€:Ìý%ª€I</t>
  </si>
  <si>
    <t xml:space="preserve">$PrÆØrÛÛ4­‹®_x0016_È_x000c_JÚß³f¢&amp;Yß71Ý“_x001f_x2ÊÀœ¸PÇ©Úö˜±‰¾_x0015___x000e_?ú _x000f_¶o_x001c_þÂ‡\®ÝŠø:¹_x001a_qË_x001f_•ÿÎRyÆ÷Ï¨_x0012_?Æ_x000f_Îf•­Á&amp;“'˜tŽ`÷íô70òAZ.×’pÁ-	P õ.nÃÈ6€#O_x0001_®¡ƒØAñ¢¤‚õ2_x0005_„^×ÃQ_x001c_mÿ~m›ª›2[ÂÕH_x0013_"`ÎµA´ˆ·b‘{Á¼3f¤êOüòÃ3)¼TY_x0012_É~™DÅ–¬!0DDÓÏ_x001d__x0007_É_x001c__x0010_S«Còwï|ÌÒ_x001d__x001f_Òa5x_x0019_Ë”´‰Î½2Iÿ$Q#_x000c_¯)GIo_x0006_ýd~	³_x000f_Oã”'\¼¿[‰æ"Òï—öýÈpKë_x0012_•ìÇþ}é9”_x0018_ÞÖ€ïÜL-Pû_x0015_«</t>
  </si>
  <si>
    <t xml:space="preserve">Þ`æÌð¼`Þ?\›&lt;oE+œíl”;Ô</t>
  </si>
  <si>
    <t xml:space="preserve">3_x0011__x0015_Ø]÷¹_x001d_ ï(¹I•­Yþ…çÃßÜÂùÝWù»_x0006_Säé?œ_x0017_FR—¼sL_x000c__x0015__x0018_å±¸%1^þƒnû©Êá`bH2£LB_x0003_·ñ¼õˆÚYÐ_x001f_3ÿfeÙÖµgÓò³J_x0010_E</t>
  </si>
  <si>
    <t xml:space="preserve">jËæyÕw_x0013_.Jµ¯©.T_x0019_;!2X/Ì\]?ÐÓÓ¢aS_x0015_n¾Œ–À_x0014_Ú§×È|Ÿr¥ ê´ï_x0019_¬_ºÊQ{</t>
  </si>
  <si>
    <t xml:space="preserve">¹§_x0018__x001b_ˆÉHM÷Ä28‚_x001b_`{„ZÇ_x000b_w&amp;µwz"3GÔA4¢_x001f_:ûãHå_x0008_-Ç·_x0016_vK±ÿ*ª»`ç¡¥\Œ(¢ù@¢_x0002_…b´_x0017_½v*ˆ±_x0004_„OÞ_x0010_Ê_x0012__x0019_Á…-–E7mÅ\</t>
  </si>
  <si>
    <t xml:space="preserve">_x0002__x0010__x000c_e5Cãz‚å–0C®Þ_x0007_#ôŒ#Ã1¶VÑ™Ô2†É#_x001c_óU_x001e_ˆý*'¼Èê_x0012_ä“FVŒœí_x001d_BQõ_x0014_¯¾µO3Ü_x0013_óˆ²—µ`|_x000c_6r¥Qx_x000c_uëp_x0017_™ýðT4ôX·;Ýnãüv</t>
  </si>
  <si>
    <t xml:space="preserve">š›/j#ï¦ÆaÜrØ_£ã¬4›]w›Ž:ÖM_x0011_«‘X[7ACÈ×_x000b_9?_x001d_ÌâaNs&amp;Ú£&lt;‰¿ªe%ÀF3_x0004_¸OaBzÕt._x0010_Kbø_x0008_U&amp;†—Ä³º_x000c__x0006_Da®”Ò®«šäÆðVT³{_x000f_–"é_x0001__x001a_'×_x0004__x0018_</t>
  </si>
  <si>
    <t xml:space="preserve">ß^‘Æ_x0013_e=æNh_x001d_Œ_x0002_˜¯E*Œ¥üÈv_Šce_x000c__x0010__x0003_</t>
  </si>
  <si>
    <t xml:space="preserve">Þ.ÐõÎ«þk6_x0016_I¹þÈll_x000f__x0013_g&amp;KŒµ$zÅÂ –w_x0010_ëN6WÝ&gt;ßøz%˜ÇKTÊ@1Z×À)‡_x001f_´7=¼Á•”ÂcÝ¸&gt;Xîë¨ÿLê</t>
  </si>
  <si>
    <t xml:space="preserve">ô¯Tøp%Wþ</t>
  </si>
  <si>
    <t xml:space="preserve">Œâ_x0004_ŒS_x0017_€=_x0014_ ™]júA×+ÏÖÏ£lÐ†×°ì‚&gt;ç_x000c_óx_x001b_n`_x0008_|1è˜(Í÷Â¼$Ý36ÜÑ_x000f_Æ_x0001_ÔÁK_x001d_·óú+·_‹.êþPô´“s‰½«²¶žÈ&amp;kÜþ‚+Ï1½M±ãýñ–o¢wEòö¨«¡©nH¹ž†_x0003_ºÆƒC©c„2Òƒ#_x0013_:®B_x000f_ÏýŒv¯º ™_x0010_ûÈÃ6rrx}WYÄaYYð4©ÃÆ=a_x0002_”</t>
  </si>
  <si>
    <t xml:space="preserve">…ÎS·5mÜJqbU_x000b_AG_x0005_š•-_x0012_b_x000c_ÃT¾¶*cRÑ'Ñ›_x0005_(³R/ª€÷ÈÒuP(¸_x0006_Ï4ŒŽ»&amp;Ñ€£ªR	ÐÅÎ…3ø§c¹=–Ò@r_x0010_}ÝKÃ_x001c_³].æ†ñð¼BýÉˆãœ_x000e_nÍñGM&amp;R_x000b_|c_x0019_</t>
  </si>
  <si>
    <t xml:space="preserve">JP¾éZK_x0008_¡®_x001a__x0017_®b©ÉÍP¦Ú³9	‰Å¢œMÈ e?¡=R</t>
  </si>
  <si>
    <t xml:space="preserve">9QéécÙðîxˆ'äÁUÐÐð_x0015_°/</t>
  </si>
  <si>
    <t xml:space="preserve">_x0018_¨Ä</t>
  </si>
  <si>
    <t xml:space="preserve">_x0013_j„wÅ¤J×ÐõÂªdç\¸é…úgÜ°</t>
  </si>
  <si>
    <t xml:space="preserve">èžy_x001e_&amp;¡6±2Ht+-_x0010_˜òL’_x0012__x000e_èò8_x0002_°XG_x0017_ö‰)«½.¾?ŸèmÓ_x001b_-_x0010_u€_x000e_PöãhÅí_x0001_•_x000f_%í_x0018_©®À¯â_x0005_ \X[¡[tðjá_x0002_/ŽŸi«_x001e_r?t_x000c_rwŒÉ‰Ù[ï_x001c_‰0”°_x0012_UD[Õ¢_x0003__x0015_6OX«³Åˆ\óM‹&amp;h–Hú©¾³wì×.«_x0019_I?WƒÜ¿s_x001c_@¤½ÓÉ3±3¡x_x000e_Q?=ýò?9O‰J´ý‘û©¼-¥xõ”ƒš™ájÕt_x0015_´_x0004_ws‚x1˜Ûz_x0011_FÜþM_x001a__x0004_lë_x0016_ÊsÝ3¨]/^q©}¢(¯ˆ_x0014_6Eq-&amp;¡Õ0"8w…:â_x0002_}/×ÕhÁÞ¿ù^[@¾w(©Ž«¼‘‘ƒG³p¸·_x0008_Ð\¬_x0016_aÆAÞ g_x0003_F0gæ_x0019_ÒÃ­g„4iš^û‰c_x0010__x001b_àä@Ý ”Ë9”JhIO_x0004__x000b__x0012_§øz§ï ®“&gt;¯ª_x0006__x0016_N¢ÂlJ_x0015_‘£2æs(•Eô)Ù"Ë¯*_x0017__x0014_</t>
  </si>
  <si>
    <t xml:space="preserve">„ëÒÌ±ë</t>
  </si>
  <si>
    <t xml:space="preserve">_x001c_{–Zf•a…{_x0013_h_x0010_²¦ìÓ„#gÄé²ñ_x0004_ŠNV|÷_x0016_Ñ~_x0002__x0008_þ_x0016_ð‚)6EÚ}_x0006_å¶ÚåNÖ</t>
  </si>
  <si>
    <t xml:space="preserve">Éö_x0003_Á_x000b_¯Œé2í-Oçï_x0006_á)äÙX&lt;_x0005_ù_x0003__x001e_4;ÿ"š ¨Ú_x001e_«qòl~:O°£Y…É6%×A_x0005_F‘Þà’MT_x001b_–;P_x000c_“º³eOJé–éKæû‰Òï1ºeÍ„x&lt;G&amp;&amp;Ð0™Ÿ_x000b_‰/V…_x0017_WÜ_x0014_³R</t>
  </si>
  <si>
    <t xml:space="preserve">7H˜t6Í&gt;"V~y=_x001a_)`¾½E¾ûF8ÒŽ_x0016_“\ •_x001f_-_x0005_ÕR±_x000c_‡Èà4°¨°÷Š1‘—á8;ÖøqðÔ4è_x0002_ðKž›Zè»_x001f_½Üó»ü`_x0004_”</t>
  </si>
  <si>
    <t xml:space="preserve">_x001f_Çà_x0010_É×±óÿñuÎ+”S’Ú_x001e_Õpq_x0016_ÚvÐæ­¨Ü£+Ú_x001d_ëLÂ#}öàÄ_x001c_D¢7óÃ~_x0019_¯¨Â?_x0004__x001a_!¬	GÙ_x000f_E´¾	Tûè~Á¯_x0008_u¼_x001e_È=ñ5ìyî…_x000e_\¯{tœ_x0007_ËLo&amp;úú›Ç´_x000e__x0002_V¼„ÐkÑ¾‰E	Va6i9µ+Ð_x000f_Z¿{»'_x0008_Æ®[TÏV@”</t>
  </si>
  <si>
    <t xml:space="preserve">IšåUÚ_x0017__x0006_¤ì;eñ¶ƒ_x0012_É˜C%_x0017_áÏc*_x000c_©`j-_x000f_</t>
  </si>
  <si>
    <t xml:space="preserve">ÀDž{¬ßŸ½á_x0003__x000e__x000e__x000c_ð</t>
  </si>
  <si>
    <t xml:space="preserve">åòUÏe_x000e_ù¾š_x000e_b_x001e_³ouðÔ›™_x0017_¤ª‹Ë[&lt;KDx{</t>
  </si>
  <si>
    <t xml:space="preserve">1`”JQ]Þ1.i!˜He-XáST&gt;YûŒ¶íÇ’</t>
  </si>
  <si>
    <t xml:space="preserve">@J·Åu6R_x001c_Á*ÓôkLŸ_x0018_oPØ_x0017_l#¾6_x0012_RÕôzÐ_x0010_.GA-_x0014_ÎðÌBf¬¾nîvÌ?Œ‡Ä Ö_x0005_‘Ù+J©_x0019_qêÁÌJÿ°¯ªãÛ_x001f_jË‘å_x001c_Qdñü_x0005__x0018_¼Xï_x0012_û;Ö=</t>
  </si>
  <si>
    <t xml:space="preserve">ˆR'¿×ÒU</t>
  </si>
  <si>
    <t xml:space="preserve">Ã×ë'÷Óë_x001c_e÷±ëÉ=aS_x0006_”&amp;†!wPë_x0003_Dßd&amp;ƒå_x0010_Òæ‰ä_x000b_!rœ³E `Gä‹]Íd_x0006_—z4Nä</t>
  </si>
  <si>
    <t xml:space="preserve">uü÷±-LO°crLEâÏ_x000b_ulÏ.t*`F×-OÊ_x0005_x_x001c_¸ÔÏäeã¶!¼lÿ{ˆ¼3uivõr0'.š£2ˆ«_x0006_Ý_x0002_Ä_x001b_~wˆ&lt;ºï</t>
  </si>
  <si>
    <t xml:space="preserve">°_x000f_À£AùaÊê*J»ì÷QµŠ]¾üe“õ›¤Ž*åM_x0013_H+í¯	ÛÐÙ_x0018_Zmµ‚.†^8Þ±</t>
  </si>
  <si>
    <t xml:space="preserve">ü ý}¤àÛ*ï®%×_x0013__x0003_¥²)Õy_x0016_Zýëj4ÅjmóÈ×x¥Î—oá</t>
  </si>
  <si>
    <t xml:space="preserve">‚_?¹¶Øy_x0019_Cq8ƒÇïü</t>
  </si>
  <si>
    <t xml:space="preserve">ÕÏ–=Ç†)‘x.ñ¼…”¾Løšôè_x0005_–µx¬1¡™‰ÜL€Õjë_x0016_´7ûóóüc½¡°­5¹JAQC¿R÷w-%ä©Q×(´}_x0003__x000c_èüƒƒÌN¢æ";Û_x000f_|ÖÀ~ÞàÏˆuÌ°jPx°Ý\ïk–l_x0006_0+_x000c_’"í_x0010_ÏÂ¸éhëˆŒ½ï¡X&amp;_x0018_ìú_x0001_Z&amp;k_x0006_rT3_x0019_™i_x000e__x0010_\ð_x000f_H“)F2_x0006_+’#8ò_x001b_J´(º‹ÚŸ_x0010_ÉòìXhBY.þ_x0012__x0017_ëánØ¨_x0013__x000f_QFù_x001d_0çH2_x000e__x0003_S'«âì.„g_x0010__x0013_{»°_x0005_ôT«š±Iò_x0004__x0006_£½38ªô¯t_x0014_	éV‘4•·rU«_x0013_³ '_x001d__x001f_Œô»›_x0010_¼…_x0006_#š¡×s‚]{_x0015__x0019_zg&lt;&amp;Øbø_x0019_# ‚û°[4˜_x0007_T-nÀÇ²y”6ª¢t¾²_x000c_*.ø9‡ÎÅ</t>
  </si>
  <si>
    <t xml:space="preserve">_x0016_NÊÐ“¶_x0002_Ë+üe¥_x0010_§IR_T™œòSUh ­jÉ·Ézúz2(P(SoÓ·]i³HÉº.N¦ÇØøÔ¹æ¡§^n·¶G˜LOuŠZô[á¤¶eµ€xÑù_x0005_°rFÞÖ«|i®R0¢‹</t>
  </si>
  <si>
    <t xml:space="preserve">ûE£z”AD˜ü›ÅhäO?õÓY Ñ|_x0012_Š·§_x0001_ú6Y„_x001a_Ô½_x0015_5vI_x0002_&amp;’nƒ2ÓÓÑ+«qW_x0019__x0015_	—*_x0001_l·D¨ÍËRîs3Ãû&amp;_x0018__x0006_Ÿšb	_x0003_J|¿Ü_x001d_3“_x0007_°yw pà5ƒ}¬ª"e753&lt;¾¥txw+bÃí’_x0001__x0012_^ãâóÚ½Éa÷ö0 ÙT</t>
  </si>
  <si>
    <t xml:space="preserve">]_x0015_wþ_x0006_ÂòÃ1_x0015_¨¤H!fåhj“ÈÓã_x001c_„Ã1._x0014_Í8–Ü§A_x001a__x000f_¾¸”_x0004_¶ÎèÌ_x001a_Ç_x0007_U</t>
  </si>
  <si>
    <t xml:space="preserve">ZÄ&gt;bÍÊÊdB~ÇçW_x0016_&lt;«Ù³Ìˆ_x001e_³_x001b_íÞ_x000c_«7Bv§0_x001b_¤âêG®Dj&amp;y§ä=rN'ÔâÑû+ûçp¼/Å_x0007_[‡_x0014_·§r_x000e_ÛMÉ_x0007_!k¼º†¢+aGô_x001a__™^ï&gt;‹]ÝcG!çðgC^õiçA#Vâ_x0005_Ç_x000f__x001f_3ô÷ÅÍè_x0006_Y…wð_x001d_¶ÂÇ˜éVŒÆ‡ä_x0006_“êÄ¶w'_x0004_úE„ð_x001b_Z_x0003_¼¿œƒT5Ç¡o_x0005_Å¶BPßõëºrëªÊ¥j»åU6B‡J¥AyÄ6—mõÍ_x0015_Ó"Á:K_x0007_¨ˆYwQ^Ù°A_x0016_r{ÊT¥½_x001b_`o	_x001d_ñ_x000b_°_x0004_Ÿ_x001e_så³_x001e_Ä7@_x0010_Çµ‘iÀAä»ä¼jX`m{_x0015__x001a_¨‡'_x0019_tÿi_x0006_»ƒÀJ«Saf}¼áUâñbk}cä„êt_x001a_7ö_x0012_ÊÒlf8_x000f_Üœ\_x001b_¥sÎÓ«‹_x000f_-ÛPf_x000b_õ_x0013__x000c_²uOÎ</t>
  </si>
  <si>
    <t xml:space="preserve">¢GQ*_x0004_Æç&gt;ª‡SoDŽm_x0019_C_x001d_¸×°ƒvÂ´Î˜¨˜e</t>
  </si>
  <si>
    <t xml:space="preserve">Ÿ_x000b_u·J­uzu$ø!õp</t>
  </si>
  <si>
    <t xml:space="preserve">½3†þ|´…'Èæ·öI¢ÚQQ%1?@„[ûˆ†ÍÆ°í	êë¼ð°y54ÆrÜæü¸~0gS@G‡_x0003_Nâój˜$Ï+®˜xÄ;“—QF92Ü†þv…_x0014_·_x0015__x0018_¤{X™1~„j;LÄÜ	v_x000c_†	Ôêö_x0007_gáÒ¼â_x0010_®ÚzkUæ0_x0017_ƒÅ¥é+%_x0007_=…_x0012_ÿAù(¬e·yG|ªb'æR¼Õ&amp;h9=_x0012_¸ÌSmõŽÍ_x0015_ÓÂ&gt;_x0002_xØ¯×_x0011_@Å-ŒdÂÃ+_x0018_é1_x0005__x000e_«õçm3ÅðÀª;*ô³^mäÐæ£E$þ_x001f_I&gt;î”{_x001f__x0006_d¦ 	ò_x0014_rÝ#nï_x0004_¬Ç·ˆkÌ•ëÇ$5eó¢‰Ná:°/³</t>
  </si>
  <si>
    <t xml:space="preserve">±È×B¨gp_x001d_ä`_x000f_¬'° ýý_x0008_¹DÄØ­³ÿ³AÝ_x000c_Ký^Ñðs™½™«u0Í_x0005_ÜÕè_x0018_³¶èÎ/!Ò±y¢_x0007_B:&gt;_x0017_Õm</t>
  </si>
  <si>
    <t xml:space="preserve">_x000e_Ýªñ_x0005_Løz_x001e_Ç'ø«_x001d_Ûyp‹ŠH(&lt;Æ‚z ß_x0010_]ì_x0008_ñmZÑx=_x001d_¹úmÃØ_x0006__x0008_Ìü_x0006_élñuh¢³2%5&gt;Xª_x0017_7_x0008__x0008_ûÃ_x0008_ô;~Ÿ&gt;ÒUý~H«J‹6tF±µùC©÷†\2¥_x0001_R‡ØDã´ó-°Nasºé€1®_x0005_”¼ØÒ._x001f_¡Ìò_¸R—¼¦_x001b_­@ŒðXI¿Ñ_x0016_öx_x001a_Ù*­@æ±_x0006__x0005_(×_x001a_.b&lt;R_Ì }[`“ñ½¼_x0004_‰ýS_x001d_˜ß.b#•ü×Ú0˜€S—:¢Ä¥;\Œ_x0018_†Ì‡_x0007_ðdFôoû_x0013_-] ¶\_x001e_ˆ·á„_x000b_¨Î0 w_x0011__x001b_¹EC?_x000b__x0012_Î&lt;w´œ¶8_x001a_´m=e»_ˆÓ#'+_x0010_2Ì£Bù;_x0018_ì‡94:6ã§_x001e_&gt;yÓbÝ8¶Ìýý[L¶’~EOJpÆ¹ˆ›´_x0013_6Â–Éà_x0011_gå”h]’"\Ý³_x001b_D©Él_x001f_Üµ_x0017_b™tÁSäÅ˜L•ubÐêê9_x0015_ý_x001d_éÃ¿UŽ(2½Ì³~Æ~ªÿÈ~•._x0017_ÊH|Ö&gt;ýÇ</t>
  </si>
  <si>
    <t xml:space="preserve">_x0010_œ©tô_x0019_i8„_x000e_‰)ÔÏÅÀÕ#ñR_x0008_¨ÆkãúBäS0á­âkŽ‚ÊþÞ°_x001e_¿*Z˜]Õ_x0006_G"ÞÅG_x0016_\&lt;0Ïò¾á÷˜_x0017_^¡YÚI‰ªv¦ûÜ^VXCj_x0018_ˆ ¸p_x000c_ûU¤€ïKG°9§bF‚ý· åu¬’ÙGBØL</t>
  </si>
  <si>
    <t xml:space="preserve">~7šë_x0008_ÑJŠô èBò¾€[ç¾_x0011_dH¢üòch"_x0003_ò)_x0019_±_x0004_pwäïŽN	$k_x0012_°mé)_x0004_y48mMÒúýÉ_x000c_¦«_x0007_MP»Žrnšª§˜mR©¨Ýæú­W_x001e_²¬ÁÅ¥÷$CF_x0018_':|_x0018_Í¶</t>
  </si>
  <si>
    <t xml:space="preserve">ð4•š</t>
  </si>
  <si>
    <t xml:space="preserve">_x001c_Œìë9_x0001_´E Âí`ÏÿQnðòÈ¹w# ‚¯o&gt;fv²l+_x001d_¤¤åÜÓ'#Ogû7_x0019_ø„ÑM_x0010_1:!¥‘_x001f_ëÁòÈ2|~Ì*r±ÃVÏ7¿8Ç;@ÉžzÚ_¨0äÖ_x001a_}Äö“|Q+Å¡Ecäì™IÔúÎ_x0001_À¹BP&amp;œy_x0011_ºÕèl†òÖ™`„Äîpˆ-_x0017_€¾_x000b_+</t>
  </si>
  <si>
    <t xml:space="preserve">È4›-„«_x000c__x0005_÷</t>
  </si>
  <si>
    <t xml:space="preserve">#k}_x0002_ª{4Ð&amp;jÀtbÈýZ_x0019_¶·6_x0011_ð_x0005_Ekwž_x0006_÷ýO‚Ã_x0001_þÃp_x001b_‹_x000b_›_x0007_ãeùKöH</t>
  </si>
  <si>
    <t xml:space="preserve">Þ³üj_x000f_'uñÅèRGQ±_x001f_¶_x001f_I_x0012_3"’’¸ÌŽVÓk	Æüú_x0008_	qÆ_x0004_k|vŠ/ÙOºlõ)¼Æ²Òo3Ë…_x0015_—¦ÆZÒ=_x000c_­M_x0014_fÒŸâ_x0008_Téc÷^‚h‰_x0019__x0001_2Õ	0jCM734_x0019_¨Xõê|­¾_x0007_ß‚TwEJ¯‚¾_x0018_|œ_x000e_jèæRzŽšH#</t>
  </si>
  <si>
    <t xml:space="preserve">KÞ7ó©_x0019__„Ž_x0019_EF%4 /:sï¢õ—_x001c_Ö° ’â™;_x0001_ÇÜüŠ_x0001_;]Ì_x000b_Ñ_x000c_gn§Z_x0007_{¦¸¢ª— qx1ê_x0003_œt_x0006_&gt;%H‹=­_x000c_ÚÆ_x001a_ÍÕ_x001a_&gt;¢T€%Ì¬ÿ‹³_x001f_±ÊTŠ_x0017__x0013__x001f_—ik _x001e__x000f__x0003_mæ:Ë“™Ò_x000c_¢ÙŒ ôÊ—éþåYÛô3vH¸ýfh@_x0006_A_x0012_¼èg_x0014_“Ö‚[è²‚_x001f_j±'!_x000e_¨å¨”¹xÁ2_</t>
  </si>
  <si>
    <t xml:space="preserve">Æ_x0018_QÐÁß…-³_x0017_"_x0016_tìp…µ¦@Æ«_x0007_ýLA_^</t>
  </si>
  <si>
    <t xml:space="preserve">7ú_x0003_ØªQÑ	_x0006_¥ø7dRáHÐ_x0012__x0012_öXYžšHRvtl–J'þC_x0019_yŠ£Ÿ€_x0008_nùÚ_x0006_ñ_¸5ú¶äÞµÚBvÉ$_d_x000e_‡G 0Çi¬œ¥–l›d</t>
  </si>
  <si>
    <t xml:space="preserve">¤_x0002_ôÑ·tmHÔlA%\z”w½Z'£_x0004_j„ÔVX¤¬»§_x0017_³÷¯t³_x000c_WÔ—·¡_x0006_|´¶ž°ž_x0018__x0003_c_x0003_¯æm_x0011_’¥«_x0002_ÃL‡$ŒÉê.(å†T¤žÑ_x0010_pš‹sÃl¡©®	JT¨H_x000f__x000f_ËÍ¼‡šcÿÚ»„H£#O_x0018_</t>
  </si>
  <si>
    <t xml:space="preserve">RÄŸåÂCÇ)¾Çý85m_x0003_cHÑ</t>
  </si>
  <si>
    <t xml:space="preserve">|%ôPZz_x001c_”?Odc©]EjB_x0006_Î0r…˜Éêùÿrþ+ð#&amp;G/_x0008_K|Y_x0019_›@_x0014_c¶ÙÔ_x0010_N_x0013_;€Æõ£ùìÕ­JV_x0016_ñ“ÁÖ„&amp;lB@Î‡_x001f_ÄKãUz U1Å%(½†ª_x0008_Ò6ÖÂJ; ÑÄ•Òá_x0004_.}_x0002_°°‡S~Ž`‰VÌ_x0019_W¢JJÂPÕ/]~AÊ7ã_x0017_ë\QÓ_x0007_¢-´µîÐwF•{+ÿ8N_x0010_õ¸ˆËä_x001e_pŽÄZòúT¢¹Ó·&amp;_x0005_‡ Sä;b_x0002_‚´1éSïŒì`_x0006_ãPˆdŒ›x_x000f_Ï¸ó™—êèìTÊzª®_x001c_²ö³âH_x0012_6HU¬…­s_x001e_©·áÏ7|ÞÎ·hŸ¡_x0017_7û¥£³_x0019_V_x0006_Qw7ƒ`ÝG_x0001__x0010_‹QKî×•ï´ç*_x0014__x0006_ú_x001d_º©50_x000f__x0018__x001c_ˆÍäç_x0006_qÐqªf“_x001f_</t>
  </si>
  <si>
    <t xml:space="preserve">ôòß~ýZƒý&gt;ö'A+yHÑp©ˆ_x000e_(÷_x0005_¡Ç§J_x0017_û^$</t>
  </si>
  <si>
    <t xml:space="preserve">_x0017_‡Ë)</t>
  </si>
  <si>
    <t xml:space="preserve">%_x0019_¼«_x0007_#8#TÈJ</t>
  </si>
  <si>
    <t xml:space="preserve">ju‹Ù'Y‰ðƒf±˜ý@=p¤</t>
  </si>
  <si>
    <t xml:space="preserve">ç_x0019_Î“•Ófç¡O_x0014_+_x001c_¹Æ_x0008_)×Þã–ÀÖkþ_x001a_xÁI³_x0010_¸_x001b_½Ù(¿Úäãñ™+‰?”¯s_x0017__x001d_©U[ÀÓÁù8HþLMIîrÕ„ly|"_x0003_…º¦_x0002_tˆThéR8	•£{!•6NÌb€_x0016_ûIú_x001f_GÕë]_x0016_ÜÚº—V™ŸOU—$ËâœûE`ÜQ£_x0014_\ËÁ</t>
  </si>
  <si>
    <t xml:space="preserve">«ëÏ–_x0010_æáþGåÆjmßˆ‹ú0Ò_x001c_Ø_x001b__x001f_Ï¡&gt;–U_x001e_r_x0006_ÚÀ_x0008_î</t>
  </si>
  <si>
    <t xml:space="preserve">Ÿé8ÜQî_x0005_ÿå#qO*¿H4_x0019_y×p_x0006_*|g_x0006_C˜î_x0008_ô¡ØŸô€ÀnÑn_x0007_ùÊt¦Ž}5-‘ú"+)_x0006_ô“‘.@g¿ä•¬¯ø"F½G_}þMÄ_x0011_`—vVŒBµ–0|tn¦ˆç”Þ_r&lt;—]Ö$ŠTõWya÷‡ÍJE±`TPÒ­x%§ £ŸÉÙØ*_x001f_–Ï¢®‚LÖŽåÁÊ‡$_x001e__x0005__x001f_Zˆ[DÁ_x001a_ Ü˜¼­B*ÌÈÈ©¨_x0008_&gt;å;Q_x0017__x001a_yL§‰}&lt;_x0003_8±SfL_•_x0013_B_x0010_0ßÉ!ûšãŠ¶&lt;^†Á_x001e_ã"{$g¦é·ÝCNº”½áÎSQúó_x001e_Ú»•¹_x0019_œ®_x001a_=?ƒÌj%M¿I_x0003_Õù_x0003_³}õ0ZçC±‘!’n{'¯”Ï«ÔaHné¯=±_x001c_Ùƒn“ÝQð¶K„àòa°_x0006__x0018_«Ýo–q–_x0016_k_x000c_…p@S\ˆÛ_x0005_çJ˜©Èa_x0014__x0018_È‰®øofã</t>
  </si>
  <si>
    <t xml:space="preserve">¢_x001b_õËî}¤ýÈD</t>
  </si>
  <si>
    <t xml:space="preserve">Øýý@NË</t>
  </si>
  <si>
    <t xml:space="preserve">_x000e_qP..)|R _x0003_6h¢Ì_x001b_™à_x0014_Ã›_x0018_Ôë_x0013_SÝWñ\™ý?š‡öG &amp;lM2_x0015__x0016_Æk*W_x0008_âÅ	™c¸*é?åÎLÍÎˆ3Ì_x0008_Â_x0007_e+èÕ_x001f_‰Õ_x000f_Q²ÁA_x0016_cYëþw¥_x0018_DñPPUƒuü=£T”EìPÀ~_x0010_*ÍÏZR(Â_x0003_!zlCµu[+jÄ¾Æf—%&amp;ÙÍ_x0007__x000e_7e"ÁøöÖ®_x0008__x001d_~T9_x000e_±e:ÁÙð÷ G¢_x000e_Aª_x0011__x0007_Íƒ8ÛÈ_x0002_¨Õ:èª_x0002_&amp;ÎÈ&gt;°QØˆÿ•eG}/­{½‘˜‘ôÉ-_x0019_4OleFE‡§Šî9Í²n´xÍuÆzƒ»Çìu_x0015_w	†$Ó*_x0012_rsTî±Ð_¦¶¤zŒ¹Êø€™NæŽ¾‘˜gãë´3_x001b_ù_x0005_zÈO¸­¿Ñ¼^FÞÒœ¶…n»uÚvÈºQþ^Ù¨x*Ö_x0007_K–&amp;àwÓ«Ã%7¤Äá×¡fnŠ!*EŸ_x0016__x0005_ýº_x0002_g©Œ¬^d¤1žˆ%_x0007_a`ò›/`¯É}ü_x0018_)ržÏò_x001f_W_x000b_´§è_x0018_úüÔ_x0014_1J_x0010_ìU</t>
  </si>
  <si>
    <t xml:space="preserve">Ã</t>
  </si>
  <si>
    <t xml:space="preserve">È²ÚyÈ@ý|Žº&gt;_x000c_ÍD§žÛ¹a3y_x0012__x0015_i®4R;Iî¥íÅò~ù–=_x000b__x0018_â_x001b_Êý_x0012_ji|Ûî‚«ü…WRûtÃ‡aVi†ìe_x001d_eÙ&gt;9¢ì²èUX/?¹øÚTÏÀ‹€œãæ²ípA_x000f_É‡=P8p_x001d_g¨±xl|þiÇÀ˜It§ì@«_x0006_±w­_x001b_H-IU’ÿCºà'%Òðs_x0010_@pçY_x001d_C_x0004_o=èU³Ð_x0002_²{‰Á£_x0014_·‘rƒWµÔþ_x000f_šDG¨_x0002_žE)RòÏ</t>
  </si>
  <si>
    <t xml:space="preserve">OõÐ»“Täµ?_x0017_ÇªêDÕ·u_x001c_§xda~õE_x0019_Œ_x000c__x001c_“_x0016_¶_x0017_pÕ¾ß7j87£Þ_x0013__x0014_ž_x000c_DXŠ´U7;gÙ¢Ÿ_x0010__x001d_Ç€z_x001a_•›ÄÖ_x0003_ÅY8_x0017_f_x0007_;­_x0016_&amp;ü­›ÿÇ_h&gt;b"îž“˜_x001c_</t>
  </si>
  <si>
    <t xml:space="preserve">Â4ÞÔB_x000b_éíp»èÍ¡Xü¬–Þ€£Hz-jAõ_x0018_Å·dcq7Á´{0õ¶Ìœ_x0015_•nßTÜ®çÎÕÜ¡=öc_x000b_VÐi™ïÈY[T¥_x0005_L¯_x0003_à?öœH_x0013_—_x0017_nò</t>
  </si>
  <si>
    <t xml:space="preserve">WE_x001a_a_x000b_ý–­¯™ß®´M3D(MàïU’a˜äàÂ8_x0015_^_x001b_K4?ž•š“5Xle›Z_x001d_ŽÿÍd¬3e²c‰©ê·</t>
  </si>
  <si>
    <t xml:space="preserve">1Hº?)ŒZä_x001f_÷=ÞtþŒ`úßðC×œ7þø·—_x000f_z†._x000c_Dš¬[«Pûp‚«ZiéÓ_x000c__x001c_ÕRØÚ_ÎüÎ»+/'s</t>
  </si>
  <si>
    <t xml:space="preserve">¿%ÎÎ_x0017_j/	_x0006_âÉÛ¸VwÅ_x0017_ b</t>
  </si>
  <si>
    <t xml:space="preserve">_x000e_d48æ_x0017_Ò€é}_x0008_Ïéæ2œ†^_x0002_.ƒ‘äg“Ây"_x0001__x0004_áårUôÀ_x0002_¨QCkc$lÑž)¶;õ+CWhÒ‡_x0014_‡…S_x0014_`’•¹µîÕ(  ÷cª%	üh„7V×ýR¼Žµ÷8ïî¸’©FÎ9²_x0010_Kæ(ïªÕ`j=¯šo_x0017__x001b_ }gæHÍp‡Î|‚L±`_x001a_@Í37_x000b_„j_x0013_¡+)Q_x000f_m_x0014__x000f_í+_x001a_½ÒÎ_x0012_Úun_x0010_Ã¯¬oÞ_Ý_x0002_ìÃUO{V¢&amp;}íÈ qX±ç¾Øã”</t>
  </si>
  <si>
    <t xml:space="preserve">çØâü_x0002_Yéiü¨¥šbêÇ!¢7N„Œ2ðTcp÷Ö™ækFƒ_x001b_(ýŸ‡5š½æÎu.‰ëÎþÒ_x0018_±k§‹aÇ@_x0003_»CYýO¤}ìaFE_x0005_;_x0005_	_x0013__x0019_dP‹uw_x0010_ð)Ï’ûtª»H;ïp¸¡­^ëx×)_x001d_¸º*3éÝ°Ûe</t>
  </si>
  <si>
    <t xml:space="preserve">_x0019_14È¯Ñ“G¸Äp™º½5ÖŽ_Ÿ$‡¸Œk¡¥_x0006_.è/	.ž+_x0003_´æ_“†‘_x0017_-Ç .HaA¤œ:oˆ˜~L&lt;œ0}_x000e_}­_x0002_°Ÿ€o-_x0003_›I_x0012_…Ê†_x0002_aÅ_x001f_Ýè·÷ˆŒa¼ª­_x0015_KžÓ°½ôQùÈ#d…Ð²vé­É«”¿×0®’9ü@X‹ž–;ÞZM</t>
  </si>
  <si>
    <t xml:space="preserve">d@]MJ-CÇ¨_x0007_‹­y@_x0013_%w_x0019__x0007_Õ&amp;š_x001c_kÚ_x0002_Šº…Ñóu\˜!Ž|àS_€Ð-_x0005_’Hy`³Åê)ü~+ê“eôÀÈ²õÌ[îà'žJe)²OD´[CØfÂ3ìàGþÃ|øý­kY„+Eî!’kÈf?ð_x0010_"_x001f__x0018_ªÄ®ëßûôÙ­$îD&gt;n×_x0013_Ê_x0002_(d_x000c_1of_x0019_¼0¢›¨nS½£þÀè‡'G˜§Õ_x0017_+KØÈK±(&lt; _x0005__x0015_Dä¾ý•ÇÄ}ÅŒ²S½šÂ´	&gt;ÌåËr+ùjòyŸ+×RµÌuñKÿõóÿ¡Eô¿_x0004_</t>
  </si>
  <si>
    <t xml:space="preserve">¿De_x0019__x000c_RÝŸ˜¨/+&gt;€í“õvz4ú“éÑIÖ™_x001a_Â0r¹!w“[ -½„l¼¾Õ_x0012_œàDkdcqõç_x0013_zžP`&gt;_x001d_o¬¦œÊ0_x001e_¨Å_x0011_Wêf_x001f_^ÞlScjPm3ñÇÊ_x001b_JÅ_x0014__x0011_o"[ÞDß‘'%¼’Òq²_x0010_!¦ÝË:YJåºõ_x0010_ø¾ç˜Yé»D³¯ç_x0010_¬Þºö}_x001a_ôäžV«À7Å|9</t>
  </si>
  <si>
    <t xml:space="preserve">ò—v«h"d_x001d_RUÆÏ®žü‡Ñ[°ÍAPkMô.c_x001f_î-_x0002_bî¿¿»PãàšJ»_x0019_Ê(nìiær_x0007_	³@p`Á­—y_x0018__x0019_d 1­¤‚÷ýç˜â4€@"_x0014_ó¹­â6</t>
  </si>
  <si>
    <t xml:space="preserve">_x0010_”bO:šQiÀ›‰_x000b_ÙMOñ²r'_x000e_OgÚòQæÌ_x000f_¯ÈÛ?</t>
  </si>
  <si>
    <t xml:space="preserve">¶ŒÝÂ0H_x0003_ØFFÞ3Ä³-ä_x0017_ö³’BH…ü!qûzìQÆ¤õ*Ùxö*:w³_x0002_ff£µ››_x001f_6ÃÙ5 c™ª¤NuÀ½f/</t>
  </si>
  <si>
    <t xml:space="preserve">Ã£ž¾é_x0012_šÌÎ–Àhâ }ÙûmfIá""½__x0002_v“…P_x0008_úN¿_x0006_;wˆ×ö_x0007_~9l¼VÏaŸapîK_x0014_Æ_x001d_ÔPb-ŠµœE¨ÿ2åè2»d/ÛQŽ~£×àª”u_x001e_bë!×S~9+±½§&amp;u¯_x001c_´ó½.u¤_x0008_EêÊVi*pÅ@?µ¸_x001e_5¶;‡èf_x001f_¾ì&lt;×ºË-"²¤(UBíˆƒvÎ_x0012_Z²YÃ_x0014_Ž“d_x0016_ÄÉÏ1_x001f_‘-‹ëÌ"Œ#;_x001d_ì=</t>
  </si>
  <si>
    <t xml:space="preserve">SA_x001e_Ø_x001a_Ûçæ\Ô»ÄœPµ¾c_x0010__x000e_c=ü%_x0016_urát+P†v_x0017_ânº–BÌ¥Èà_x0017__x001d_ßƒŠ|_x0006_•^+J _x001c__x000e_YJ£SÀ5ÞÄg&amp;Þ{_x000e_Ñ•€ÆØbÕ¿Á¶×îÌûE_x0008_®ú¹_x0014__x001a_ëŽ8‹A_x0008_Y}ØÀ×íäàžÙIâ’Lë{ÂTÄ~¯äëœ_x001e_X«R½ä_x0018__x000e_½–Uª;Ùq=8ÇKÎ_x0015_À_x0014__x0001_ÒW)_x0002__x000c__x001e_ò¿[®F_x0007__x000f_ê·&lt;êý!$rr½]’Q_x0011_²7…€¯çolñ¥­‡5Œ¬®_x0015_4 @ƒ–yv_÷ÕÔ_x001d_À_x000e_{Fƒèdñ§¢›Êo¬gA«FO4_x0004__x001b__x0015__x001d_×qœ_x0011_ÚTbè!¢DŸZ_x001b_££\_x0006_µ¼JÆÌÓò]#;0_x0007_Í_x0011_Ò.dÃÂðÔv.¥…f¢ø¨Ôš%'sdÃÎÇÜ”H‰ì&amp;‹ŽH:íÄY£…©Ý:–×ÕOm;m§]ä_x0003_‰nQUG†*_x0003_Ž&lt;ŒT¨_x0013_ð_x001f_7_x0006_T–_x001e__x001c_ûS×vÓ“…ß÷_x0004_38&gt;_x000e_Ó</t>
  </si>
  <si>
    <t xml:space="preserve">jØ_x001e_›Ê˜_x0008_¤£‡‰…V-W%_x0011_À%”~’1»Zðþò¿à:ß&gt;Èq—òqÌ™h=_x0011_ø’Pÿ7:_x001d_uˆè|júü@jaIAô_x001b_ß_x000c_Içú€´h{_x000b_2&gt;Aî¾ZË*˜*§â"Ÿ_x0005_´½åñR¤)_x001f_·KvÜCÙ½ú _x0016_l¼£VêdÄðÅ_x0006_ì)4U</t>
  </si>
  <si>
    <t xml:space="preserve">ÙÂžÔv_x001e_w[©çã_x0005_ËGàåjê9Ù_x0010_gG3¾Ô=__à@â_x0002__x001f_“`Ë&gt;&lt;ë†Ö¯c¸ø&gt;¥ ã'ÝÜãø» Ï ¿`Ö™°_x0012_ÍW2¬BfdäÌ] IžÝ™Ô8_x000e_@_x0019_ý¯Ö¡HÓ"T/M·%ˆhŒÇ_x0005_ã5¦E›‡\cÃU1ê©‚_x0012__x0006_/ÈV[ãÐ|ö]_x001c_æ&amp;_x001a_–!äÓÝ²_x0007_ãÛÒKh1…7 Ÿ_x0011_ëÐ®_x0010_måû¨_x0013_ùÚ_x001c_½oÉ¯æÒñˆšMdÙþ.• ZÙáZiŽã_x001f_6˜¯òŽ¨ƒ	h¥²©ß×ÂÞ$à ‘_x0017_ãODC¨$®×I-8*</t>
  </si>
  <si>
    <t xml:space="preserve">þv$ž6‰¶ˆ¼kì_x000f_{a¡öIuÏ2•³âÅŸOuò7×a•n¿\1‰¶.xàÅT÷»«z_x0013_</t>
  </si>
  <si>
    <t xml:space="preserve">ò_x0012_m_x000f_žoë˜ |Cýq¥‡Ô_x0016_ÖkÛ	…OCk™e‹%2°J×`ÞµÈ_x000e_Z‡&amp;*Ò_x0012_5Ô`Ôl&lt;ýN_x0014_\ù³kÎ2b_x001d_ÀÁ-ÒSà</t>
  </si>
  <si>
    <t xml:space="preserve">'@_x001d_LÕ5A0â§«ÈL_x001e_ø3Pr¦!_x0007_¸]q;2¥søÀÒW½-óÐ ~AõT±¯gU_x0011_ÜÓéÃ|ø^B¸ËÉ)È¶ÿ\?wž=×WF(»k_x0002_.ÿ_x001c_	—òŒ_x001d_€EÐ²ý&lt;Š_x0012_h6†a¥ht%!LùÓ$~ˆ_x0007_/_x001d_à¨t`ê6‹…!èò‹~›Š¡(7ŸÜ_x0019_£_x001d_g_x000b_âÃÃÞ6æÿ‹†­T€Úa^æT-Ût«°fQ¯õ+_x0015_E|_x001f_˜"èÈ«7‡È"ê_x0007_¤–í¸À|Ë_x0013_}8ÅsVŽÔ_x0005_]ÓÉ]È«92LÆ</t>
  </si>
  <si>
    <t xml:space="preserve">Ûlö_x0010_	íˆly_x001a_ù˜_x0001_s_x000c_¹Å_x0001_°kY“Òz;4ŒïK%ibŠ;_x0016_«ã_x000c_¬yKBªñµ“_x0015__x0014_Öã†p:¨¾S2ZcÑÄ˜_x000f_T$h´¼ </t>
  </si>
  <si>
    <t xml:space="preserve">)_x0017__x001c_ÞÕñôO’É9z|‚“"J`nÛn¦2ÿæ?C&amp;÷Ý2¬çL_x0011__x0005_âOìf_x0006_”.MQ_x0004_ÆþÖè4$$ŒßR|KƒDÁR $V*¾_x0017_˜U_x0011_ß_x0006_‹âL™€P„SU™Æ4–_x001d_Â_x0018_$ùGâÓ;ö@_x0011_É[J&lt;£q™âEƒ¥‰½-giã_x001f_Û›xèŒ¤úáe‚_O`Š$'\Ô_x0013__x0018_ÄÜ‡ƒäœm:_x0012_„8áÔÃÓNõë¢^|àñl¨çº•Uøó_x0016_*_x0006_¨òðÀ–f„³_x0006_š×¹L_x001c_¡ÍÍ¬Í_x0015_`Fâˆg%._x0010_¶€(</t>
  </si>
  <si>
    <t xml:space="preserve">_x001b__x000f_iûÃ*_x0005_a\Ïí‚:</t>
  </si>
  <si>
    <t xml:space="preserve">Ô_x001b_ÂPÒ_x0018_¢_x0007_~‡žy«¥_x000f__x0016_Õ:ñ—ªeuôÜºNóÐ Æ…­[_x0005_d`yF_x001c_ÿm;Íè	?ú‘S€i	*~„"g–+WhÉ-K=³_x000e_¨DžÍh@</t>
  </si>
  <si>
    <t xml:space="preserve">O_x0004_eñx_x0014_“_x0006_•_x0002__x0010_47vçk.tãÚæ«</t>
  </si>
  <si>
    <t xml:space="preserve">¢x•8qQ¤</t>
  </si>
  <si>
    <t xml:space="preserve">X˜®ïE^Ý_x0001__x000f_Ý–wQ$óX:~A¶K§v]½‡§e)_x0010_J_x0014_œÞ¦_x0001_½ª._x0005__x0013_.¡’h¾I3§’•éÙègBá„"»|B£yâÞ°q\fe}1l_x000c_hÖž-'à—‰–µy!_x0005_g¨_x001c__x000b_S‹</t>
  </si>
  <si>
    <t xml:space="preserve">Ÿ‡ÖWX_x0006_</t>
  </si>
  <si>
    <t xml:space="preserve">ªá h¢P!­`îVÐC+{”jí‘„þlÄß_x000e_jF_x0019_¹_x0012_T_x0007_Î"?Í{DFV©·¨(_x001a__x001e_™_x000e_5dxgš*_x001c_</t>
  </si>
  <si>
    <t xml:space="preserve">&gt;Ü°_x0007_&amp;u_x0004_*?-_x0008_bLBp0IßMQ_x000e_1_x0019_6žº1Ø®Î_x0006_Ö_x000e_‘yãnw³˜Ûû“†ò%_x0003__x001f_ŠÙO</t>
  </si>
  <si>
    <t xml:space="preserve">|_x001b_¸~6çcºïúå©cìû;@PãCX:Á¹_x001b_$&gt;òïý*@§ˆˆ_x0007_~_x000b_\p_x0011_&lt;ûƒ@kD€•F¦J¹D¼ä¥_x000f_”àÞ_x0007_b_x0019_4Œ=¥:0Þ†_x0008_Ò_x0001__x0007_äawP_x000b__x0013_N_x001d_?±¸	~¶Ñjà$ú</t>
  </si>
  <si>
    <t xml:space="preserve">_x0014_Ž$Ò_x0014_å:Ÿ—íƒkó+¢_x0012_RŠ…ß¼$_x0001_-EC{}6R»N¼Zô”_x0015_ˆc_x000e_:Ù¡‡YIáWŽYîk¼Âëý_x001e__x001f_Q*æ™œ’ÁwQY_qãgFC¦_x0004_t_x001f_ “ ç›ÐŽóT€™½ìÏíÂ×L…H¢Y_x000e_9ló¼_x0004_/7¬Ï½õp¬ø9›_x001e_×r2?_x001b_[éÉ1_x0011_šÃ:“=¯Z%/‚1õX_x000b_õ…_x0003_÷–ß@_x0001_±y¬-ãþI_x0015_åóo_x0003__x000f_:&amp;àæ_x001d_¨?ëiŽVWgÄN·î'Oä_x001b_%œ"±Þ©iCë_x001c_qcœšÑÍ{%àßA6_x001a_W_x001d_‘Þ™_x001f_;ÂJda¬_škƒ¼ux_x0011_°DÛîñQ_x0011_éu7_x0018_ÚÇ-*Ï%_x001e__x001a_Í÷X´Ü¡_x001a_™‚‚_x000c_Ì—þ/Ê_x0015_—œ`_x000f_²d°ÃKtl€¾¬Ñ_x000e_‚3óé•_x0019_EH_x000f_W_x0003_Ø#}{|íTu§¿a_x0007__x001d__x001f_]1#öhé</t>
  </si>
  <si>
    <t xml:space="preserve">As _x0017_µž…M†qˆ5¶Y¾åúÝ4­</t>
  </si>
  <si>
    <t xml:space="preserve">_x0006_ôZìbšþ/Â_x0010_¦W_x0002_</t>
  </si>
  <si>
    <t xml:space="preserve">á7ÈK(®Õ&amp;Òä]Ö_x0019__x0007_’§_x001b_‡àY¡{s„j</t>
  </si>
  <si>
    <t xml:space="preserve">Í_x0001__x0015_T'U*¨/æ&gt;yK_x0006_ÕG©x…wÒ¤Jfm¤´F¡Šìè}_x001f_bäÀ\TâüÊ8!Õ:jSÎ æcíBE$Ív_x0005_š_x001b_òã)”H_x0002_óÊ!2§Î¶ø¹-c3O_x0012__x000f_V&lt;À®_x000f_í_x000e__x0001__x001f_ìÉ‚ÿ_x0001_s.ØÀùŸžì_x0001_D_x0016_kÄ_x0010_UHMo|ñm§‰Ë_x001b_TÎ½Õ&amp;móá_x0013_\1Æ_x001e_é}wn¿1h†Ë”u»M…D_x001a_šäR©_x000c_ÑF_x0004_lº‹ãÒ@_x0018_S_x0003_uwÕõ_x001a__x0018_ßú™8ÎˆÞ9‹ò¸‰2*»ÿ8ÎK€‡tþŒÉ_x0012_8^±“¤_x0002_ü”_x0014_ß"TðÕFG›Ä³3¨àzú</t>
  </si>
  <si>
    <t xml:space="preserve">8ì¼%ÈO|_x001c__¾Õ‡üÊ›+FÃ¿æ”‚êM4¨­sü­`$WÙª</t>
  </si>
  <si>
    <t xml:space="preserve">o_x0018_¶¶_x0012_Üô_x0017_ÊÎ—C¨?*·ÛbµÐC4O1ŽæTö‰×</t>
  </si>
  <si>
    <t xml:space="preserve">!¶=_x001d_ó)_x001f_Ú\]ìÓ0[Ï³Dë† 2</t>
  </si>
  <si>
    <t xml:space="preserve">T_x0004_ª—þ¿_x0010_Eõ_x0007__x000b_ä¶¡ÀHJþM_x001f_¾›á’/³Z_x000c_^Íâ#_x001c_ÄÆ4m%M˜H¢_x000f_îõ" ®8ë‘i_x0006_+7%ˆð/Ÿ²ŒŽÅÜíTXÂ=æ_x000e_ã±z_x0016_UïÕ_x0017_­£­@AëºGYf(Ì“âvN…°çßÓÂÓéa_x0003_cMbîÄÞ·3_x0003_™\_x001d_¿×_x001a_¾PôXð¾òÆâ:^ØJ?UkÌ_x0006_-¥_x000e_4Ø_x0019__x0018_kÕLæ€ªx¢^ÐàÑ^NÞü</t>
  </si>
  <si>
    <t xml:space="preserve">¾‰É_x0012_HÄh±_x000f_wÜGD8¦£…m&lt;2|/Rá_x0016_</t>
  </si>
  <si>
    <t xml:space="preserve">‹ßÙ_x000e_­…&lt;¾çV}ô[_x000b_srçc6c}{#_x000f_°î×«âeD_x0014_H|_x0015__x0010_bF’s;hü_x0001_¦_x001f_ô£[_x001b_ÇT[’"Áu+1'x„sôú÷´ý•¬ÜŒ9½y_x0012_¼˜³¾°~xkAš¯QåGÂ*8u-\PM“o¤‘¹ 9_x0013_£Mí</t>
  </si>
  <si>
    <t xml:space="preserve">Ÿ©N_x0007_¶q¤ˆo_x0012_Z±¾*_x001e__x000f_*</t>
  </si>
  <si>
    <t xml:space="preserve">†í2h×#_x001b_¦›ÃÁû¦ƒU_x001c_SWx_x0011_¶_x0002_Ìzn†_x0010_L-™XâèÂ¼|Â-K.&gt;üTt_x001a_äƒãA‹ÀL¤_x001e_3¢0 º {µÊ_x0017_ä„V_x0008_„Ï)sXƒð_!;?¾²t_x0014_	_x0012_y–‡¨SÚ9ö]ÿÑ_x0010_Á_x001f_t_x000f_</t>
  </si>
  <si>
    <t xml:space="preserve">ì·ÑC_x0015_hRË\ˆ4–À</t>
  </si>
  <si>
    <t xml:space="preserve">a¾¿À_x0007_7‰š3×_x001d_eMc_x001d__x001a_¼^Ó«</t>
  </si>
  <si>
    <t xml:space="preserve">Äud÷2T$_x001d_þ¦#–Faå‡F¿°C®þÛó‘LbßÕ_x001e_DÃUZs ½öÁlŸb$Iñ_x000f_]BÎ˜_x000f_©_x0015_ºòa_x0006_„‰–_x0018_Ú&gt;¹_x0014_&lt;p_x0017_hRáb_x001b_$Œ&lt;_x0008_%A8*¿_x001f_ÀXoöï‘Ux®f_ {P4HÎ“(_x0002_5LúákÍ_x001b_¶“_x001d_pC</t>
  </si>
  <si>
    <t xml:space="preserve">Û/ÔwµË}|Y3:¦Ëc÷Dœ¼;.`;-”`œÿé-³U§Ü]lîç_x0004_ê‚ƒ¹ïh„m#)Ý´x_x0001__x0015_®ê_x0015_Å_x0011_iµbÛÁ_x0002_</t>
  </si>
  <si>
    <t xml:space="preserve">§_x0017_ŽœCôuÔ';!A67†¡aBF#­ÆµRÔ²#M¶÷P°_x001d_üFmJmø¬A*(6²t</t>
  </si>
  <si>
    <t xml:space="preserve">~_x0014_óÄþ'9¶÷²P</t>
  </si>
  <si>
    <t xml:space="preserve">1«±</t>
  </si>
  <si>
    <t xml:space="preserve">_x0007_l\2[»¡Ù_x0016__x0010_'_x0005_ÌËŒU§€ü_x0002_[N•W°_x0013__x0003_ÖÐ¶Z;_x001e_A0_x0004_¶ÃB_x0015_X°ßu%U¨_x001d_“ûo–‹|‚È_x001b_å_x001b_(h_x001a_2„òYS_x001f_ýFû¶¶r;‰Bh&gt;Õ!%bNB"Nˆè‰PwóP¢dÙ_x0002_âÁ2O_x0015_ÐŠJŠ¾‚ŸZjô_x0017_œ_x0010__x0008_²oIš&lt;!&gt;_x001f_yÄ„_x0018__x0012_"À´ÑÛlß$On5×_x0002___B£œ-±²OÂÃà@+`¼²Õm¦_x001a_ê8l-À_x0001_!H(ü¡œ’œ#_x001c_Sn?ÛZ0#y1:¶Ùœ8g`Ê0Ã&lt;ç_x0011_õ›Ë_x0012_ð×g–_x0017_äØzç?â²FG_x0003_F¤©÷Âº=+¾[_x001c_Ü_x001d_ Õï©¤1_x0011_]Ä6E\_kŠWž‚{F¹@F¥_x000b_øýR_x0001_ù—_x000e__x000b_2Î	'“–Ì¥DêVÐL_x0017_NÙ_x000c_€fÇx?-z—ü;_x0003_Æ…_x0013_ë_x0005_Œ_x0017_ô|Â-†t®£”t_x0019_i_x001e_(£ô±ˆ?#?G£Ì@íìîAƒ_x0018__x001a_·”_x0015_ˆÜ_x001e__x001f__x0002_€p_x001d_:\ðóš50\Ú¯ç{ÉOâ2(ø•Ó»sØ­l^7	ëièŸ|#_x000b_¤ƒ6–×1_x0017_4é©_x0001_bYD;}p€ð£xœ_x000e_e_x0005__x0016__x0013__x0017_s¤º¼_x000f__x0007_:~çÃÀéê'­-4ü*Q·	</t>
  </si>
  <si>
    <t xml:space="preserve">O ÚŒûÊèW„‰©£#_x001f_ôi½úˆ_x001f_Â_x0015_c–_x000f_5ËÏæ¹ò'`¤i·ì·ûðg_x0005_ái~»ƒû_x0008_rðßÈ_x001b_Ô_x001f_†~.i’ñÎ_x0008_ÊÀ´_x0005__x000c_zÙ=_x0018_@rÂVYÀšG;©¹_x0001_^dŸÐô!Òš6íoÝà3§?ðÂÉU_x0018__x0006_ºÒ¸_x0005_¾_x0005_*¼UI‘µwnf—š®™Álˆô/Œ½hëL_x0018_‚Š_x0007_?Û=|@â\OŸÎÌ_x0017_FWÒ—.V_x001c_4©T[±Öz_x0010_/»¥Á3Õæ¬Ús¨_x000b_Eú</t>
  </si>
  <si>
    <t xml:space="preserve">ò/5&amp;è&amp;</t>
  </si>
  <si>
    <t xml:space="preserve">_x0016__³&lt;&amp;üÓÆ´}aôØVš¤õ=_x0008__x000c_“_x0005_©&lt;_x001b_O|QdLŸmÒ_x0003__x0019_Ž¢_x0001_:0méMMïi©Sdk—-õO_x0005_.ÿée_x0012_mföxíu“ð_x001c_Ñ_x001c_Âöê8ª•9</t>
  </si>
  <si>
    <t xml:space="preserve">¯_x0005__x0007_3Ò².±_x0014_ã³ñÇõWDhu_x0002_M_x0017_±7§|‹_x0001_â_x0006_µ1_x0002_ìsôHèû</t>
  </si>
  <si>
    <t xml:space="preserve">$ÑSCb†Í 08À¯äwQ_x000b_˜±£_x0018_ñè*©µ_èà~zÎÆ7K$_x001c_`›ÌñE€ š_x0005_ÙR</t>
  </si>
  <si>
    <t xml:space="preserve">˜Êì&gt;&lt; ·_x001d_cÁ±Yç‰_x0004_ˆ_x0007_¶_x0014_Ï]oO¼_x0015_Ü/iãŒn_x0018_YKN{;ÔÛç—_x0001_p†3@Ç_x0018__x001a_‹E_x0018_EÁª¯òÏš–_x000e_U'™òG$ºrjÃ_x0014_µ’{3£$_x0003_¨6D_x0010__x0004__x0015__x000f_ö_x000f_ådä_Ð8íÂµQXÝŸýÂéXÜÿÊ_x0012_ÏÄ×Ö_x0008_b_x001d_(_x0006_{Þ_x0014_å_c„‡Tå£ÎÏŒßÒ‚á1Ð«÷‡Êz‚î€_x0005_Pâ0à?Ù¢_x0018_¼UÔ»¸‡_x001c_uõ¢_x0016_‡&amp;í˜­Cù=_x0004_ÏU6+/_x0002_îAßý¾_x0006_ºû¶¬gMpI×»v@Ô_x000f_uœ+ƒ—p¯D_x0006_£)¥‹BV[_x0007__x001b_¨|’’{Ø¥÷Ðy_x0008_¬K;}ÌÖPÑ¢sžˆ"‰_x0017_¹š°£æ‚*à­*Ø_Æ×:_x0012_¢›p¨_x0002_œlÝv„s~_‘Fí”_x0001_­_x0008_99§Åí«®_x0019_@EÓ_x0007_&lt;h]äÅFªwi…}§v#nìÿ#ê•‚_x0003_Æ3ý"ë¯ê_x000e_¶:!9</t>
  </si>
  <si>
    <t xml:space="preserve">ŠÄÓß¬öŠÂÓw_x001a_¯‡Ù6¡I_x0014_Ô&amp;IüŽ]/„´ÖÒ^œTÐ{ÒCõÐžúÌÐiV)N’[ô~ÚñBdÛmæ0Ä%_x001f_Ö¦Ë_x000c_ÔnŸl5æTIb_x0004_ÿÉ_x0017_KÐ6_x0019__‰ah	¨-8_x0014_íÛ£_x0016_¯R&lt;¤P­;M_x0018_ôà*õ|“ZµÜ_x000b_T¥IºÐK~êô|å!ª_x0011_Û_x0013_Îåaò¬ô0oÏÕ'OÖ~Añéæô~Ì</t>
  </si>
  <si>
    <t xml:space="preserve">_x0014_{­ù²T_x001b_CòšåØ_x000f_&gt;_x001f_žÉ«³.¤˜QÓ€_x0007_mW^\$!È_x001f_·à?¤ônâñ´mwëR‘·ë9÷dÌKèj@</t>
  </si>
  <si>
    <t xml:space="preserve">TÓ_x0013_YóŒc—_x000b_zŠ0Oœ¯#S({}Ä4k"þÜ9ß3¦\ËEÙ_x0005_Ml ¡Ê~_x0016_Q¶×Kê³"_x001b_7Bˆ%6z©–O²_x0004_Ü7#_x001f_N·ßütP¥&amp;síÐäÜ¼Î_x000c_÷lû/ŠzI^_x0004_ÿ_x0017_Öý†®“_x001e_˜ÆàQMÉŠi</t>
  </si>
  <si>
    <t xml:space="preserve">1&lt;`é£"ŠYnr*Ÿñqwâ|iþåÓ˜ç¢ïôYz”_x0003_¡k5~ãûŽÀÏ¨S5…O´Â†¨_x000c_±Ðs|ãl-Âr¢í¿m»¦Ì ûZap¬`Úp_x0005_­_x000e_—_x0002_I…&lt;_x000b_À]*·pÛá_x0010_;1´_x0002_i1i®··psÝƒ+O	4ñ(Nú|Ø £€Ñ~xlÂS¡¦¤¹p_x0011_€i.TTãÞˆf_x0015_•ÕèˆÒ ‰n°³J«¿_x0001_À »Ð_x0014_ä°†2€Gš½©\Ès±ô(_x000e_ðjË´*</t>
  </si>
  <si>
    <t xml:space="preserve">O­í_x000c_±_x0008_s2@ÝÝ/Rrÿý²âL€)kþD_‚Í:52|‰ñ`Úb©ìn@NùŒ_x000c_õ™X§Ü®ÿ·ô÷f_x0003__x001c_Ç`àé_x0001_E¨¡%</t>
  </si>
  <si>
    <t xml:space="preserve">nüà’•ž#xj*Ôõ¦me©R³I¤SJð:__x0007_ë÷ŠBÍŒÂl¾8æ8BMÉéUÄ«©EÇ¿¬äšº®sÂÍ×^€_x0019_2+GÌ|1[ŽÃ\ÿÕÜ‹Åö\h/_x0007_åÏ_x0003_Üußà&gt;¢ø</t>
  </si>
  <si>
    <t xml:space="preserve">‚ÜÊ_x000b__x000f__x0016_Æ³°Hsa×MšR›¨‘</t>
  </si>
  <si>
    <t xml:space="preserve">Ù_x001e_&lt;Š[O¼Kj'mñÿ‘Ý*½~_x0006_q$ÜÉF–1?õ}mÁ(æÿñOéY½ÊÅ_x0012__x001b_“°0ÈugÁ_x001a_Œ_x0014__x000c_«ò_x0008_bÒµ_x001e__x0005__x0008_­_x0017_g?	ñ¹ú_x001b_¶nçtó«â§4¿Z¬ryIÉú’_x0015_w|Jªœ)&amp;Ï|ÜG¡»œQ¦¿óEY0ùÇL‹J´|V¥0Î\ÂCN‹_x0014_§%Ž</t>
  </si>
  <si>
    <t xml:space="preserve">ñXp_«E¶Q_x001a_æž&gt;ÙêòÖÜÄMµÐ›¨…ë¥|?è_x000c_Pk S’Qj@;h»‡IXûVI_x0002_ “’ð( ÉE¿ø©;é¸:nÙ_x0012__x0016_ÛÕGÛ˜_x000c_ÕlU*f¶üª·.òÀ™™Q°j&gt;ù__x000e__x0007_6—%·1F#cs_x0015_õÙJe_x0003_›ìBƒ¥(Ž¦äFF</t>
  </si>
  <si>
    <t xml:space="preserve">¬Åq?_x0018_z‚Ú»_x0014_õÁ’¨Ocàé_x001e_˜Ã¾?_x0008_ó.®æ§_x0010_¸Š</t>
  </si>
  <si>
    <t xml:space="preserve">3}³ªÔÙÂùÝ-s‹_x0003_ôgþ_x0018_"é-'Î&lt;ý~õî1–3ù_x000e_Ðw0QZ_x0013_R3æ†y_x0014_ø~Æ®Â9æü_x0012_c]Ü­âa³ð2_x0011_Q%v…ÎŸL_x0003_MÍ4 p0Úk_x0001_/Ó_x0008_Z¿*"â+¥¶Ž_x0013_¸R_x0008_#ív_x0002_aLióÌÏtç_x000c_îÁùH¿#&lt;Ñ€</t>
  </si>
  <si>
    <t xml:space="preserve">'¹_x000b_€ÉÉ5§´_x0002_&amp;p¦I_x001b_Þaôø6!I&lt;</t>
  </si>
  <si>
    <t xml:space="preserve">·=ÛêSZeD’}H¸Ë#30Êé³p(.;Á‚¨N„ú"U5¸ä_x0005_R:÷Æ»å"</t>
  </si>
  <si>
    <t xml:space="preserve">d•ª)/h^_x001f__x0017_-g…_x0012_ kPz[_x001f_6_x0018_ûø_x001b_òÚŒ_x0013_xªÕ—Fí¶8Å‡H_x0014_fï¢ßI=¢</t>
  </si>
  <si>
    <t xml:space="preserve">]Neg8wFNòï½ãÅ_x001c_!_x000e_a…°yá$ö¶åW¿Gé’¿Ž×Häž5 í_x001c_°w¦_x0018_ñ±î{ËaºÎ_x0007_ IÛRû¸_x0005_þï÷î¾Òëá‘Ô_x000f_ëö_x000b__x0019_)î3ƒ-ÍÆyu$BB§À°[cL|Nhå	ö</t>
  </si>
  <si>
    <t xml:space="preserve">ˆ_x0005_¦År_x0007_@_x0010_=õ_x0018_Š_x0019_Eªßœ¿6_x0002_ì]_x001a_ÂpÅ9ÜÅô©JŽ##_x000c_¥^2'oÞM\&gt;@|¾»ÿ ðÙ_x0004_pøµ²}î€©sà=œÙg_x0010_8&amp;ØÅßå&lt;gØ·sßr¬}´ñÒ„ŠÝ_x0015_È(:T4¨&amp;~¥\Èåg)_x001f_[Þ­ÂcÉ_x0003_ï%_x0007_VãÈEÄ_x001d__x0016_Q¹_x0006_1…]wuœ«úDø&gt;Ð{ê˜xe_x0008_0Nã§üûØ_x001a_ÖF3Œ²¡'w“æ_x000e_¥QœMn7ì4_x000f_”_x0003__x0002__x0001_52§3_x0005_\_x001a_ä¬nê:•9³…šF_x0013__x0010_q’zôÀ_x001f_É÷ba™_x0012_êÿ@|^‚ž6ýuÝ)p_x000f__x000c_AM_x001b_|¨õ½â‘_x0014_üÉÑ:“.huCù’¯æ/3;GïÌvç_x0013_ò_x0006_“Èñ i·­žk_x0001_ä»</t>
  </si>
  <si>
    <t xml:space="preserve">]qXËAÓ~Ú=m_x0019_x&amp;¬C_x001e_ž_x001a__x001f_ÀéË¶îÍ“­ƒ|³èèvÕÔ_x0004__x0007_`pâñì%Q°_x0012__x000c_½/‚&gt;dlŠ³€4“Ò&lt;2</t>
  </si>
  <si>
    <t xml:space="preserve">_x0019__x000f_9¦éM¹D_x000c_À_x0007_hÏŽAbsšYb_x0018_€»_x0013_V</t>
  </si>
  <si>
    <t xml:space="preserve">Þ~ÿïG!Ð_x0017_K—øë_x0017_íWíNp8Ym1î½&amp;òö_x0002_Å»Ós_x0008__x001c__x001c_‡°lÙ–_x0019__x0004_p­BÁU¼ÀLõ_x0019__¬_x0005_Gã_x001b_DÅ­3 _x0017__x0013_‡:¿-¡0f‘Ào_x0003_2_x001e_ ‹µf£/Ð6Œ2r;Mì_x001d_Ìk)À°î[Â_x0003_´_x0006_ä¹ô_x001f_M@zÅ_x0013_(¿zÆå_µÍ½suKã_x000f_2-ma"`L«äì_x0004_ù&amp;±_x0008_«¯f\i_x001b__x001d_þµ¨ägJ_x0010_ú_x000f__x001d_äëÓ}_x0003_†ÔààxKÛý_x0003__x0018_ðMŒX¾_x0014_\]_x0006_&gt;qqûì_x0001_{\`§ž÷Êô_x0016_pä~</t>
  </si>
  <si>
    <t xml:space="preserve">ç-"˜÷t¤èÇ‘ŠÁ</t>
  </si>
  <si>
    <t xml:space="preserve">bí5_x0001_×¢©‚¨ª:1HØ_x0019_ÁD]¯Z±_x0005_N_x0019_]_x0003_dÇŠœœ³ÜÜ¸ö_x0002_fÍiO_x0004_Õ _x0015_Î’kñæ÷_x001a__x0004__x000f_*_x001e_ô;†½ šU}µ_x000c_h=a€¦_x000f_sØŽÍ³Ž_x0003_]ðôÅƒkÞÊ¦àÛéÜ_x0005_1Í¿oÊ¬5Ê—xç_x0007_«HWZšöòÇ@»ÌûaûkF¢_x0008_ Ýz_x0016_bŠ9?°€ì4®™u¡uÖˆÁÜ´BoÔ3_x0005__x0013_xf1Õ#4ì_x0016_Aíò_søŒFèq#üv&amp;ºš‰ï+æÛ:e*½úþ7JG|ÑfÙ€œhNkÎt€ô&lt;¢Ö³Õ6_x000f_ñc—˜-"ßŸnË_x001e_.2DV½œYÊz]õÚŒ2 Åòƒ_x0010_Ë/Ú“Þ~˜û_x000b__x0012_@H_x0004_á!4_x0014_0]ä_x0013_0þÖ_x0008_÷\}þbÝ_x0003__x0001_m¢2¬ÐJ“W¹L¿mO_x001e_54GÚU•_x0004_K¹</t>
  </si>
  <si>
    <t xml:space="preserve">«á.[ä¢¶ÅK­øij_x0004__x001d_$ß]íÕ_x001e_ºÄA½(ü?Øy-²qŠ1d8­ÞT)á=_x0014_üoÓçì¬S£mFtîüð&gt;_x0004_N"B‡_wì¬ÃÉs&lt;LƒVö</t>
  </si>
  <si>
    <t xml:space="preserve">½}(1îæAâÉ{‹á}q¹âÓêwÓž’Vº_x0006_åÛ„ä80Ê_x000c_]¥§_x0013_</t>
  </si>
  <si>
    <t xml:space="preserve">×°Sý</t>
  </si>
  <si>
    <t xml:space="preserve">Ýƒ@ÓtÖ“Iv&lt;óÜ(#.GÖ9£\_x0012_¼8ïœ?#_x0003_Òj_x000f_vW¯_x0019_÷½%õH_x0003_--}“)7;Î§_x000c_d?þßqû_x0015_9X{“¤_x001a_#_x001d_]_x001a_éEèÌøƒ_âw_x001d_r¯2ò@_x000f_‰†ïCn</t>
  </si>
  <si>
    <t xml:space="preserve">O/CäF­íÞé½ÉÊ%gÈ&gt;ÒŸ(€#nÞzZkkv´×ñšÛ+á‰]»_x0003_2{¾ ¥Ó_x0007_2ÁÞu·I_x001a_Æ‹o_x0013_F_x000f_;_x0018_62x_x001a_‚r‘M·&amp;Ù_x001c_/lñMÒd_x0005_°0{Üb_x0008__x001f_</t>
  </si>
  <si>
    <t xml:space="preserve">ìÑ_x000c_]‘í}™xr‹_x0016_ãà–_x001e__x001f_A¯ÃŽ_;mA½å›‰9ü_x0012_û#ž^t¶x†ëÏE§Á</t>
  </si>
  <si>
    <t xml:space="preserve">Xwðø¦%v_x0006_3-Y(_x0014_œ-ïjˆöE0]ûÉ¨¬¦_x001a_x-_x0019_„—O_x001f_{Øt§€cxò¨|_¢¹_x0008_iQ2Çz_x000f_wÞWãó&amp;U_x0007_ØØ_x0005_Ž</t>
  </si>
  <si>
    <t xml:space="preserve">óÛ_x0001_ì0´!½è'KÚ“µyÍ²Q¹â_x0014_oQßï9U_x0004_ÖK./õ\è_x001f_—ŸSŠUƒ!e_x0002_&gt;³_x0002_WïÕ¹ÜúµVÆh‹_x0019_öN}¨_x000e_ð_x001a_º'W«Äü_x000f_w_x001b_;ØnýÿÆ_x001a_i{¡™BM”_x0018_ÞC¾Ž_x001a__x001f_ã_x001f_åêRä¦¾¡</t>
  </si>
  <si>
    <t xml:space="preserve">€móž_x0015_›Ý‚Ç¤±~_x001f_ŽÅÐ?‘Íˆó_x0001_»×X_x0018_ÁzfaXœ_x001f_†ð¥ç_x0019_óº'cí#_x001a_:èÂ“;±+ÐB3™´;-L­"œ\{¨ëõçlÁÀ°¼_x000b_Ä±5´O_x0008_÷š8_x001b_€_x0002_)‰7[½Ü _x0017_¦ÜKýÞÇZ</t>
  </si>
  <si>
    <t xml:space="preserve">ÖÉ7fÛÝÎ7hBÅ ÕBÇ…dÁÕ-“ð¿}yd_x001f_4§0X¨Ï'ug`_x0016__x0015_šETÜ_x0011_l]ŒS?©Œ_x001b_êPÄµ„_x001f_ù_x0012_{¯ZU¿Ø•x_x0004_Û)Ë´ÎásH5@‰Añ~ÍÍ’ñÈë_x0005_¼YI_x0014_¦w!2ÑQÌ</t>
  </si>
  <si>
    <t xml:space="preserve">ÿ4¦ÔC_x000c_Î_x001a_¦qÎÉÐÕËJ¢Ä!†ƒë¥ZÙÛ^0Ýý6%Ú‹víérMž_x0007_</t>
  </si>
  <si>
    <t xml:space="preserve">÷6NK5#B5GþÝ_x0015_Uö”¸Ðn¡üM_x001a_p&gt;Šü¡£gÛehY”ÂT_x0014__x0017__x0013__x0018_[_x0015_[]šˆW4cœCË</t>
  </si>
  <si>
    <t xml:space="preserve">þ&gt;b=‹½x¡²</t>
  </si>
  <si>
    <t xml:space="preserve">ÌïXÑÃ€\ÄÁð¥¼_x0004_%ÊÔ</t>
  </si>
  <si>
    <t xml:space="preserve">fwÄúr_x0017_Y‹”KA¾_x0010_…$"_x0003_âåô§^w5_x001e__x001a_æ!“2_x0018_¨r”‹ôJšÇÀ8 þ_x0010_â|#}¹ŒOuÕÜ¹%Ò_x0002_7Ÿ-ù2žö^ ·›‚‹%ƒæ&lt;Î</t>
  </si>
  <si>
    <t xml:space="preserve">_x001f_a³ëšgšhh_x001b_ ÃíR¸GP</t>
  </si>
  <si>
    <t xml:space="preserve">Niq£_x0014_ÑÊ"}5©º­há;_x0002_äÿ6g&gt;ÜpÜgW_x001f_É:RCèKïs`«_x000c_×dn´NÈî¨_x0012_õ`®ÿ­²ñ)Á-</t>
  </si>
  <si>
    <t xml:space="preserve">Ân#çaÚ_x0010_8ó\ûM</t>
  </si>
  <si>
    <t xml:space="preserve">Ö‹Û&amp;0 š=ÿÛ¥„lo_x0001_ÿ9ŸËÏ5ße6_x0019_{ò¤lˆ³*P‡üZèÿÿÛ}_x0007_ÎS&lt;]GI_x000c_¥›W‘nYkõÕÄ_x0007__x001e_8ûx„d_x0008_p[_x0007_@[ñÆwÙiåÅ3_x0005_¥_x0018_NÆ¸_x0015_T¤wI&amp;_x001c_rC°¿ž+fWÔÔ(ª</t>
  </si>
  <si>
    <t xml:space="preserve">@!ÈÿƒÿùÊÝ0ÿõD5„Ap'¡gÑ‚Q+¬³‘*!QB…‡_x0001_7«ÙI_x0019_Ù</t>
  </si>
  <si>
    <t xml:space="preserve">â™_x0006_]_x0007_ƒ HpÁàé0d_x0013_‰‰Å&amp;×yÙaß…Þ~Af+â•_x0001_¯®ŠïU1ÍÁ­“m_x001e_;S© ¸ä^ÿ™_x0006_Føž‘#„º(Ã~¨Å_x000e_óFA&gt;_x000f_«_x001f__x0017__x001b_Øàòp_x0014_Ýüƒ_x0007__x0012_ª‹_x001a_`ßz_x0015__x0008_ÓAÜBz9_x0006_È™ê1øžJEå_x000b_èÆhzyØMF”û{ôÁ‹__x001c_æ_x0006__x0001_^V£_x001d_Ãˆã_x0003_&lt;Òªßb=']ª"Á¨_x000c_\ Lc†xww_x0016_™hC·‰Å)&amp;\Ü_x000b_W[šÑ«x_x001d_/Ì_x0006_¿ÿM{</t>
  </si>
  <si>
    <t xml:space="preserve">Ft»_ã_x0003_+o×_x0003_öH¯†÷sžõÊÜ#;÷”ÌAÊl\Øºýç_x000f_üýÜ_x0016_øÀþl8˜ž–eÔ8ƒ½Ì=Â‚v¶ï)d</t>
  </si>
  <si>
    <t xml:space="preserve">'bZ¨QùÍ•C(²]õ</t>
  </si>
  <si>
    <t xml:space="preserve">:²†¶g•t¦_x0001_àt%Ò_x0010_Ö</t>
  </si>
  <si>
    <t xml:space="preserve">Ž©Z_x001c_Ï#þvõ[ãûÐ_x0006_Ä Kñ_x001f_</t>
  </si>
  <si>
    <t xml:space="preserve">_x000e_"õR!–‡“_x0015_dk"ôñÁLRüSG_x0001_ÞÚ¨rÕ-ã_x0003_q{pø_x0002__x001a__x0012__Ö_x0006_Ÿé†Kç¤_x0004_æÓçŒ_x0018_ÈqzÓÁŠ_x0017_=Ý&gt;B_x0005_Mäj</t>
  </si>
  <si>
    <t xml:space="preserve">v_x0008_˜°"`Ê-uÇÜ^¿9Ó_x000f_S\µ_x0018_Ñ|Ê2ÅSÖv›…˜…¤Wþõµ×ç#Ç_x0012_cEBSÊ_x000f_¿Ð³é°$FšµnºÑOüò6±ØÛ¶(._x000c_ïôuJÎL¢­ðÍ†¼²GéFddD7/-ÆØû&gt;kI_x000c__x0011_þÔô¡ê×¦ÂÑz&amp;ðÎÙ¹Ÿ_x001a_Êçüg"ª\¬fÕíhÙ_x0004_Ï‘Ñ¤óÆ9G_	9ìéKÇ^ß_x0008_ƒ9œõbëWBßOçµ›ÑR&lt;&amp;e¹÷_x0019_VFž™˜Ó¦_x000b_W)ç7Üòô‡MGÀ_x0017_Àt_x0004_6¦£Ÿþ·\‚Þ!Þ‹</t>
  </si>
  <si>
    <t xml:space="preserve">ÇòI]2Ý_x0005_¸»‹/ð`K"_x0008_ƒ_x0019_‰T•¹@‘»Í}ÓÿÄjü½Èi_x0010_šM™þŠ_x001e_Û«­ÙÜê”¿FDDô´(‚œÞ`¤!ùÌmÍ‹ #hÕÄEÙ°!û·+«[ÿc+D ¬éÖ€Â_Å_x000e_iô‚¤"+	ºQ &gt;}9Ô¨_x000c_Ëÿä³ûU2?_x0013_K³_x0016_Â#_x0007_˜"Ž¬R_x001a_Òòž!£¼¡xbC×ßgn&lt;ÕNË§…ò_x001a_÷_x0017_HL_x0007_™I5D.QT0¨H0_x001e_$W‹Ä|Œ_x000e_¹_x001a_T"t–LÐ_x0011_|_x001d_Í·3ÊPó_x0005_Õ^(nì…ƒ&lt;·_x001b_v¥x_x000e_k[Éù± '=_x0003_ëì3¹ñÝÉÓ`Ú_x0019_0$Ø³·¯äOÅZÜqLäL_x0001__x0014__x0003_T9)3»€¼_x0013_“`ôôá _x0010_èÜ[_x000e_Ï=_x0017__x0005__x001c_9Ó¦¸fK_x0018_ø‘&gt;§f½±{7©!ñŸo²]_x0014_»]&gt;ÇZº¢_x0018_ÁP/¡V.¥&gt;À„_x0018_ŸiÓÕIŸ8½ã˜_x0013__V.Ràþ ?ÑïG-§5'‘¬_x001b_ñ_x001f_¨®åe_x001a_U(þth7÷^õÿßÄ/ KµÌ_x0006_áF[ÿwW¿®_x001c_"‘›_x0012_6m¶ìpdQ_x0018_tãês„_x000c_s¢*oÁ{üï¬ªX¯Œ'òFœô_x0015_ì+®É¢¼Ô_x0003_³Ó4-Î›ð¨ð’ADžšRjÞy_x0008_ÑÍŒ8à$ï˜_x001a_sÝ©Øód.³_x0018_ƒeÈp£ÔöŸ„æ~·)q_x0017__x0007_}RçThÌ_x000e_Ã–Þ–qAa½‚°_x0008_·_x0007_Û frý_x0010_0„Æ_x001b__x0017_Î»#j‚þ;Nè$¹}ôg)b¹¡"¯}Z_x0019_S[O£ ‹hÕ‰˜¤Ò”_x001b_k5èùáÿMWÇÆ_x0018_e _x0014_ÇÇl)¶KzyÄˆ¼O§(</t>
  </si>
  <si>
    <t xml:space="preserve">ƒô+úelxžé÷?ßBê@z“4G¬¹ÙŠ_x0010_"?N6÷0|¢ŒúÍ[Á'Ëó!Îë-~Š_x0013_—_á_x0002_çce…§)_x0016_×~lp9+š~ÎO|_x001c_ü¾Ú._x001f_T:TþÏ	y»¼ýÙM_x001b_sˆ_</t>
  </si>
  <si>
    <t xml:space="preserve">2"Ëü§/žH¿}¾!¤\*¹™¼rÉˆeiFŠy½;¿ãÁþáYÐY[Žµ'Ü_x0012_Î}</t>
  </si>
  <si>
    <t xml:space="preserve">”î![­_x001e_Ï_x0002_Ëé$c#t[qßmŠº±ém¿-à_x0014__x001f__x0005_™ÔJ1_x0003_{NÅ»¯Tùý9…ò_x0007__x0006_Àºª_x0010_~®Éa«‡_x0014_c‰Ã\N_x0005_‚©7‰m‚ Ãá¢Cr‘&gt;_x0010_&lt;ß_x0013_®_x000f_Å@ÐÃ»_ƒñO¾BÂy§–În_x0003_ËQ_x001c_p‚|_x001d_Ç_x0005_¬«GÀ;]Ì©_x0002_t7ð</t>
  </si>
  <si>
    <t xml:space="preserve">!ôÌF¦_x0013__x000e_ð¾ú_x0013_Á@e…fœ‚ëL~eªÊZ_x000f_å-mðÿ*Ï™_x0017_ì^§D¬ƒf_x001c_+’_x0018_‰©Ó—ëÙ_«¶[ÚqJ·Gb!Ù_x0013_¾v´7kG_x0008_ yBÔ¯ÿm’‹™_x001f_:ù_x001e_E_x000e_þÖ'¥ÂXhŽæÈþvÒÀ‰â¥\_x0013_Î&gt;\ƒ1M\D…7Y;»J‚</t>
  </si>
  <si>
    <t xml:space="preserve">Vª_x0014_</t>
  </si>
  <si>
    <t xml:space="preserve">Á _x0016_5÷•í¸¸Æ0°®_x0008_ýo_x000e_Òô_x001f_¹º_x001d_•‰Õ7æ¬¬˜VÌæ{*TÙ½¶X/_x000f_%*åò“ŸÔBO_x0005_hTçIÒ"kDaIƒáî)î“_x001f_D_x0002_œ|_x0013_~_x001c_;MÚõO_x001c_ñ_x0018_Ôt[›jhÉmÙN_x001e_yÏLÐ_x0001_n|¦T1_x001d__x001b_"ÍÃ_x0010_&amp;Ü}^ýOoë|è¥úÂ±µQ†É&amp;þÉ—š ¹}|Æ®_x0005_</t>
  </si>
  <si>
    <t xml:space="preserve">Wf¿íÃYŒ;_x0008_@_x0012_a_x000e_oZ³×U­)äd¤#w¸U¢µT~Ÿ]îŸûZ;(	Lˆªÿ™ø·#</t>
  </si>
  <si>
    <t xml:space="preserve">E6Ô«ÎP\l©]´”|—_x0017_$*‡¢ÝÐ</t>
  </si>
  <si>
    <t xml:space="preserve">`(ð«cC F+·`x_x0012_v_x001a_{êòÐ§ÊX_x000b_Ì1¿c²3ÊrÒ_x0016_ÕW®aôÊŠˆ_x0004_Z5éTÑ˜æ§–‰g¹â–mRi‘ÛŸÙÓ'‚_x0015_ËPx`ô†_x001e_ÍÚY† “×NM#ð_x0006_áJ‘1ØÛ_x001e_×ŽwÔ“ˆš0$˜Ý¡ñ_x000e_ØŽMÕŠ_x0015_úÆ4¶_Óý/÷_x000e_*™v_x0019_¢rµY´îçø'º¦ú@a´¤·$‡Bci´;õáVfŒ_x0014_ÚÜÙÁ#õ’ôVÂ/Q–_x0002__x000f_ÄáÄ¬žn_x001e_gê_x001b__x000c_Ó[Eõ®¡_x0018_)4_x0002_ÌÊo—ÚZ³2~hb_x0001_EJß›_x0014_”_x0005_}°j._x0015_(_x0007_s¨_x0018__x0018_p{ ¶jÔ·œ¢_x0004_mÀ4åV3¸Ÿ_x0003_qá¾aÎ_x0010_I_x0013_Î_x0002_4kwÄ‹zNOŸBoFÁ¼ÜäkTV·0ï_x000f__x0013__x001c_÷_x001e_ƒ|Ÿï/TT~+÷ÍNÙ_x001b_é¶L2|öŒØÊ‰®‹_x0006__x0006_¾®è#é©VU˜-ê_x001c_F</t>
  </si>
  <si>
    <t xml:space="preserve">CeM€¸Ò«S_x0013__x0001_\o|j[b _x0019_¡ÄÓ@(C _x0002_‡_x0004_5þ?û_{i­h@Z:\Ø°^þ_x001c_ŒSk ­´íå¦Œ~‘b¨êSöà~ÎUä</t>
  </si>
  <si>
    <t xml:space="preserve">™=4_x0016_©Õ(ÕoUGÄ¶_x000f_Aî_x001c__x001e_´™_x0002__x0008_Ã{˜h_x0019_}px§þšó«._x0008_qSYx’ôX)Îð4ý¬à@ç/Ô·µ/ªÕd€_x0004_^:À¾— ñ„¿Ý@ÅzgoõmhÂÃ»ù­Ö ‡+®¶cŽ¼Ñ"_x0002_íN</t>
  </si>
  <si>
    <t xml:space="preserve">6v†t_x0012_Ó¯‹_x0011_æ</t>
  </si>
  <si>
    <t xml:space="preserve">úÖÀÛ¨m_x0012_E9¤¥Z_x0004_Èz¶FciiË</t>
  </si>
  <si>
    <t xml:space="preserve">Xy_x0017_Ð+TçSn4y©2=M_x000b_†UŠS+‘_x0010__x0008_¸Oí¡_x0014_6¦ª@ðQ šÅó…á”‘k}S2Þ_x0019_Ý¸éKìÏ_x0017_±Ýxˆ•µße=&lt;°_x001b_¯_x0019_*mÄ_x0005__x0014_öè§êÇÖ³_x000b_Ÿá_x001e_0Ë÷þÃ†y÷• _x0013_S.¶¥fÇ…&lt;Î¸Ä®_x001e_×ùÑQÑ_x0018_à;˜Ê'·#_x0010_;²¼åØ;_`Þ¨†n±ì._x001e_y_¥îaÇ–ÉXh¤GM8ÃµÉÄÕ·]‘×ó“ò_x0018_</t>
  </si>
  <si>
    <t xml:space="preserve">ô_x0016_gP£j½Ål”ßó™âX_x001f_Lña¡ø_x0007_7%á)ÆÏ`ÿª_x0010_Õ´*-?_x000f_iÛ_x0004_¤µ_x0008_]€ßžRðØóÉÄ¯_x000e_»ØÖ_x0011_ÌÛßÁ0EmÚ&gt;*</t>
  </si>
  <si>
    <t xml:space="preserve">sVDyñ1</t>
  </si>
  <si>
    <t xml:space="preserve">_x0006_»:æ&amp;úÀ._x0012_Ö¯¶§´[&lt;q‰–)¾_x000c__x0014_Ö?&lt;õ—×ËoûöÕ`´	‹</t>
  </si>
  <si>
    <t xml:space="preserve">_x0018_¨á…HýM;°£UÃÐÐ{äßx¤N</t>
  </si>
  <si>
    <t xml:space="preserve">ë´CN</t>
  </si>
  <si>
    <t xml:space="preserve">_x0007_ÎÐP-ríÔCÆÚA–Î6éÏ¨o_x0007_î„L©”†_x001d_</t>
  </si>
  <si>
    <t xml:space="preserve">_x000e_ØR6_x0018_‘è°š_x000f__¼&gt;/â_x0010_h±_x001f_(&amp;"éW‰XÅÃ_x0013_úô§_x0010__x0008_Ô£=D_x001f__x0015_®_x0015__x0008_$µabÉP­Ï¤Òã[9_x0011_Èœ;_x0003_-T_x0006_k(ÑbáÕbiÇò·7o©ºr›ßD(òû2X¨°ÈîŽjËõ	_x0015_ãÀÌÈ»Ô!êk_x0004_ŒK°_x000b_Z'‚mƒþ¼²kìÞ;†cï¦Ý™A_x0004__x001c_£ùÐ7#</t>
  </si>
  <si>
    <t xml:space="preserve">’»:r_x001b_„’É-¸1[Šù&lt;_x0003_K¸\É_x0010_þõš7@´Ww-kÓ|âë×Ÿq4ª!|G!_x001d__x0006_/ÈÎ&gt;|=_AþöÛê</t>
  </si>
  <si>
    <t xml:space="preserve">u¯îÔ—)õÒþp_x0005_UB_x0004_Ó'ÊwRßÖãàI×s_x0008_c ÁVÂüÝ_x001f_</t>
  </si>
  <si>
    <t xml:space="preserve">j_x0011_!$CÂ±ž»›</t>
  </si>
  <si>
    <t xml:space="preserve">šì1…ÆÐÊ£$@¯{ÝqŸTÄwCæî¤y›=</t>
  </si>
  <si>
    <t xml:space="preserve">±ð´D ©è“*Óô©¼Õ</t>
  </si>
  <si>
    <t xml:space="preserve">¯ÄY=ò¸8)Ü}_x0017_|ûêckg_x0011_KRªu.àûÛ_x0010_ë_x0010_&amp;à_x000e__x0008_à|ˆFŠÅL€7hD_x0007_t­_x0016_Ôš"_x001f__x000b_MôçÁ•±)eÎÜJ_x000f_Ž_x0012_ºÂÅ¡|Qy	&amp;_x001b_`}'[</t>
  </si>
  <si>
    <t xml:space="preserve">_x001b_+#ÜëšŸÑP_x0013_¹|ø\EáŒ</t>
  </si>
  <si>
    <t xml:space="preserve">û	J!tÐ_x0012_»Jq]©ÃL ˆ_x000b_ã_x0011__3þ×ã4‡‚ø(_ 31…òKØêMã=n/ªLýv€_x0014_Æ_x0002_ì¤ÞoZs6Ãxk0fe*›ÝýÐ³üEáˆ–dïÀÍâ_x0017_ÿÎ_äL{¬-|_x000e_ˆÔ_÷ìŽS°þ[s3£_x001f_&lt;ÓÁ¹ý¢_x0001__x0013__x000e_^þ‡ªçO®ÿ²_x0002_Ý_x0003_íã*˜c ±OhS¬³Çü_x0019_Òã²JHžvFŽlÅšV_x0005_{¼0­)?s`É_x001c_ÿÔýÉà+_x001d_</t>
  </si>
  <si>
    <t xml:space="preserve">œ_x001c_Î½õÀðyä-Í÷=#_x001b_u"5j†%Ä^Õõ‡3Âc·9"¥ÄqI5iL_x0011__¤ª’Oø	x“¶_x0003_gI–°RûœHá^YJ?%×_x0012_+±_x001c_ñ¬Û_x0013_IK–V2"x¢w:FâÈ½~Ø)ïÛ_x001b_kô2_x000b_ËÖŸ._x0013_íûm¾[qf‘NA¹Ì=_x001a_âƒ_x0005_ÛÂ'_x0007_#_x0004_Ö”ŸóÙàÏ»DËCÖ¹n6_x000f_!’û“þA·±°¬£üÕÔV_x0011_Bƒù_x0010_W¥Ü_x001a_ø_-ªl~vÜ–_x001c_FÄ¼&lt;á§ÃIê_x001e__x001c_Òÿ_x000b_mŠðÞôÀ“•55iÌ6èÅ;¬"ÐÍzEö„·²s_x0011__á_x0002_</t>
  </si>
  <si>
    <t xml:space="preserve">§¾x_x0011_O Î7pCK</t>
  </si>
  <si>
    <t xml:space="preserve">Ñ2í$ØDmÒ_x000e_¯Â¸ß\ñ5_x0013_VjÙ%‚-wN`ª±jðlýF[¬aâ’ó¤öô¯_x001c_Â¼M</t>
  </si>
  <si>
    <t xml:space="preserve">	‚—ê]¸+®Z_x0006_‚È+_x001d_€)ûà¾À¡ 3L¨X„¶àt»³e_x0007__x0006_Á_x001e__x000e_@HôÚñSí_x0011_?ú™Í§kNm_x000c_z_x0014_wÈ»2‰¡±|fLi“R‚ÈD/í¿ž_x0005_þáX¡_x000e_º~Ý‡&amp;</t>
  </si>
  <si>
    <t xml:space="preserve">çC½_x0005_xª_x0006_ÓÖÛAk‹o%_x0007_‡0ˆX.ø_x0005_j&gt;‘ýû_x0007_ó;‚bÍ&gt;®Ã_x0019_n‘C¾_x001c__x001f_Î×4»J¤×@_x0015_˜„É'jpp-_x0008_@_x0005_Wá)çoûWä$¿”.ˆïÛK[p5¯/ï‰:@Iæ5_x000c_vŠ†›G&lt;ú</t>
  </si>
  <si>
    <t xml:space="preserve">_x0018_ _x0004_œÏ¸Î”_x0016_òyŸ_x0016_Â&amp;™Df_x001a_¼5òò©cµ_x000c_@_x0015__AI\%_x0013_½—_x0007_ÅNO°í±ã¹Óýêl{AŠg„_x0016_É´º¤¿Í5e_x000e_JÝ–qDW €À×ŠPûpS+~ÞzCY_x001f_šÈ!“e</t>
  </si>
  <si>
    <t xml:space="preserve">©éúàë8çX´P†¬ª(±_x0014_µU£ÝÀ_x0006_æF&amp;_x000c_</t>
  </si>
  <si>
    <t xml:space="preserve">36Ã2¹0’=ì_x0012_n_x0018_Rµ$Ó÷_x001f_Š¹¢{²ÁJ*t_x001d__x0015_Š«ƒfÍIi®ãzŸöÒ~èo“F(¢}X ä[_x0003_'?©H_x000b_±š0_x0007_ÚC‘q˜—îª(Ý¨u¯KK*•_x000e_7ßdÏ¥'°_x0010__x001a_-¨;_x0017_åd(­_x000f_íMÌ_x000f_ò_x001c_%ÑýÛ:E­a;€^¥TSñô_x0004_Í‡w½`Á_x0012_Ã_x000e_náåÛ¥E˜Ïp¹ùÂ*5ŸÏ–Ô43¥höŽ5]øCWSä_x0001_G‰</t>
  </si>
  <si>
    <t xml:space="preserve">ìc¶Hè†‰^&amp; _x0002_[ÃíäD_x0006__x0017__x000c_±ßƒv‰D(e›Ç_x0011_üÑ_x000e_½šð€êîÁœI|</t>
  </si>
  <si>
    <t xml:space="preserve">•Ï:_x0004_TNÉe·’_x0008_Ô_x0011_Ý÷¤£x._x0011_Lõ</t>
  </si>
  <si>
    <t xml:space="preserve">µ¾TzBò½&lt;7áA_x0016_ÕÓ{oÈy#“õ·_x001c_</t>
  </si>
  <si>
    <t xml:space="preserve">¢Œ_x001f_¬_lIÝÇ_x0019_pÂùõÝ®h_x000c_¥–Ö_x0019_9‹m_x0019_ 6ãõRH;3	µ_x0013_&lt;X¾_x000b_Ö¡ª”daV„_x0003_H_x000e_¿G«&lt;ºÈŽ¶û_x001d_</t>
  </si>
  <si>
    <t xml:space="preserve">{—Mó_x0006_@l€p‡:_x000f__x0003_º'åÂ</t>
  </si>
  <si>
    <t xml:space="preserve">¦fÕ3²2o</t>
  </si>
  <si>
    <t xml:space="preserve">^$_x0001_hL¶êÔ_x0005__x001d_Ê¾T_x001d_\]¶˜ O_x0011_»%_x0005_”`v2hìpˆV&lt;@gÿO_x0010_c–&gt;€Ð"Ì®aßÍ_x0012__x0005__x0019_«Wë?_x000e_k˜ƒZëVpúQÖf×Ù²	?þ$_x0007_0Ûaª=‘rÓÖeµv*®˜¾]ÊÉ(uõ}á´ájåYI_x0007_ß©þæäD¯¿Z^_x0014__x0013_…²_x001d_@V3Jm&amp;_x0015_8®_x0016_Û_x0005_‰ñ¡-bË¸t_x0008_ÿ;KM_x0014_÷=îY_x000c__x000b__x0006_!ÛÆtDCç_x0001_ï_x001b_éP¼</t>
  </si>
  <si>
    <t xml:space="preserve">õ€O-ÙíaéâW¤õ¦·y—Åß½Õ%«À~$x _x0014_áT©ùÎšò¸ß|Œ¬›BW!È|_x0017_b1w_x0014__x001d_Œ¼¥Äºú$¤NP¡§}Ê#_x0007_\_x001e_Èy_x001d_Ý~hC\#d%}{Ã¦Œýß_x0006_pÚÇ_x0012_†¨Ûn_x000b_±ûÖVVbY_x0015_gpö„xéÊÿ•!†</t>
  </si>
  <si>
    <t xml:space="preserve">_x000c_TËìw_x0018_j</t>
  </si>
  <si>
    <t xml:space="preserve">·_x001d_Iš@²_x0007_—ÉÖÌ-</t>
  </si>
  <si>
    <t xml:space="preserve">†÷GóÃ	á€ècm£ÑÍEÐ_x000f_npá­#ÃçÔU_x0008__x0005_ðs€_x0018_FÆT®Âóo_x000b_s¹üJ§ë£HˆR^</t>
  </si>
  <si>
    <t xml:space="preserve">_x0004_¬õ_x0006__x0003__x0014_3èF2û</t>
  </si>
  <si>
    <t xml:space="preserve">4ö[Ëù™¯_x0005_Šj*{*±¿™¨_x0003___x001c_9ÎÑ_x000b_³^_x0004_¸t®_x0015_h®IÔÇOÑØ_x0015__x0014_‘´ÿHEAZOÈ0.^~f{rzPtü\à_x001b_Á„ÒÕ[\32½‹BW5 &gt;dRVCá_x0017_R_x0015_ znÔJó¡ç&lt;õ_x000e_	nàåF¦¼y{_x001b__x0016_&amp;øòìG&amp;_x0012_1Ng?ô²bÝ® cÐÊ_x0012_·)uzÜòÏ‡tÀ¥kìMèMá¢_x0001_ê_x0001_;ýãÃßÜ_x0007_Z™ùe_x0002_×~Ô2_x0010_Â</t>
  </si>
  <si>
    <t xml:space="preserve">_x0001_K{x²d	EŽU</t>
  </si>
  <si>
    <t xml:space="preserve">tô_x001a__x001e_$Éëß~4š_x0010_ø…_x001a_HH%È¸ÎMoxÌój_x001e_ÂY_x000f_¦ÈlüIj¸€Á*^ŸãìÌlç`¹_x001d_¡ Y:</t>
  </si>
  <si>
    <t xml:space="preserve">¦4–õWEÅ¶´fO1_x0008_IW9:ÇšPìo_x0004_¢o	X¥~Zl©\1D»3FœÞTn!	_x0005_ÈòÝ›zNvF[«psÚNg·‚)|%ß³¢_mÊÌ…ê1_x0012_Ò7_x000c_þpåˆÃZÛÍ_x0002_ß¿</t>
  </si>
  <si>
    <t xml:space="preserve">hhøºCÁš</t>
  </si>
  <si>
    <t xml:space="preserve">”ŽÒàÐäÔVÍôÚØ</t>
  </si>
  <si>
    <t xml:space="preserve">¢"Íæµî%	ækmêÕ“_x001d_ºò}@\âq_x0007_š0gzÆ†£«¹ÉžåRpJõ&lt;_x0011_õ_x0015_h4ÇaÉZÕ_x0008_ý|_x001c__j</t>
  </si>
  <si>
    <t xml:space="preserve">l_x0018__x0006_</t>
  </si>
  <si>
    <t xml:space="preserve">9ÒèçmÂjãœk‘—Š*°&gt;Ù_x001d_|_x0003_A¯ÅÈ­Î	0$ód–ÖQ¸ê-š¼Ò´—ªG.´öº¡_x0008_:üÝÿ8q¤Î çP</t>
  </si>
  <si>
    <t xml:space="preserve">ôùHñ</t>
  </si>
  <si>
    <t xml:space="preserve">¨£¾]„º:_x000c_Ö_x0005_§•4·3oƒD¸š•êh¯</t>
  </si>
  <si>
    <t xml:space="preserve">\Æ–I$Ü×_x000c_¨§;	_x001b_=Æï†g¹&gt;_x0004_i*¨(+_x0006_ÜÇÛ¾Sœ_x000f_¤¬L_x0001_æÆó°¨=N­ÒßÁVfNª™!©JÓ_x0006_N4_x001c_i8†%ü§wò­½]7_x0019__x0007_]†a;fPXzê7çþŠì0žŠâ_x000f_†Ór_x001d_oµ¢¢Ô û@ù›kÏïí_x0004_/î­Ç»OÀ_x0005_ã¨Qÿ/Q¸Ô]%Eå_x0006_Ÿa}8_x0002_ci@e=ßµú"Øtš+M•?‹·_x001c_îg!É_x001c_U…@ß®H+‹»îÔHâÖhZÞ_x0017_ûiJ‘_x0010_</t>
  </si>
  <si>
    <t xml:space="preserve">_x0004_i™¬•Ò_x0017_»£Ä_x0004__x0004_óicc ƒ…Í*.ßÈÓhšH30…v¶_x0016__x001f_’ÆFF5Ož|"gÄ_x001e_í‘–à_x0012__x0003_±_x0013_[K»oUh·ýS›ŠìB"6Hª‚©7¬?Ý¿¯÷â?û½‚2þ}”[_x001c_3úÙ}žS™ÈC]ÍU?ÆéŒ_x001e_?Ú</t>
  </si>
  <si>
    <t xml:space="preserve">_x001d_Rå¥ ú~›µWx%;³•%0Î?åÂ¬£_ü_x0005_"–kz¡O 7I_x0002_7guj_=7T)Œã|˜Øï´8Pœÿ$2_x001e_-m½¿H.û}ªp…œ_x001a_"ÄÚJx³Ô_x0005_¶_x0018_†mÛÞêO_x0002__x001c_-ú_x001a_W_x0013_…±†óL¯IkTxöOUŸ";Üê†–ƒAÚ&amp;_x001d_7Š&lt;EwÏƒ½¥õÒ¸_x0010_F</t>
  </si>
  <si>
    <t xml:space="preserve">™‚y_x0019__x001f_ã×ìÒ£¶§7ñç_x0008_Ô_x0010_ªŽD:ª_x000f_â_x001d_ûO­N‚2#Ï_x0017_Âäƒ_x001a_lM!_x000c_Û&lt;\¶=å_x0018_¼_x0007_Ö_x0017__x001a_-QC"Ìëj@Ê_x000e_'ü+Èktt\t˜_x0016_ƒÎpÓÑÌÛ:ã·ÿ#Ã_x0018_o'Ü‘üy1 _x001c_¤U¡­m­_x001b_ŽMhþ_x000f_bËþ4––¶"Ó·ØS‚%@úTVeN&gt;_x0018_“¨ìñUòáV®5zS(CË ³½œÜ75d E/©½Pø’žþ·z_x0004_³õU¬*¡ƒd30_x0017__x0007_Å_x0002_0_x0006_×´“í`	}ñ$0ùž°‹iàÆuÛ_x001c__x000f_€ºd	“_x0015_@‹8äØ‹j-ü´%°’_x0013_rÃ¹ðþ™º_x001a_3c_x0002_HèÄô7®çÆWÈÓµ±T2_x000e_ý¤=ist_x0012_1[_x000b_dÒÁÑËtX&amp;+@_x0001_g_x0006_0·da&gt;Øæ_x0004_»ëÂÍô¹¼g÷©_x0017_Nå!B6àL˜Ìf!³”</t>
  </si>
  <si>
    <t xml:space="preserve">‘ÅqL¿o•¯õÝ&lt;Gš3Óò¸s·_x000c_èRrËÌ_x0010_ãá¼7YÉ:.r£Kô»µý_x0019_€‘jkÊ&gt;ÌAÁsì%P_x0016_	_x001c_7_x000c__x001e_Y–rnº}ý:±ùˆ÷&amp;_x0015_‡G_x0015__x000e_VàðÒ©Ç­BÉ‡Ð_x001a_$þ5÷_x0007_</t>
  </si>
  <si>
    <t xml:space="preserve">Öµj¶3 íÛ×å¹—_x0010_H_x001d_pcœ@ÙÈÔ#ìðÄóÝ¨\_x0011_M*p_x001c_°ýª_x0003_}ÍÃc_x0001_s_x0015_áœ—¢k±f¨l{_x000c_ž_x0013__x0010_ZÔ_~_x001b__x0006_…_x000e__x0012_T_x0015_Š_x001d_ÚÅ_x0018_®`â©‹o5óbÜ™s2yOl(œRšG§k‚_x0007_•ê_x0019_	ŸoH)_x0012_ÉŠ"`hè_x0005_‰ðzþfnÂ¾ÕÝUðü_x0006__x0019_Ú_x0011_…g+Ú­èÄ_x000f_Ø9~vª_x0010_Õ_x001b_Ÿx_x0005_fåáB&lt;¡_x0013_8t_x001b_î?rX_x0006_)ˆX.Q8_x0018_œ3îüa_x001e_ßà)u…—Ž•~¿ÙšÛQÂü¶VßwÔB2ïdªŸÍ_x0003_iöÎF</t>
  </si>
  <si>
    <t xml:space="preserve">’GÓ_x0013_Q5ÇühØ.­+0·Zk_x0015_’ºÒ_x0003_®ÿ„£ï‘_x0010__x0018_gUÖM@_x0001_•{ÝDùbvŠ ×ÌgL¿(ˆò_x0006_`³U¿;„ž_x0010_ˆÙÍ^‚hÊot_x0013_O§…à$(–¤¼$Æá¥ovüÇŸpËã_x0011_òÀè‡FÓìü˜ÙúFÙ&amp;à_x001f_Ícs$€°Ú×qlóc_x0005_|i$ëþ&lt;›ÏZ+"å¸"9_x0006_²!BtþåIè­Dç/ø_x0008_^'vôú?®.óÞ~°fÆC_x000f_ #ý_x000e_…</t>
  </si>
  <si>
    <t xml:space="preserve">e6q_x000b_]óå</t>
  </si>
  <si>
    <t xml:space="preserve">&gt;‚‹_x0012_˜¤§‚Õ.'Þ‘&amp;	ÈÌƒ¿_yŒ‘¬Ü*¿†_x001e__x0013__x001b_Cú¾·Y€XB&gt;µ¿6”_x001f_Êî+ˆ·%}t‰Ò±˜4æÞå_x0011_A</t>
  </si>
  <si>
    <t xml:space="preserve">Âl4éd3&lt;	Ó@š´ÃM_x001a_=¶</t>
  </si>
  <si>
    <t xml:space="preserve">_x0015_ÄöWãpãn^Ax×h†Éø„àîÊ	_x0001_V•ÔQ‚43Y†ËÐÈÏ*c_x0003_Ê-”ú¦Î…ôK'S„Ó_x0001_1…	RÍcã1ƒ6(å•ùR_x000f_ÀƒÇº[Ð–òÒ&gt;ôb²=üÎó5ŠA4V±œGt¶L6Ïu¬uAY×çm½_x000c_ÕHc©‡¥V¿Ç;ò¤¯n#È¡íè…§ž_x0013_ÒA"_x0015_÷”Ô°f_x0013_~XÒ’˜â_x0006_Â_x0015_]+ÇE€Éu¯‰_x0017_•¬å</t>
  </si>
  <si>
    <t xml:space="preserve">ˆÃ_x000f_z#óëÉÐ?ã_x0005_þ[%Ö§£Ÿ&gt;M{_x0006_óñ«_x001a_Ú’_x001b_%{_x0005_&gt;Aéèp‰_x001c_7Ì\dxÌ 4G»÷á”ò‡Ï›Ç_x001b_eª¥)¨ØÝ2Ô_x0010_û’Hß—Z_u_x0005_o_x000c__x0017_áÖ_x001d_ˆ¡r§:…19^9ù%mZfh_x0016_þJ=r@ÊžvZ_x0014_O¨p@ð_x000c_S</t>
  </si>
  <si>
    <t xml:space="preserve">™Ë¥fÎ€õâ	Na˜ø’ãõîkepÄ¾_x0018_Í¤&amp;Ç05_&lt;_x0015_W_x0017_ÈÍsáÐi</t>
  </si>
  <si>
    <t xml:space="preserve">çì6fg…XIó±Öy </t>
  </si>
  <si>
    <t xml:space="preserve">Ó˜N8°ªw _x000c_Ï£ìºšËŽÙ†sÚ[ÛŒÜ_x0008_</t>
  </si>
  <si>
    <t xml:space="preserve">Ä"kAë%æª¨_x001f_±5­5C‡_x001e_’P½žRä5§_x0006_ã%&lt;æ"H0þÖí¾4VÀ/ÚQƒv üz‰—C</t>
  </si>
  <si>
    <t xml:space="preserve">r7«½_x0017_ØòÄ_x0007_3_x000b_s³8h|¦_x0013_ñiÿP!Û½pÉ&lt;ç'_8_x000f_g¨h_x000e_Vº19k&lt;¢Ý¤(|Ô@QØÓÅUÝ {¢ ¾kÉv¼o;Í__x000c_‹tÅ€.µC	{¶Çˆ8V8_Cé.Õ4_x0004_±ÄŒ_x0005_½“¦&lt;&amp;_x0014_Tˆ_x000b_åZ¹šŽaþoðjRçsƒì©EÇ‡¬hzè€‹±_x0011_–Ãäó-^±Ø4.0	_x0019_ÅOGÝ„™Þ)Ê§¼b?.^—61_x0011_šr` ·l³‡¼‰ŒB¬ÁeS¥¬s^‚~B_x001a_Åê:Ni_x000e__x0014_U'6}’_x000b_«_x0010_í_x0008_ÃR_x000e__x0003__x001e__x0019_Rné-Ò¸?I_x000b_a®š˜1¼û</t>
  </si>
  <si>
    <t xml:space="preserve">¦_x0013_·Â(_x0004_ü&amp;~× ‡_x0002_xxUyW_x0003_ö´”6Âh_x001f_q_x0016_²</t>
  </si>
  <si>
    <t xml:space="preserve">×‹ŽŽH¬æ€±_x001f__x0012_S³ª!¤ã_x0015_y²Ø$:[Õš!_x001e_¾“F_x0018__x0008_&lt;&amp;6_x0019_”KKý°)_x0005_&amp;Ä	Ú%ZüZ6öŽ$ËµßÜ_x001f_tqr÷_x001f_w_x001e__x0014_ÃÛåüÈ¾‘4j_x001b_Ëõv5€Š™"˜Bß_x001c_»2›¯ŽÞg%y0ûãn›ß£_x0014_+šúqPûí9Â×íË‡ÁÙ/.¹P¾]_x000f_Ü´_x0013_jG_x0002_”_x0008_£¨%½ß1T_x000e_/¶þhdI÷"|'Ï ñ_x0012_a‚|X±_x0004_Þ®X7( _x001c_@M­euWÃßˆÏ„¨æ_x0011_}_x001e_Ð|Æ=_x0012_~~L_':C˜×û’—ç‰¯5¨_x0011_ñriW_x0012_/ÎE‚®WXTI2ájìšû.Œ–¦xO_x0016_ÅýMš4†•ök@_x001c_œå¹0”öñLŸƒj)*çäÌ/?ipp</t>
  </si>
  <si>
    <t xml:space="preserve">9?4û0</t>
  </si>
  <si>
    <t xml:space="preserve">é;Ãpz_x0011_\ây _x0003_×Z_x0003__x001e_Åy_x0007_†îPõ ÆBàL</t>
  </si>
  <si>
    <t xml:space="preserve">•·3’‡Þ´IÞe_x0013_hd	³_x0014__x001f__x0002_'jÖ4Åí\àÍ?Mòh_x0002_D÷„_x0015_Ÿ5Üóçdé_x0001_~</t>
  </si>
  <si>
    <t xml:space="preserve">Ú“4÷¥€ô­M¡Ÿ–Î¶Òü_x000e__x0005_ýv»£_x0007__x0018_´_x0003_ˆ9_x0004_=ô_x0014_*Å°ºUX†¨}/}-ÚáÞ¯~TÀ0ç¸˜kQ_x0007_ßÑNà_x0008_U_x000f_TTÕ×Oƒ_x001c_ÿÃ_x001a_“ûOÅY æÍ-ó_x0008_U	%9—_x0013_…Ž¸¦vŒã”dù_x0011_YtmˆÕžã1Ÿ?±ô¯Z_x0019_Z7_x0007_úˆ=K@›ñ…ÓSV!Ö£/FrÌ¿_x0011_ñ`-ô</t>
  </si>
  <si>
    <t xml:space="preserve"> BÈu?ÄÜù"õ_x0019__x0013_†_x0002__x0003_Ùà^ÇªA_x000e_mxí¾ WsÞ¾/@/ì)™¡a_x0006_„+P_x0006_Õ_x0007_ –•TÎ†—=½ÞæFÜL™¹Rá_x0019_Ù˜ya2Nßo_x001b_—)Q× *&amp;</t>
  </si>
  <si>
    <t xml:space="preserve">à_x000b_à_x001f_ÔOJT_x000c_ôIòOëBêdènÐß¼|ÿØ__x001e_</t>
  </si>
  <si>
    <t xml:space="preserve">ú=_x000e_[P_x0017_1vªø„éKˆÃ°ho_ä¦§*ÈÉ)ô_x0011_Á_x0019_ô 7GRý=¿pÏ¡î~ˆ‰Q‡Ôò</t>
  </si>
  <si>
    <t xml:space="preserve">Ù	_x001c_’¢Ò®Í|ÂhèÝp^“æ*XïU_x0018_R—tïv´D"_x000f_Þ¨_x0008_@_x0012_í_x0007_Dc¬_x0017_Vx„_x000f_ñî(</t>
  </si>
  <si>
    <t xml:space="preserve">’j›X_x000f_îÓj¼-D</t>
  </si>
  <si>
    <t xml:space="preserve">ŽˆPpßÃ'6¦k¦t×æ5”–0ßXEOÖš	÷µ¢uêÁU‘I]Öª€_/Z5Üiò*ë_x0005_1j®$ŒkÀìÑ—8S;tK_x001b__Î$ýa(i#˜ÄÌŒ½LñVµÔˆõä_x0017_æzPÙa*¼ôæ_x0013_‹_x0012_T$øF_x0012_¸À„%Q#´nBY¿(_x001b_{.¶Îàsx¤ë"V_x000e__§@HH¤ð&lt;ö™ý‘_x000b_PÌMÜÙ‡9¨JÝK]m_x0007_^v|’Ùå_x0003_‚–@À¶Ìê°W_x000c_X=g°¨YÄWÌFÍhÌ÷ÂEzbÎ®¦CZžv0ÒÞ&amp;ÀŠš'-{</t>
  </si>
  <si>
    <t xml:space="preserve">å$&amp;Ù*</t>
  </si>
  <si>
    <t xml:space="preserve">†Nà _x001a__x0011_Õ­»_x000e_ßHÍn°¦Iü•.“»ðÄ[?×ËX3×_x000c_ËE¯]ùYE„§Sy_x0010__x001b_ñ_x000f_Þ_x0003_ÐÙs)¼é+^Â.™ô_x000b_ÉLùÍ_x0007_aÅåöZ_x0017_HÑ_x0007_ñëÐ˜öeæd\LßKh–_x0019_NF†•3ë¾ö%†E½º O_x001a_û˜pJÝÜ½Š$ŽÁ4_x000f_i„+]_x0012_ZX_x0002_8_x0008_žH‹÷ŠN÷£þ«ª¯¯¼uþµ@^•#¼É1»_x0006__x0002_¯Ô× câ`òÂ½÷Í0§~5õR‹B'ëÔº$_x001f_EQ_x000c_–¹2oP~P_x0016_§@×KóVžsÎÅ¤‘É‹*”bf¯]VËøéE3’PèFi_x0002_–úmÆZƒB'È=Ù‰ylä*â_x0006_9Q]K¬Ÿ4D_x0002_\%×‹›£Îç“ko</t>
  </si>
  <si>
    <t xml:space="preserve">«Z*µ\&gt;¥k˜mÊ_x000c__x0011_aü_x0012_6»é4VÛ2Ê_x0001_ÃöGCÕM½ÙxG}¾™üd'µ_x0006_fqÙÿÝ¿_x000f_õÝÿGzZyôU_x0001_€_x0012_A¦~Š|»Ü=ýLâ_x0017__x000b_‹_x000e_×_x0004_}y8÷À~Ý_x0013_FlÀ‡+‘ª·_x0018_{r\í_x0010__x001b__x0002__x001a__x000b_å&gt;­Î%_•ÂÓùíÝ;Û¨dŒ_x0005_A_x001b_Á°à_x0019_àT˜²`bÎæn®ºû9÷Qgä³Xè‹ÃÀá0ð²Õ´øk´ÕÃ_x0011_aÄÖäžÖœ±F•\ã4ËŽB_x0016_Â_x0012_óL1îb–ÉT½çè™¥_x0011_Ô}_x0014_¥Lô¿&lt;~fX6_x0019_²|O8€_x0003_¢ßG|âÉ¦_x0004_8_x0017__x0004_LýzT¬þ°ò™i/†œ¸+Z¿ªî+×3™_x0010_h—X‹_x0004_äÛE¯›]±Ð°üf¡z'‚Âä×›äÿ§s!Ì_x001f_Q_x0012__x000c_ÒÝÂ »(×_x0001_f0’&lt;µ.²º_x001c_ë¢_x0006_#zn½_x0010_¸¨</t>
  </si>
  <si>
    <t xml:space="preserve">_x0007_}jÍ¾WNãúú08¡ ÆRîÊÿ;|Zîó¸˜Û_x0008__x0011_-ÄÇ &gt;¼C_x0005_4Z\úÚW	€«šf_x001d_Ü]£„Th…¥b™‹·_x000f_²Ê"Y_x001c_×éIöÉÌK“/Ç91X»Á¼zPÖ?¥U_x0007_›làVÙ…˜X±ˆ‘Y_x0018_2tL@©j‚ßDÒ±ýKëES_x001e_ê_x0006_m$_x0011_</t>
  </si>
  <si>
    <t xml:space="preserve">¹ÎÎÅèBB5Pž¢Ñ_x001a_ºß%Ìã§ôI</t>
  </si>
  <si>
    <t xml:space="preserve">¹ëGÈJk&amp;…ýý)fÿ–&amp;ªö&gt;Ÿ&gt;:í-av°=ýUžfRøM_x000e_Qá_x001e_%Hg*q¨3qß#ŠÐ¿*Ä_x0004__x000e_Á¢£_x0005_‘‹ø‘š´9‰¾àÄ"­çÎYuþŒµgºŸË±/ÄçY_x001e_&amp;éW¢ñjõ±ò_x0012_Gû/‹°kL§$&gt;ï_x0004_sG_x0007__x0015__¤CDIšð•_x001f_Ha_x0003_¦Ã +”l½µÝh–ýo_x000b_üGa¹üÛ_x0012_¦Ïq½6Y7_x0001_c©fz…&gt;_x0003_lb¯ÅòYô_x001e__x0005_c_x0016_£å_x0003_±Ý#â‚è:_x001a_XM_x0015_àE|ç_x001d_¼q_x0007_&lt;OÃ¦?QRDíüs3«ÿœB¼ ¨n^µ[Ýcñ¾ðßXÏ_x0017_”çA_x0011_Úí{–Ù_x0003_^1ãùÓ;_x0010_N4Sé¿Ž´yÜë¾±üÜ_”8ô"ÝF`ã^2ØšpÃ³ñ_x000c_¼®etÒ«ú_x0015_œJ½_x0017_’”|îX	ÕO‰_x000b__x001c_“}|!_x0007_F_x0011__x0019_Aƒ½ª¡{É•ðÉÅ_x000e_H8§=+_x0006_êWÌÇ_x0012_ù›/gà</t>
  </si>
  <si>
    <t xml:space="preserve">µÐ_x0006_6p_x0003_W$Î¤y</t>
  </si>
  <si>
    <t xml:space="preserve">Aã_x0005_¶{h¡—&gt;x_x0002_ñ_x0013_³³_x000b_a ci%zU=O¸Ìaô_x0007_Jª0Êþ˜F°_x0005_Íg¾XoM_x000c_Cp_x0005_¡®&amp;~ŒÜ)_x0018_³Ès~s6)‘\xï£'</t>
  </si>
  <si>
    <t xml:space="preserve">Wˆ&amp;$hÒ_x0017_o—E3A˜p_x0012_•‘º_x001d_è2|_x0012_¢ëÁÂv›À¿’4¡^ù_x0016_±ºÏ˜_x001a_ÆÙ_x001c_?ðþ¬_x0016_1º§P&amp;$`y_x0019__x0001_:.IÍ¶û(dîFÅ:û*ÕË\¥)ž‰ µ</t>
  </si>
  <si>
    <t xml:space="preserve">±¼ãÄ:€_x0003_­w_x0010_ÖYÎeÿÇfÅÛë(°</t>
  </si>
  <si>
    <t xml:space="preserve">Ì‹ÀUèæ¦[¯!_x0008_a_x0006_†¶åH&amp;“cŽ_x0016_¼Ý¨åÙ|«|_x001d_\gÎ¢_x000e_áþ~‡nÝeôg™yÖB_x0005_MJ=¯úL…0Gò_x001a_¹²;ãiêè_x000c_‰=_x000b_;_x0003_IyÊÉyÐnGZbo$&lt;„_x000c_Y—ŸÑ›žç9N+¸]/41æ24Bµ¢Àô‰ÛéI£œûG{”Â*_x0016_83¾;_x0007_5pÓ„_x0017_*î’÷I_x0019_ /?þBï_x0012_ÿs_x000c_ÌåWÓx—¢t_x000f_°2F/6bYbè©•</t>
  </si>
  <si>
    <t xml:space="preserve">_x0006_••.Ãžù_x0006_^2N³ñ_x0003_^X¨A»'œþ/t†þ„Xìc+{Ô¯œh8Þ·«Ž_x0015_@&gt;žîò.ÀLSŠò‚=+%_x0006_	gVó»ßgøÇm¼&lt;8Ø«t¾ÎIoa_x0010__x0011_ÿ_x0001_l¹iÖ‡uÓ_x001d_‹ùì_x0013_ø‘¤_x000f_$s=À</t>
  </si>
  <si>
    <t xml:space="preserve">‚búúQ_x0018_	÷ñÔEæp #d=|qï3\É‚¼_x0012_"ésý?:z[_x001e_EŒ»æ2Ñ¤’.WîÎí¶/·gÈE_x0004_Im.\Ëý-D~_x0001_\…9ûë_x0010_p:¶(èÿYî*G´x“÷_x001f_EC_x001a_ý.jõMo8Zµu*!KŠ¯ÖÅÜë×¼3:F_x0004_XÍbrö_x0018_;7w°</t>
  </si>
  <si>
    <t xml:space="preserve">_x0005_âPJÐ_x0003_¾_x000f_š¾Xå_x0005_k.•</t>
  </si>
  <si>
    <t xml:space="preserve">ÃEdoë° ùp“}:?cì€ámC(_x0019_ñ€œáw_x000e__x001a_6ZW»®kzQPÏ¾×{_x000e_Ó\ÓöµB_x001c_ú_x0007_·ê­?£«ÐCé²_x001f_Rj_x0001_”’W_x000b_n›îƒ_x0017__x0006_~›_x001f_¬+8…W_x0018_a§úluåÕoýKCÁ_x001e__x0011_÷ïW§NU²_x0013_6zšÅ0_x001b_äÖë2Ã_x0003_Fk÷}&amp;_x001c_Y4IïÇ_x0017_v_x0008_¨²4ux•AG&lt;_x0006_þÄQ_x000e_yÁ­_x000f_Ñe_x001f_Ø_x0017_=_x000b_</t>
  </si>
  <si>
    <t xml:space="preserve">ê•«SÁsãÿo_x0005_oú°4‘ (ñÀû´|y'_x001c_Ó¯ûºWŽn•¥Y_x0019_¤A_x000c_{ôW…ì|)”P"ÑìíâøiçÝÜÁÎ…{«™_x0019_</t>
  </si>
  <si>
    <t xml:space="preserve">aQˆCíÕÁ</t>
  </si>
  <si>
    <t xml:space="preserve">„}Ý&amp;µ_x0002_l=¸_x000f_« ­ÿ_x0012_®Ÿó%ÕY•ÜM_x0001_ x]ˆ²_C‘*\TIè¹ß7”òÑP–c£—_x000e_rÁmÍÒ´µ_x0007_Ý_x0018_œ</t>
  </si>
  <si>
    <t xml:space="preserve">­Á_x001d_&amp;%;ß½OPdYŽ&gt;vz®/oÁ€ÀZ+:&lt;Ñºn˜ßÞ}ß›ön*.¹Ê+†_x0013__x0012__x000f_zs–´X)Ï]S„Ã%Àß_x0014__x0012_ÀÊÅÙì;~…ÏÉ_x001b_åÀ_Ûà1_x0005_ªS3[Á‹q‘_x0018_å.ÍæþÁœd_x0010__x0017_²:`3ß¹÷_x001d_PjñÔØâ{¿w_x000e_OxÎ$2*2À/f‡q_x001e_Ô_x0012_!»«</t>
  </si>
  <si>
    <t xml:space="preserve">_x0015__x001d_™ªW^íË”&gt;B›µµå</t>
  </si>
  <si>
    <t xml:space="preserve">©Ü¼ŒÎF9‰5°Oö'÷dêægË‹Š‹Y¹Åw€œœ«Òn_x0011_sÊªk_x0012_ƒõØ"</t>
  </si>
  <si>
    <t xml:space="preserve">Q™Ï_x0016_QP°Îàä©çVg ºrˆ­ˆÊgª¾cû~·—”û_x0002_€ßÑPƒ‚u2å'Êí·÷Ü°Ã	è§…L÷§÷_x000e_!£›Ÿ_x0001_[È€8vWêoÃ®VX_x0006_Cµ¤Ù_x000e_OÔ}Ž&gt;_x0019_$&lt;Ù¼!¹|š¯n'¶F4×S‘‘ü£°</t>
  </si>
  <si>
    <t xml:space="preserve">jN˜7ž#‘`&amp;KÙl¸“¤kX=Š&amp;³û_x0016_*</t>
  </si>
  <si>
    <t xml:space="preserve">5_x0007_«d±_|ç‹éî óV</t>
  </si>
  <si>
    <t xml:space="preserve">™•®ÍÕ¦r^P\q8Åß`Ù0#(U-_x0014_¹_x0017_N_x0012__x0001_ž)£_x0006_Ïb&gt;_x0002_û_x0019_ÃƒFî8EŽ¼AŠgÃ¼_x0010_GñÎ‰6ÆWU€%v_x001c_rø_x0013__x0001_„_x0016_k?·t·÷{„ïlöT×_x0002_±_x0003_</t>
  </si>
  <si>
    <t xml:space="preserve">ÙE–ÜE'9€_x000e__x0018_„æÁŠ}ë¼%ááŠRy</t>
  </si>
  <si>
    <t xml:space="preserve">_x001f_&lt;_x001c__x001b__x0008__x000c_ë¬¨_x0011_+/p÷¼"Þ»@µ_x0011_+ßÚ„	ÓÂ‹O_x0011_¥|¬q_x001b_Á+Øþ~¹</t>
  </si>
  <si>
    <t xml:space="preserve">"©¨a“</t>
  </si>
  <si>
    <t xml:space="preserve">Ý‚¯buU”âúö©_x0010_ê˜7â_x0014__x0014_s	</t>
  </si>
  <si>
    <t xml:space="preserve">ê1_x0017_ðí_x0004_q_x0002_Š‰¬ï%—š_x001d_Ú°ª3ÆÖP3ÁhpáÑ&amp;µ@AC_x0007__x0014_ý_x001b_Ü²ˆ¨?Á1Åÿ	Fçé(Ö_x001a_ãÕ°y²Öî_x001e_„+T_x0017_ÕX±r.ª°Ýhšjÿyl)ôáP BE^\/ò£¦_x001a_ßÂ¬•½Á²JÞÚÍÌ¿Î_x001f_ :¬90º+#</t>
  </si>
  <si>
    <t xml:space="preserve">_x0006__x001e__x0014_S²yWG¶^_x0018_œ8[EìD´´¡IŽ</t>
  </si>
  <si>
    <t xml:space="preserve">”6Žvû_x0007_ªÚíiº ô e¤üÁ$õB—ÔÌžÛ`‚69‚Ë£‰W·~0$_x000c_ª·éKµ‘ƒwÚíQ0ãõ%±ëxdáÆÐ„nO¬â «µ„RmqØ_x0014_˜”kdü_x0018_?³¸÷æ_x0013_³DßJ¸_x001b_W|_x0016_Ãÿ“ðø2'ðñƒ”¼_x0015_g_x0014_$Ó©_x001e_%’_x000f_&gt;€g±«W·ùrOû(ÿn‚Ð$‰_x0013_Wš_ìJ¢ c¶Ôc*ãÏ¼_x0003_Åv¼·Å‡’ p:Ï§)z|‹‡_x0004_</t>
  </si>
  <si>
    <t xml:space="preserve">¶ûê¹·â</t>
  </si>
  <si>
    <t xml:space="preserve">_x0004_—ë¾§Lœ±_x0004_=z_x0005_XfƒX=Â\¨UvßQÙ@þp3e_x001b_÷pyß_x001d_™A0_x0008_àžÐGkõ›×é–¥8YÞ_x0014_†A_x001a_²S;ƒ_x0007_z¢&lt;ì+ÃMÀ._x0019_Èîï_x001c_¦&lt;bÄÂòŒšÁœŸB_x000b_Vã_x001d_:¯_x0004_EÐWÇ²_x0007_B½@¾t˜'£k´á';Ë{¸õìø-]tK</t>
  </si>
  <si>
    <t xml:space="preserve">p§)ìà_x0004_^Ì;Ðóðñ¤Š[•_x001e_µQÍøê~v_x001d_Ê~n£òió;_x0013_c_x001d_¸zžoMM|r#Ÿs†¬Wdi¶3ÒÏ‚$ð_x001c_|ã‚I¿~údªÖt3q_x0002_ú]Sö?w]ø2•Üzí!4€Ë¼ðx!áø«3V</t>
  </si>
  <si>
    <t xml:space="preserve">}IºIl}_x0019_ÏÕ_x0016_L×ö`æ/æ.s_x0018_¡3±Ìj(Iú´i'çãM_x0007_d€gåÓ_x0017_7¿</t>
  </si>
  <si>
    <t xml:space="preserve">_x0007_©+9K­9²AÖÛ–^:Z~õ_x001d__x0004_Š&lt;KÐ}&amp;_0vYzÆ×ÓÎ³¾—~(2äóWëA¤eJîÈýð¿v3ý&lt;</t>
  </si>
  <si>
    <t xml:space="preserve">;&gt;BGåûóŒ³Á›-_x001e_´!(Z_x0007_&amp;‚b‚d5Óøƒ+uû'aªû·NÉe_x001f_º;ä`HHb˜	*5Õ]r•^ê¸*_x0019_‰Î›LT@cå»£_x0006_ÃB‰N_x0013_¿6»Ót_x0002_:NÏÃ[2_x0017_²jŠ1]_x001a_b$	D]_x001f__x0018_µÒY†Y¼ÇÏÓ0V*47—|v±ò×¿¨_x0019_TS¸È_x001c_û-î.+Rê_x0007_ÐU‹_x0012_TLlckyÄ“ü5‚ƒ”‡_x0002_Óßª‚0mJÊWÐòÐ|µ®áýë¤ôO:¥4ˆ`è´%^úÍÇ</t>
  </si>
  <si>
    <t xml:space="preserve">_x001a_^xÝQê”_x0002_7ÿ2a_x0006__x001a_J_x0004_Ì_x000e_±åbÀq&amp;ÚÉØˆÙÿà|Ý¨_x0006__x0018_œÿ	G“X4[_x001f_UÝª#`_x0019_#_x000b_ƒ_x0012_¹ž÷jDo&gt;_º«dì_x001e_¯_x0012_¯¿æ…#d_x0013_</t>
  </si>
  <si>
    <t xml:space="preserve">i¤h[Ú‰B‘òi¹Ç"ÛÉ&lt;bîç¡_x0019_È_x0006_)­M½V_x0002_4ƒAw	[ÈÔ</t>
  </si>
  <si>
    <t xml:space="preserve">_x001d_îô</t>
  </si>
  <si>
    <t xml:space="preserve">UÍe.÷_#µãìÕ__x0002__x000c__x0006_÷t›u^âý</t>
  </si>
  <si>
    <t xml:space="preserve">ú¸_x001f_´_x0011_Î£#6Šõ‘4ÃÄ_x0006_¸J‘_x0007_.¸¸*vwÙ_x0018_ŽÇ7yÇ†Â¹¡_x0005_Îž“{â˜É—¹Ð!©i  o:+°b"ã</t>
  </si>
  <si>
    <t xml:space="preserve">w*_x000e_Ú…Zå« Üàÿä¼vÿ±BxÕ…nßv_x0008__x0005_1¿ÆŒ=_x0004_Ã8Å_x001b_Â_x0019_v{_x0006_ÜiÝŠ†8q|¿¹_x001f_Îw_x0005_—-·ØËÜC[_x0006__x0018_mè´_x0013_ž¥_ÞK:¥c%!`2zJŽ è’MªhµÛpY_x0016_O°áT’ýuì„r’4'Ï1$c</t>
  </si>
  <si>
    <t xml:space="preserve">e_x000b_0hØWcÿ</t>
  </si>
  <si>
    <t xml:space="preserve">Ü$Bä_x0016_TÆ›Î_x001f_¤àŒ–ec_x001f_jÛvñÂuÃXˆ­°_x0005_ÂçñO_x001c_VtÈ -Hhó¥Ñ_x0016_*J“]J	Ü\eáx_x001b_à+Â6ÐpKýå€m’ÍE_x0016_1‡D7(rÆ}–Ã(i9»ý}êùÇQ8xµ„²ûùŠO¢v)ˆÆ^Q_x0015_QÐE_x0017_ÑÎ$8_x0001_4_x0001_…:_x0002__x0014_¯_x0012_ì'ñMŠ;ðú«&gt;H2«rÑý</t>
  </si>
  <si>
    <t xml:space="preserve">JÑ&gt;ò_x000e_ˆ_x001c_pF|B_x0013_¨–´q*å</t>
  </si>
  <si>
    <t xml:space="preserve">_x0015__x001b_º_x0007_š]ð©€‘öËS?_x000c_aÐ±_x0013_’_x001e_1qŽŒQkèZò—óiãüÎeÐ‘c!_x0001_ÞIûµX9_x0018__x0016_âú¹¢»óÎf^ãö—ðžx</t>
  </si>
  <si>
    <t xml:space="preserve">k9õ</t>
  </si>
  <si>
    <t xml:space="preserve">ú_x0007_¯_x0005_ˆÇËQI_x0013_ý_x0017_»†äµ¶f™»ù(ÎkŽÙYzWROprø'q®‹mÅ¨IÛ_x001b_z¢‹)ßœ?[£ÛºÛ±</t>
  </si>
  <si>
    <t xml:space="preserve">w%]5_x0001_ˆë_x0004_2œòFï¥/éÃ–_x0008_Ý_x0006_¬€_x001c_(å¨Î</t>
  </si>
  <si>
    <t xml:space="preserve">“±_x0006_j7Üi/¡²ª°P§_x001b__x0003_¸†„·óŠîÙ_x0012_k7m‘0×1E-Â 2ãcd&amp;È	Oµä8¿´²†C›3_¡IwMß_x0011_"ß5ö!YöÈùØh¡75U¦_x0013_¨Žo_x0008_%k-ù›_x0008_ó$=Æ0˜¦_x0008_…ïhHÊ%¾|¢_x001d_°ƒŸ4½ð_x001b_w_x0003__x0001_U\_x0006_Ö±•_x0019_æ|v|Cd¢</t>
  </si>
  <si>
    <t xml:space="preserve">–_x0005_Ó‚KŠ ´±3TÏ$hÛ¯5tnÞ¤™_x0013_cúŠ9á¥&amp;"Ø=‚]z_x000b_Ž®eÏ]vCBÜ‚/ÿ</t>
  </si>
  <si>
    <t xml:space="preserve">©•êÎ9S”C¥_x000f_.Ú“SJ¹ðp¸ãòÍ}Ïâ«¡y·_x001e__x0010_´_x0004_èofäüìâ2P˜è™ž7$Õ_x000e__x000e_¯€W:À_x0016_à¸”K_x0005_^¹0_x001e_ Q­R N_x0019_å&gt;C‹_x001f_ž_x0005_O÷ŸŽR÷ ˜pªî'0e	R²ù_x001f__x0018_‰©I¹ÈI˜q7ì4Š‰</t>
  </si>
  <si>
    <t xml:space="preserve">¿ÿ2ƒÂÉûõ_x0013_qŒ_x0013_Áÿ¿@&amp;M¸¤¨hqwK_Å  _x0018_X0DXE;š»ðƒ*ÁQ_x0006_sRI“"iÔ</t>
  </si>
  <si>
    <t xml:space="preserve">v_x0016__x000b_³&amp;¶×_x0016_$–hö¡zÒ_x001d_Ýûo…_x0008_n_x0019_i_x0013_ ½®çDðÛ4¼’š0_x0007_ý%¿°~{ŽèÇšÇb~""*E_x0012__x001f__x0005_®_x001c__x0007_B_x0005_ý†—Øã_x0011_Ø¹I_x0018_(m5ýÃÐ$_x0018_+¸ùy…!»Ì¯ Q'^jTp«¯Â2[#P&lt;:G</t>
  </si>
  <si>
    <t xml:space="preserve">_x0010_´ú›nà4øÕ+_x001a_ù_x0011_€hhÅ?þ±‹DT_x0011_ÙBá_x0017_ø\3ñ_x0018_T`›ˆ_x0019_˜þ¼c_x0012__x000c__x0006_3"—_x0007__x0007_°Ü¿S_x000f_Ú_x001d_‡³Ò±sÌ_x0018_ÒéŸôs_x000e_æcd?[ÞgPµ&amp;Š_x0018_™D î</t>
  </si>
  <si>
    <t xml:space="preserve">ð]I×h2ÎÔ{ÃIþ5T©«ËbJ„éQütÔ.Mc˜Wà¶‰œd°@”¾as­_x0018_*6A_x0017_‹9"</t>
  </si>
  <si>
    <t xml:space="preserve">Ž×Á›D_x0017__1_x0004_­Ù—1p_Ç½_x0011_¹Y4Óù“3ñ2;®ä=®</t>
  </si>
  <si>
    <t xml:space="preserve">Mñî2o2l_x001b_ÅpÖ+_x001b_¥y_x0011_T9Å_x0005_–&gt;±F¸õì_x0006_EŸ—œ?Õ%ºu_x0005_íýÍÙK/=9@©‰%å¸KÖ9þ_x0010_¦#_x000b_ß¡_x0008_Ïcš.Ø‰4€]r_x001b__x0012_Ÿ¤6›dD }‰{§Gwe€.Õ_x0001_‚_x0019_tV„­_­[cì3Ój(JÛ</t>
  </si>
  <si>
    <t xml:space="preserve">)Þt±_x001a_[‰_x000b_=n</t>
  </si>
  <si>
    <t xml:space="preserve">_x0012__x0002_6P˜°Sæ9_x000c_‚&lt; ^°Kî‡_x0014_¹</t>
  </si>
  <si>
    <t xml:space="preserve">|_x001a_×àCµ_x0013_ÅOl(0ûˆA_x000f_ÖøZÏ</t>
  </si>
  <si>
    <t xml:space="preserve">õ*t&lt;_=n—÷_x0012_t­oJ_x001a_d‘g€TkÊÃ­Âô(_x001d_l_x001b_åÌH¼@`§"£ÀE„oEm„­bnÅ	Ì‹ñ&amp;'½1ôWbmS‚_x0002_%_x001a_‚™Ço_x0014_µ™Þ.QÓ¼¬9Ÿ-W;™+Ô¿ƒ×%FC6ŒÀi9äãV_x0003_½%qp:*=JÄ_x0003_ˆžºËå¦0¢¶¶¿†P:</t>
  </si>
  <si>
    <t xml:space="preserve">NÒâ£SØÙf‰¾P¤‡_x000b_^_x0004_Ë¢'L¹šØŒëºÄÔÑðìR|‡ŽÞ ¥ s¸_x001c_y0I6é._x000e_Æ·J_›&lt;º´ú</t>
  </si>
  <si>
    <t xml:space="preserve">¢_x000e_TÇ+Ô)_x0001_±m‚âl^_x0008_y³ª_x000f_7aç_x0014_å</t>
  </si>
  <si>
    <t xml:space="preserve">œN;Ô¬³2ãŠúUëI&lt;æD¢_x0011_q«_x000b__x000e_p?=ô¢Š_x0016_†¯xÃyø}=</t>
  </si>
  <si>
    <t xml:space="preserve">S+_x001f_ýœŸ³åÿ7=x¨¼T˜_x001c_4_x001e_8ó1dÖ™‘•x§é©_x0004_J_x0019__x001f_vÝ_x001b_¨ÙØl_x001f_Ô‘__x0005_[R)®é`D_x000b_4é™DÕ%o™—A'\`‘+Ù2*Ó_x001d_–ô6¼Lè~Å¿õð™Dwûï_x000b_»eá~æªð0±ðÒƒ´P”ÀÐ¢f´dLÂ–JBw­5:Ž/Eëd%áö§V_x0005_ž·v¦j_x0007_ƒû_x0006_4	ÑžzÆ_x0002_‘Ä¦2^_x0002_CÈ_x0001_u«:·_2¦c`I4ò^×š&amp;léè_x0019_lg&lt;½ÇËÀÅO¨¨_x0018_+&lt;é±Î¨Bk_x0008_Ú</t>
  </si>
  <si>
    <t xml:space="preserve">’Å	}Ÿ_x000b_Ê¬…	Ó‚h vZ/_x0002_M_x001b_Wª</t>
  </si>
  <si>
    <t xml:space="preserve">l</t>
  </si>
  <si>
    <t xml:space="preserve">6hš˜ù%–…d‚é1ï&amp;ÑtÛ_ºt2* í~ý5ƒø=Y¢`Au`xf‡*¹@Ý¹J_x001c_G_x000e_±™­C…xÒ_x001e__x000f_C_x000b_h¯dÚeùèQ_x0015_Ë®\ _x000e_™è]}ñç¤Ncs_x0002_$X5‡_x000c_’=@ôuÀ2Ù•ˆC^_x0018_æƒ´üÎ_x0002_sf;æ_x001f_f9·EšE*_x0014_-«"gŠ_x001e_£€&gt;_x000c_ÜFg:nAªÍMÂ’$ëN:Šãóý¤ö5’ñü_x0014_„ÑW	¨X‡_x0002_ìóZ¹Z_x0016_i¸ÙáêªÃžÌæ_x0003_Äå&gt;_x0003_Áw·5}–Õ×`Œ'ƒŒ(ën—ÈU.</t>
  </si>
  <si>
    <t xml:space="preserve">/×Ýd¥óÂäÎ@„¶zk¹Ñ€	Å6¿ÇÃ_x001c_v¥”{AI®‡ŸÚDŸÜ_x0012_ÌiËÜò_x001e__x001b_êoÓ—1”_x0012_é6_x0005_ò_x0016_›"”½9Æuº¿Ù_x0014_ªÚÈÄ™&lt;</t>
  </si>
  <si>
    <t xml:space="preserve">•ŒòÒ_x0005_°Y¹š«Ò‘ÝƒõÈŒ#ï9ÊPä_x000e_1›¿_x0011_w(_x001b_ÆL_x0001_öIf %3¨Ñ«ÇãF_x0010_ØÊ_x001e_»Ä2Y²É0OÙÿï(0X£$¶_Š º%·_x0005_[“p æ-Éš¨Á_x0018_õô©yY·ÓÊãiÕ6¨Ãâ</t>
  </si>
  <si>
    <t xml:space="preserve">ïï÷ÔL0 ‚_x000b_"â£…0_x0019_Ë A¬÷_x0013_Y3Üâ‚:‰bß3ž#ƒòÂ‹ª¤Óñ¬«&amp;ø_x001e_Þál_x0013__x0004__x0012_Á]ôî_x000f_QÓ-2¯¿ âÂ_x001f_CªjÀø!4v2^²h½Nô_x000f_ÈM)p"iÒ.)ø¬&amp;œ›¶å“LÈ_x0015_&amp;‚ûùÙ[K¦ÐŒI©F•æ	_x0008__x0013_òWàDAÜ_x001c_3H_x0006_‘`'êz¥š/ìN';Ÿ.ÿ×&amp;8hB|_x0004_ÿCô{¬9›;µù]Lý“ºâp_x0012_§»„J]W5ŽL&lt;gxÛ_x0014_@iÏ›S__x0004_Í_x001b_W÷ÿJdŸO X</t>
  </si>
  <si>
    <t xml:space="preserve">™”_x0011_¡gll_x0005_öc_x0011_;N‡8_x001f__x001e_ƒLlÙ¦Âó%´[¤M7ÚhÌÈ5_x0014_á1±æ÷P“_x0003_ý¬šS=Ä²S~yA€_x000e_5. å&lt;•ª_x001f_;=æ4_x0012_ÿ`_x001f_è÷€	_x0007_'_x0001_3) à8¬äVnc_x001d_9_x0003_Ô²Òà</t>
  </si>
  <si>
    <t xml:space="preserve">¹ÄØ=‘</t>
  </si>
  <si>
    <t xml:space="preserve">Ã¹nä_x0015_oÝIÕ¹µ_x0010_DÏåî‰\?°øÙW?dƒÎ-õD­i%J™m)_x0006_wÖâíg”mÝÜ‡E]›Aã_x0004__x000e_Ù±ÕÐ·-uZñ8DwX‚_x0003_q</t>
  </si>
  <si>
    <t xml:space="preserve">Ç_x000b_•ôì´ok­çR§t%Ô©_x001e_ö¸}&lt;ê5_x0010_ïj¯kõ÷~ÓÌgˆ_x0003_Ø_x0017_e_x001e_´ç¡¼‚_x0004_Ë¿°Z'_x0017_Êr•­•Lîy_x0007_¾ä*Lù_x0002_á³–”_x0010__x001d_t_x0008_±E´ÅÛq_x001e_ž¥7uD"_x0008_.Í*É_x0019_O×Ç§Ý±_x0003__x0014_DÇI_x001d_Ýj7xµL_x0016_ø§Yÿ_x0004__ Vc&gt;_x0008_“</t>
  </si>
  <si>
    <t xml:space="preserve">›½J›Ñžš™’ëG</t>
  </si>
  <si>
    <t xml:space="preserve">'_x0008__x001b_ c{g0¸_x0007_ùÃÿôàø8Ö³ÀñŽ[Í+61ÿ|_x001e_«_x000e_&amp;ê#	_x0008_Šw¿èàugjð¿</t>
  </si>
  <si>
    <t xml:space="preserve">¢Å</t>
  </si>
  <si>
    <t xml:space="preserve">©_x001c_6WÍ_x000e_SNqýÓX³7»‹dµb(î:°n`)_x000c_¶ÉòbÁ¹ÇF€_x0005_*Íßáí_x000b_óXµ4$s|T_x0004_2_x0007_ Täá3Ë_x0011_È%_x0011_û­_x0010_*³jØÏ_x0011_.¬§ms˜G_x0003_óˆ_x000e_••_x0007_ß«x_x000e_lbØ{Oí‹‘_x0006_f:H{4£µ­ä7•žòÃ_x0014_~8 ;²_x0007_½ÁPXU_x0011_û•}DlFº_x0014_è‘+¶†(ôW¼žþ_x0008__x0001__#Ä[“y_*tN[®ogªêäuÀ]/ºo}ðÇE°ÐÄ´‹¿:Ô} µ_x000b_Bø`7•ZÕÎ\àè_x0019_Ú_x0011_Xu_x0005_§µÅšÿ^q’ósó(I‰3Õ¦¨_x0019_;}âm†_x000c_7</t>
  </si>
  <si>
    <t xml:space="preserve">_x001c_¸ø}¢¬ðkÏÒ4AùìkçnUIî½åI…ºó•_x0019_Ssô6^_x001e__x000e__x001e_î6Â@ø“2}£Ì&amp;ÊÕµn”úë</t>
  </si>
  <si>
    <t xml:space="preserve">«!³±ð²;$ÿû»éX_x000e_W_x0017_—žÏ_x0018_Åý¼’›l_x001a_Çm_x000f_\×ÆúÓ­</t>
  </si>
  <si>
    <t xml:space="preserve">;Î¶|Üóý|_x0019__x000b_—Ÿ8_x0017__x0003_«W</t>
  </si>
  <si>
    <t xml:space="preserve">½_x0015_</t>
  </si>
  <si>
    <t xml:space="preserve">#)_x0011_wÀÙý</t>
  </si>
  <si>
    <t xml:space="preserve">_x0005_ ‡5</t>
  </si>
  <si>
    <t xml:space="preserve">y_x001d_èþI%_x000f_‚æö6Vô:Æ¡¼”Å9½_x0007_–¤D_x000f_:_x000c__x0013__x000e_z®_x001a_¯š _x0015_sbº_x0018_F:.©Æ^_t$°|†›ø_x0012_'óâ=ýžŸ¹ç]3’X·_x001d_â­ÝR@_˜˜Ä×6w*‘jnÕ0Í°=*óURD²Ûârˆ+_x000e_nwÛš1æj_x001e_	»G¯¹IJk(ê©^ÝÕ—‘¥åŽÍö‹…µ€¥©jÿ—_x0018_^š+”\Ià_x000f_ãµŽøž !_x0016_Å!Iß¾ox_x0011_jØùµî_x001e_¬u)r_x0015_‡_x000e_@pLg¢âÓj\®_x0008_èáRÿü{"¡‡_x000f_*™ÆÙ&amp;ÆÆ×_x0016_ª'ý—_x0018_±#†zëµÎ_x0010_¿¨@f¯ö¶Ý'ëþ|B–ñ‚_x0008_%¨~ý’"J_x0008_úÛ_x001b_0?&gt;|qÙpˆv–Ø›˜OâÌ°Å˜BÞ[ŠðÎcåÓ¦‘ª-_Vš~_x000c_¹	ÞnÑ•ÀšÊmól¯3žc½ör¨Á°Á“Ý’›ÆtÛ_x0004__x0019_€‘nÒ_x000c_–¡D*×“w_x0014_Ñ_x0014_mäÔÙÙ_x0018_8BÖêW]{]Æ×^¡¸k_x000c_ƒ4ð_x0011_ŠŒ_x0001__x0016_</t>
  </si>
  <si>
    <t xml:space="preserve">ÛX÷a0ÆRÓóúŠÁ{È_x0003_Í°_x0014_W_x0015_Ó¾Ïk]N9Kw_1_x0015__x000c_uÑ"±8ð€}$Ø€WÍU¦Ý/„^.æ°ó¸‡ôÍø—_x0012_…‘‘áƒîömìCVUhª^öS_x001e__x001e_ÑŠ</t>
  </si>
  <si>
    <t xml:space="preserve">¸í(Šl™þ2U¢”3MŽ(÷h¤—_x001d_õr_x0007_XžbÕuï®þõÜ_x0014_èä¤&gt;!§Ú/f?Ëœº}ãaã¶aìúx_x001a_+“ªAhKAFòÄr!íÓf;¦âç&lt;_x000f_ùx´·9Ò	3…Ò&amp;_x000e__x001f_ÏéžÉKñö_x001a_ygw®õ4)¸ÿ_x001c_“_x0017__x0004_*€0ŠŸÄÈû/BjL\St¤+õT_x001b_×Røa4­±í|6çÞc—_x0013__x001c_</t>
  </si>
  <si>
    <t xml:space="preserve">	{³å=¢y(–#_x0014__x000f_«_x0016_Mm9_x0008__x001a_Œ£_x0003_&gt;_x000f_+_x0004_-Å&lt;¼ÂZ…_x001c_kþí</t>
  </si>
  <si>
    <t xml:space="preserve">ÔÜ_x0014_v…Ëáÿ_x0005__x0019_m_^[Iá#dÒaÞGWX”qFIÓp_x000c_ß4C_x0010_»-Ø¤ï_x000e_ÄW³‡²AÜ™_x001e_:é_x0003_</t>
  </si>
  <si>
    <t xml:space="preserve">\û&lt;6CT_x001d_íuÎ¾_x001a_Óe_x0016_Ü9^ÝR@Ç;8‡æ(õÌ~é5A*ÉÇ\_x0004_êä–t5_x000c_Ø†_x001c_æ¦#jhBÇõûß-_x001c_¯üékUß	©C_x0005_s•ÝŒå‚ÞMôìM´ü_x001d_3_x0013_Á&amp;iŒÃësÏÑ¨–!Ï_x0017_¯h?’¾_x0001_$Ü¢¾K·_x000f_jR‚_x000c__x0001_/æ‹_x0014_j´_x001d_&amp;Ä{ñAÇðÚK'C_x001f_Ã¬_x001b_*n8_x001d_?V…@H&amp;ÄÒŽè_x000e_h_x001b_ÀR@“_x0015_.ƒ_x0006_T™jq_x0008_‘_x0003_¤kŠ_x001d_á¬\´fö2·uø”©yV;4ñu_x001c_²M4Úõ^y¥</t>
  </si>
  <si>
    <t xml:space="preserve">öÐlòc·ô_x0004_ 2WúëÈ²Ž_x000f_¨Ô_x0011_ÁÀ_x0002_œÃ†‚É_x0013_?_x0004__x000f__x0017__x0011_l!l]£ÁàF»=¨!pA6_x0018_—ø_x001a_lEY_x001d_ŸØÔ0Û×š_x001e_«_x000f_Iv·_x001c_V_x0014_#_x0004_F?¶ŒOš@4Š³ÆX‚=*¿rÇ]c³Í’Çt´_x000b_ˆ™_x0014_0‡º*KDÜÅ4Í0\Êtß_x0010_Ÿ€Ð_x0016_FF\…_x0019__x000f_Ç_x001a_¤3</t>
  </si>
  <si>
    <t xml:space="preserve">Ë–Bu?Î_x000f_Ë_x000b_µLbÊ_x000e_¯zá‹š_x0017__x0008_Ã¯‹_;_x0016_Ý;_b…}1oÞÊ±Év_x0014_³ÒÈ_x000f_Aô_x0003__x0008_ôæaçU—_	À—_x0013_»Q¹_x000c_ðñjE°­  °fnî½Ž­Ô’„o«º¸$M Ò¢ó'û£Y¬«¢Þ¢Üƒ.+&gt;†áÓŸ]_x0008_†“=_x000f_£Í ùé_x0008_E_x0006_“mûœÕ˜-ÛCêQAw_x000b__x001d__x0007_í_x0012_×OóL}‹´á_x0005_n_x0019_Âûhä»v£‹_x0011_îåÚõ­×·ë0·c¹º_x0008_ƒ$i‰³&lt; ÜT—\”__x0006_ÖJh{K_x000b_üöÞ\þgdbfmC_x000e_«™¹Ï1\í˜SÉ_x0008_é_x000c_ü&gt;Ñ/[Ëñë_x0011_:CÞÒ!ÿÕ(q(ÂËt.Âôa_x0005_ÃU_x001f_*À‹Í1­æê[n¸s–C|r¹R²´+_x0018__x0012_Ï&lt;§‚ñGGk„œWÝµ…†mò°Ú_x0008_í|_x001c_¼¾ËÜ_x0015__•âeî"†Ü Ú\=çÕ¢¤_x0008_”¶g#_x001e_®÷8(8$R_x001c_R_x000e_&amp;:ÍgT_x0006_s_x0007__x0003_µÄªhU</t>
  </si>
  <si>
    <t xml:space="preserve">ò_x0013_ŽŸ(˜ò_x001b__x0004_ÈÜÑW^Ì_x0004_öß6._x0010_cÑI{Ñ_x000e_ÿfë#ÞèÚ}Î_x001a_¨®y‡€X</t>
  </si>
  <si>
    <t xml:space="preserve">!ŠNb_x0007_E2â</t>
  </si>
  <si>
    <t xml:space="preserve">ÚƒÚÓÈäÍF˜_…×_x001d__x001f_|AÞ/6Jõ¬Â_x0015__x0017_òQNBØ];…_x001d_YH±ë—_x001e_*³_x0005_DU{µ&gt;»I_x0007_l‰"R	of.á7oFNèE°B‚@1Éïmaõ=|ãèÁ&lt;“_x0002_niÆ„Š6ŒPä‰~_x0014_„éÎFp'|ÑÑ</t>
  </si>
  <si>
    <t xml:space="preserve">³QGâ_x0017_Hêe{Ìß‡?Q4Z"Ëfs…é¬_x000f_Ç¦³ÈwhTËIÀô-æ¯ŸY‰ ‹90çü±ŠÀ6)n¬_x0005_Õ&amp;H8‰ö:1ÿNLâUõè_x0012_'_x000e_r$]¡_x0016_§ŸêŽÐ)òoP"v_x001b_ú/Å¶úö7^é_x0019_ˆj0wœË:_x0002__x000c_‘—3ïeí_x0003_)%_x000e_ÕÊ¸×l½è]Ò7_x001f_8^_x000f_‘y ¶TÑ…°TµKE»Hïlx¯ŒAvVC[?Ö²(š6IiI-©¶_x001e_Ç0ÉðY³c¼¥V[ÃD_x000c_g7´`_x000b_éy»í·_x0005_³âŸ½‹Œ/^’8¥6$2¨_x0010_g‹Œ[*V·8_x0016_ŽŽéÂ[&gt;ÔR‚5´‹c–{_x000b_&amp;Ã_x0012_{ÈèÇéà^lÞ©BÉ8±ÅÈÃ¸ð+è.Š¬?_x0006_Ü‹OÄ_x0003_%fÞ5þ_x0010_À ]/È}ò_x0016_@‡n–Éà&lt;íï¿žãÃJ›už_x0010_ì_x0005_%ÆØ;_x000c_{_x001d__x0008_ÞÓß_x001a_i`]B^õ&amp;˜¸_x0014_</t>
  </si>
  <si>
    <t xml:space="preserve">˜¨}çG&amp;Ž(_x0007__x0019__x0006_g¤§p_x0016_&amp;_x0014_k~.Äs_x000e_+äƒ‹^*ée“xr“6_x000c_À°_x0001__x001b_ÏÖ»ªÙ_x0005_@èÆ_x0018_$$bôÈõG‹Û“ÏË#‡ì{_‚_x0003_ˆîmtÌÿÿ_x001b_€5 =3:ìZë(_x0006_&lt;‘ÅôOL_x0006_kfSÝ­´5È£Û?_x0016_‡þ£‡_x0005_P­Òs“DˆzB±_x0008_Í•›„`c_x001a_ÐWµÒˆg Œ™ÍÚ+ïFR~ "¿´…‡_x000f_?r¯§™)åœßÍ_x0003_€_Yõ6ì:UÁû«SÂ&amp;”ïê‰Ðb_x000e_&lt;F‘WXn»‘­|/€ ó_x000c_Ðžün¾Ëø˜G"</t>
  </si>
  <si>
    <t xml:space="preserve">€-z&gt;+¢²hg6ížòàûj¨Q†uŠ]LlÌ(B/_x0015_Qf¼.ŠPÕ_x0008__x001f_^×_x0019_Þñ×&lt;ïÑý‡pA×ªp_x0014_[aSn_x0003_G+6XÐ_x001e_~¢Wòb¦˜™+_x0003_×Áßb_x0018_{¬Bµ</t>
  </si>
  <si>
    <t xml:space="preserve">â_x0015_"úaAÑä˜øgÅäŒ)@Ä_|Ñ&lt;÷îäœLÊZ›­_x0018__x0018_ÏÅ×_x0003_ÓË‰„ª§Tì_x000c_Â“†Ä9loma5‰˜E'&gt;»'[!bjÊäÊŠbcG5S_x0015_:ù‡þ75(þÌ·Ÿé_x0013_÷æ6Œ‹T³sÓg_EÚ•¤Ø‰“¾ö\‹žãI_x0006_nðÓæØ.£i{«_x000e_$bW_x0011_</t>
  </si>
  <si>
    <t xml:space="preserve">!hˆ</t>
  </si>
  <si>
    <t xml:space="preserve">™A£Å_x000f_s-fãZ_x0014_6yW7K÷“_x000c_°£_x0013_NÎßR3H–1Cá›	èý~KÄÑÞ_x000c_"A•V_x0008__x0011__x000c_C¬·×j;Fž5_x0006_{u’ËVOÛÁ5</t>
  </si>
  <si>
    <t xml:space="preserve">eƒŽ=Ä|8f_x0016_»Y0‚³ÌŒ²ôŠÝýó!Ø_x0006_ékÃC|ü_x0013_›­²‹¨_x0018_†Ö_x0001_Ü8)(™ê|ZZL˜_x0008_‚SËÓ_x0006_+Ç§³F|¼‘‰¡Ä¡a_x0010_`¾._x0001_J¼ÎšSU5t{ ™®_x000e_´&lt;KÒÑ_x001d_.qx9à)_x001f__b‘»_x0004_z_x001e__x000f_A+jm–¬]ÞÆß•ÒE°_x0002_àñëäK$\~H¬ú_x000b_:¤ÀpKÆ äyd_x0011_ò¿ZâÂd®ý¥µ_x0003_ñ?Ñ~M¡_x0014_ÞÕ_x0004__</t>
  </si>
  <si>
    <t xml:space="preserve">úÃS¤™.¬ýïK³ÿcõŸ_x0008_ãâN%_x001a_o³Èìˆ»St”F_x0018_Æ¤ _x0001_ØàøEvþs&amp;`ÀáuËcÎ¾I_è_x0014_¥“{[ÜiÖ³¹ ð¬í#G_x0010_d§P_x000b_Ø'_Ž8®e-§_x0013_¦ý^}V_x0011_"q6b0+º§_x0005__x000c_€_x0015_Ê¢vÀ9hê¯8_x001a_³(Xð%ûÐ±m°_x001c_¤‰èû	s´»?…-Þ›µ­0_x0001_n²_x000b_ñ™ÑûE_x000b_*_x000c_õš˜*›çÝ:u&amp;g6zè~z&lt;)Ä_x0012_N)‰h_x0015_ˆB\&amp;ÂQbË_x000e_º†sä7uX3ñ§ÔK_x001c_[§_x001e_»š-(™¹9‰ÿhã°oÕÓøj¼ìÒ'•_x0018_"Lsø_x0013_Ø	_x001e_ÍAìß_x0005_Þö¨_x001c_÷s ^6kô~t•uU¬0Oü_x0018_miûz|_x000e_Ó^%÷€t6T9_x0016_ÏÜïpìQß_x0002_‘¯Àå¹&gt;iIË_x0005_c¹"X9Y¾MÏv×‰¯œŠ;.l_x001e_[ÏÕyÀ“]Õ’ì¬Lo\?»îB÷Æ†92…QtÃ»¼sWåü=IòXá_x0012_wÄR4!Wh`¹.¿h£Ó™wŽtÐA½^ó[_x0005_ÊNãÍDÝÖnñ=«¶·¹Ë­^ÖVÆÇ˜aï0ïX"_x0011_ÒGàfçã@`Ò_x0019_f¼Š°¾öiÅ¼_x0010__x001f_¬_x0019_¡½Ñ_x0002_mJæÍÐçëÝ</t>
  </si>
  <si>
    <t xml:space="preserve">†(¨÷5çEÿ£2èiJ[y_x001a_ù½â´wÿk²Ü¤¬</t>
  </si>
  <si>
    <t xml:space="preserve">þ†²Å_x0005_¨Æ²LCgôÜe_x0003_)*äí®™¾R¿ª_x001c_ß‘¦\ÕNBý»O{_x0011__x001a__x0017_0žFlGÞ_x0012_—&lt;_x001c_¡³</t>
  </si>
  <si>
    <t xml:space="preserve">CUmû×žg²qúqé_x0008_úƒ;&amp;	å¤Ê-i_x0013_•¤_x001e__x0012__x0015_‘ó—Ëò™p_x0019_ïi“ÔûJ[‰_x0017_uïÊ=	´»!ž¤ß£	ÚÈ¶©0öò|8'LÔ¥_x0013_Ž¶å^Ý_x001d_¤õ_x0016_€äx¼Iá…_x000b_O%•t5_x000e_ë_x0008_‰þcØïÆ</t>
  </si>
  <si>
    <t xml:space="preserve">guÑEíYl±´Þ“±°ë†%_x0011_Q©C²x_x0011_</t>
  </si>
  <si>
    <t xml:space="preserve">´ÞôJlî¶É»s[~íé_x0001__x0015__x001d_™áHDU_x001b_÷l_x0010_é ÅÁ5_x0003_cÿ›ã×t/À¯¸¾‰37¼û®Ùndw¹™åÜ_x001b_Û_x001c_’</t>
  </si>
  <si>
    <t xml:space="preserve">H_x0016_¸Q|›X_x0008_+Ó‰k@Yõ_x0019_SK ÎùvÖÇÊB¾™_x0004_S‰C_x0012_ÛR*kèqÒ¿_x0003_ö}4ý_x0006_y.ÇôÃ5ˆÓ_x0014_¹…¾ûØÌß_x0002_‘nüE‚_x001e_8&amp;#q`œ]˜XˆLrð±¹_x0011_J_x0003_èC²¡_x0007_0_x0011_-_x0014_÷-•Ôúz"Lg_x0014_…:~vì–î ›^©–ìæ€_x001e_{\tÔ_x0003_m _x000b_ª_x0005_adV§NW”Ð</t>
  </si>
  <si>
    <t xml:space="preserve">Þ6¾*èuk	{4_x0017_Ç5¾‰_x000f_~Ñ_x0013_O_x0018_ÙÊ£¶U_x0004_ŠýÙ’ç¡±æ¼¯_x0018_aòlÜ{h×P³¥;®ÀÑ‰žëÒ¶rò-_x0007__x000c__x001e_t’)hÌD¢µæ%{×ù)xohºØ„&amp;Ë›_x0002_„È£æ¬î_x001c_§i*ÜpXmž&amp;è…R3=Ñ_x000e__x001c_ÚÐ/m4¸‡ÂâP¼rò=jõ¸ºI_x0011_d²3p_x0010__x0012__x0017_ŠÙ#aqÚé†M€×Ë¾¸³ÄäÚ_x000c_ -	™Â%?â‹_dË¶M=˜å­Œ‘Ml]…:_x0010_´Kî_x001d_5r_x0004_®@®ß_x0010_;_x001f_Áï]ð˜föY°*Žv+›8H¥_x0010_Iö”ÍŒÓ;aì_x0017_æX¶]_x001b__x001b_7Ï(KñfEÀ*?h	^(‰/$õ¥¹Ø¬€á&amp;_x000f_›¤é‹Ñ&amp;6ÚMËÉéwæÄ_x0011_¿ jÛ¥^+›Fc_x0008_å:a²:¼_x001e__x0019_3_x0001_vN=_x0015__x0016_Ç_x0008_3SÍj_x0012_ï_x0002_ÿÆjÃøðÍ¯6¶û~ÓO1T_x0013_÷ß;Å$ô_x0010_Ê</t>
  </si>
  <si>
    <t xml:space="preserve">_x000e_ó¦</t>
  </si>
  <si>
    <t xml:space="preserve">_x000e_óBÂÕª_x0002_u_x001a__x0005_¾j®_x000c_\”ÎtÕi½_x0004_3/ˆTÜq»_x0008_ú$¯WfŽK‰W›ók¬è	ÇGÊ“iH+y·_x0017_	_x000e_6~¾7ÊbA_x0006_‰Û÷_x0011_¢ÿÃù—Z_x001a_kÓ</t>
  </si>
  <si>
    <t xml:space="preserve">û¼Ç_x0004_ø_x0005_</t>
  </si>
  <si>
    <t xml:space="preserve">A©•¶_x001c_\_x000e__x0010_º_x0006_EG5T&amp;V¾KeK_x0014_*ÉÿtöÎG4%á›ÒŸ£z0˜RsOý_x000e_¤_x0017__x0006_8Òúg"ô±OŸá÷_Í_x0008_ÙÜÊ‘oÔ_x0019_K%RlÐ º'ã?ç_x001a_</t>
  </si>
  <si>
    <t xml:space="preserve">&gt;_x001f_÷=_x0014_DÛ‡2ïT;Zì­xAsµžwWY¦xÞÒ«¡µ”Þ‚_x0015_/I^fD„í_x001d__x001e_vê¶_x0007_5_x001e_Y´÷az•¨ŠHT—¥9Œ.ëUwI®_x0001_95ä?_x001f_å¶š2¸_x0001_/U"…â_x0016_&amp;öZ´B$ë_x0019_±_x0003_ìœ¢»_x0007_Ê0</t>
  </si>
  <si>
    <t xml:space="preserve">¤</t>
  </si>
  <si>
    <t xml:space="preserve">Ç_x0007_KþÕ]YÄ¼ÝqD_x001e_Ó</t>
  </si>
  <si>
    <t xml:space="preserve"> °HPco_x001f_ÁâF1_x000c_/âO‘²wbÝJ</t>
  </si>
  <si>
    <t xml:space="preserve">_x0004_¯ÙðØ:5_x0016__x0003__x0011_˜Ói_x0006_ªG·Ð\ªêwG&amp;_x0013_âi	Îm|£=¿4eâþ·¬ïÒgÕ_x0011_œj'q$Ü_x0010_«~ˆ_x0005_•msÎäeØ€3t_x0010_!‘¿þIs• î8z_x0001_Ÿ_x001a_P¹'</t>
  </si>
  <si>
    <t xml:space="preserve">_x0019_Ai±ºÙ_x0018_XNà_x0016_º3_x0006_²oWÉ¶-Ú_x0011_£DlÔjŒü}ÊÉYã®_x000e_…_x000f_ÕPmÐ¾ÃžY	Þ4#ís’]__x0007_Ý°bÿYÃöAP$j¤œ_x000e_…}°x§_x001d_sV0_x000b_õd&gt;÷(eCpá_x0005_¼b?¡ø~­å6_x0019_ù~T}æ.N+DÁÑVá"²ÙÁp¬ ÊÚ²^{f_x0006_dC&gt;ÌFf_x0017_ó&lt;›˜R=ø2ÆƒÁ%"6–_x0008_&gt;b¦ë_x000b_•íÚG_x0017_--–“Ñ¦_x000b__x000c_¬¹_x0013_AŸ"»?_x0004_6+E_x0015_-j«|6¾%_x001f_¡8j_¶èß÷O^Å»Y5½¤Z×²äË@}_x0013_Å¿³_x0019_C~0ÕáÛ-IÄÇ/b†E{sr_x001f_2þe_x001e_²«á_x0014__x0016_é°ø-&gt;žÆsÆ¬/ŠPR¾ˆ_x0008_ñ‚_x001b_¦_x001b_ý_x0018_h“nZHÌhqì_x0003__x001a_˜ŠYóŽ¿»6Hˆ‘cEBçD¶</t>
  </si>
  <si>
    <t xml:space="preserve">¾Üa‡Z±_x000f_š—\X8Ë†y_x0012_{_x0006_„×¨ïˆd ¼ÞM_x0005_—\š_x0002_éi¼SGÚÂ_x0004_s_x0003_e*2=þã"Ð†°®_x0017_;mÔ©è…¼9ƒZ"ŸÕœ_x0019_KNBª„_x0006_ý6#¡ã"_x001d_"?Œ_x001f_v@}‰_x001d_'E‹ž6"“#1!_x000f_„Î†Ï¿UKrÑÝ”8_x0007_Ü×]«÷¨À)_x001c_RØ4û_x001d_¿|¾àAüiûÐó7™n÷ªˆ&amp;Ö^mtZ¶ØÇÝªöîDK_x0017__x0008_Þ9†9ç´Q‘t€{áÛ§é{¬Ã	ó_x0008_ËuWµ_x0013_&amp;1ª¸PÎ˜</t>
  </si>
  <si>
    <t xml:space="preserve">e~Ñ¢¸d_x0006_BíP_x001e_jñ`Àd‘;Ñê-¯qý}\Ë»Cc3–H~wo€pž_x0017_¶:_x000c__x0011_µï_x0012_6ˆ¥ô_x000f__x0010_h‰ü_x000f_v_x0005_XƒØÌŠ1_x001d_—</t>
  </si>
  <si>
    <t xml:space="preserve">çœ_x0003_1ù²¯£–2Ùûê_x001c_¤A_x0008_Ö%Êù_x0017_s5êö5i‰ª_x0010_ß_x0001_MLÊÐ¨†k]+ÕÁº»µiX£dÀc</t>
  </si>
  <si>
    <t xml:space="preserve">ë¼_x0004_eŒ</t>
  </si>
  <si>
    <t xml:space="preserve">ÑyY4×¢_x001e_&gt;µ)ˆ³cz~D½Õ;zõJQßýÜvÍÝ&lt;ä€</t>
  </si>
  <si>
    <t xml:space="preserve">Þó|É´è‚)ð	×3_x0001_9¸8ÑÅ½¾'</t>
  </si>
  <si>
    <t xml:space="preserve">ÁÁSðÓkƒ_x0001_¶8¿«áK»Ñ_x001c_1‘-</t>
  </si>
  <si>
    <t xml:space="preserve">p(TºªŸhß”ÖpÆ_x0002__x0002_TLzÀœXVgƒD¡Âš'¿÷Êº_x0007_\¹;Ó03ŽjÔPÌ_x0003_®_x0006_#~YÅ[Ï_x0018_\¾Þi«c3‚_x0006_³û¥fx5€œZfÛÌöA</t>
  </si>
  <si>
    <t xml:space="preserve">_x001b_0à</t>
  </si>
  <si>
    <t xml:space="preserve">Úf&lt;þº6VûÃ[©'-ãGjJ³¥P`ÄbþƒÖ_x0008_"_x0006_ßESAº{&gt;mÂ™.A £¦Ü?NG™ÞˆjQ:·EàHD_x000f_øá86GžíÀÓ‘ãÂè»£*’µ§‘YÅôÔ¾¬¦¹_x0012_È_x000e_Ù_x0004__x0011_”/ãž¼ªSóA6$¬ý_x0008_3</t>
  </si>
  <si>
    <t xml:space="preserve">ÿŠyê_x001e_Žp9S©IZd¿ŽÃéLñÂ3^-¡Bg'/kÛ_x0018_/_x000c_þ£gªB%Ÿ·ð€‹þ5ŸyñN™™P×o-±¦Ø¿'³§jÂ.ÁÑ¯tŠÅ}=a"Ð_x0017_EÂ.U3_x0018__x0005_càÀ”Œ:Šß\Œ›EÞžl_x0005_Ý³_x0006_É_x0015_«0ÏvÃ¥ž.=Rw_x0016_³_x001a_æ?UþùO_x001c_m£i/²R_x0014_|rj£Z_x0003_E:˜Žä–€d-!!_x0018__x000e__x0013_¶=—Q_x0004_ž&lt;_x0002_ˆs¨¤®Ü¶*DüC_x0016_5Ð¶†véžëK‡«Ø”r¹_¶8‡Âó?‡è°%¨­²_x0017_‚Š•(ƒ€_x000f_ü3_x0011_ó&gt;å_x0008_“¹ƒ]ä_x001d_}´T±ô¯w]÷EúÏ_x0004_œÓ?9Á¢öç/^_x0015__x0012_Q_x0001_ªÌ4½¬?x_x000e_6ï´#¨³”†_x0004_ER</t>
  </si>
  <si>
    <t xml:space="preserve">W&lt;ÝA¯Èà½„G~i0ìG°h…YãçÛo­÷ße¾•â_x0015_þÆ]èÁhSí‡_x0006_‹‘$×‹ò/Zª</t>
  </si>
  <si>
    <t xml:space="preserve">Q_x0005_ÓâWØæÐž_x0012_"|‰+_x0017_nä”Ô“</t>
  </si>
  <si>
    <t xml:space="preserve">0XŽeõSËW_x001a__x0007_†s/VeaSP Ý	±…¸	.¦Jùqœn@õšHeÎXÛ½šN¨{Lïy¿mô÷a!"Aë€¬_x0017_LÛ×_x001c_«K½EÛ®µUÂ_x001a_€U'ø¿¸Ðç±_x0013_îb«_x0007_~ú›ià</t>
  </si>
  <si>
    <t xml:space="preserve">"p©W_x000b_ëV¦p¼1FCd©‡·£I±ä</t>
  </si>
  <si>
    <t xml:space="preserve">ŠÛâ±ÙÉëQ@Š" 7äÒÀ[Ô-Sn/M`g022O©# ÍÇJîF\ña@‚16µ_x0005_HS=”‚ ÙR‹‹Ç¼úa9Gü0F‹_x0012_a„Aë‰h_x000c_`_x0004_»àúÀÚÃ¾qšâŽ×\ÇdêÕ—_x0006_M¤ŸžË¡»)··vÍ’æ_x0002_øÖX°„_x000f_ÓÐÿ˜ÅE_x0011_º_x001d_×a¶Wô*ËW§èm÷_x0012_Df_x0018_œ_x0017_¬^“_x001e_«4¿†¡O_x0015_³ï_x0013_Ó~\îú¤ØLaJò¢û‚ÇŽxŽ8_x0001_ùÁ_x0013_®¤ç—D´_x0006_Q_x001d_xÉªuÓüª_x0011_Ü™Tøgl_x0015_Ö:ž:æ&amp;ÔùòRÒ_x000b_k	Ž_x001c_\VrFÙ«V*»¿åÍÙç5Æ_™D_x0018_H’£+ãš r§UÌ¿_x0014_Þå"_x001b_ Ô§þß€;ìïm&gt;C¶_x001c_³…Ò_x0016_õsq¯¤_x001e_¢×Z¥EÔ_x001f_m&amp;´´¿ð+œ_x0001_'_x000b_+_x000e_]WMy_x000c_°_x000b_ÝóìÝµáYéÎxË_x0006__x001f_^öÀÿ“_x0005_!ˆ›ôÇ”âµ³_x0001_‰xƒÐçÍŒ;ÊÝE:_x0005_`P_x0010_·Ù_x001f_|COd½RÃÓ‹L¡tõœwé</t>
  </si>
  <si>
    <t xml:space="preserve">k¼:ª)ž„92Á1¹é‘_x0017_D¯ÒÄ9g¶ö_x0001_I_x0002_?0uÉÄêÃ\-'_x0018_é¹_x001a__x0006_2é”Ãb¹þÿõæ=[{äV¼_x0003_mºà/_x001f_Š‘îv_x0001_ X’¢þáBh‘é›ì|ÕG_x0011_;_x001a_Y¡µ„zÇ_x0015_7^l§Z-ƒÛ‚xwc¤ˆÝîÐÙº–R_x0018_±/_x001c_-”+ç&lt;_x0010__x0016_TÛ˜‡v³c_x0014_ã¨s;_x0002__x0014_ó[Ÿbû&gt;L_x0018_¤b„&lt;_x001f_‘5él­I&lt;_x0011_'VÒ}_x0016__x001b_?[²C_x001d_$æ‡üÝœ_x0016_{ÄÊŠlÑ.©Í¤U5l3¯¨SHžø_x0005_ê]šTË_x0005_¤µ	‹žªÄú+T_x000c_uöŒ_x0011_8 ¢_x001f_Í„:A:â¯+‚'ý8”_x0010__x0016_²Ê g1Ë_x0018_”#ÃB’ÓŠYDÒ“…TŸÍ¿¶¤</t>
  </si>
  <si>
    <t xml:space="preserve">(_x0004_©øÀ_x001d_ùËL$çÀ</t>
  </si>
  <si>
    <t xml:space="preserve">¶Ôeq¸HDšîÆð_x0008_L~‹Cóý&lt;;Ø9ö;5b_x0018_TÜêŸ_x001a_••Ô³ºH£¼Ñ+_x0013_—µaÎ </t>
  </si>
  <si>
    <t xml:space="preserve">ÿ BÖ#Ñˆ_x0007_Â¹ûó_x001c_ _V_Ì7ßd_x001a_zÎ_x0004_ã_x0015_?šÄs$_x0015_Qòö±×¡£</t>
  </si>
  <si>
    <t xml:space="preserve">q’_x0019_Ž¼$_x0005_êñ€&amp;WÐhyû½þÃ­“Úx\öLDë_Š_x0019_“_x0008_Æ¹Š_x000e_RŒ_x0001_2[³R¬FXÏõ_x0017_VžNˆÂó_x0006_Iµmr_x0004_°½::_x0008_¶_x0006_xêÁF"¾1(5•²_x001c_Lnøn_x001c_™–_x0010_‡žë?Øüó–Ö½ƒ&amp;ºq°Î¬…)õ×~Æ1«_x0011_ÇJÐ¼g†cœ•zÏŽÛ»uÇ_x001c_&gt;Óí§/ó%²çÕ4ÝØpŠ1_x0010_ÒFsk´óÆoà_x000f_sBÉÏ|0‚„÷3A:´Jj_x0012_€w8ðš¼ F{€¤t_x001d_ýýÅ'?_x000e_ïÓoHÞÕ8Zßa_x000f_ê“kÖ/Ý²+_x0007_ _x0013_þ`'&lt;_x0014_Œ;_x0005_èB±</t>
  </si>
  <si>
    <t xml:space="preserve">/BÉcï/1twì™'UÈ[/é</t>
  </si>
  <si>
    <t xml:space="preserve">±¥éÚ¸æ¯ø¶Òý_x0017_M•C_x001c_e_x0010_žO_¶¨_x0008_bŽ«„Ä¥_x0005_D‹_x0004_©È#_x001b_¶H–ë_x000b_¶²ê˜_x0005_¿é6_x0007_ÁGö®kd¡¶;Ñ_x000b_¹–Ð&amp;ÌæÖ4 5½hôÐ1_x0001_Í‹¬.wƒ_x0007_¨3“P;_x000b_Ã¸P÷KØàk</t>
  </si>
  <si>
    <t xml:space="preserve">8ˆ¹…ð1œÉöù»]_x0016_qU©GÊ§ŠPQÂp™_x0010_ÒqÄ&gt;	_x0017_!é‹ÈT¨Á&lt;Æù_x0018_Ýdt£[èâ_x001f_ìqø±žçB_x0015__x0012_oôáT_x0003_2RÔ_x000f_&lt;¶-_x0004_F‘­'_x0016_æÿZ€Kc_x0010_ž­</t>
  </si>
  <si>
    <t xml:space="preserve">Ä#6  õbDÂ°ÁË_x000e_šv|_x001b_¨¢9„o_x0005_Ì¦oÏB&lt;ó*Ð=*C_x0007_¼C_x0003_°ÿ\.áaxêt—jsÉ%2§‘|</t>
  </si>
  <si>
    <t xml:space="preserve">1ºë4Qèû</t>
  </si>
  <si>
    <t xml:space="preserve">^_x0005_‰_x0019_’&lt;Ñ_x001f_›Õ¦	ƒo_x0003_&lt;_x001c_X³5äŸ@t¯‹_x001b__x0002_›\3_x000c_šK=ÌÖåiÔx·{Ù)_x0008_â8CŽøg!L¹xˆ2ônk%Ú¡R__x0012_ªigây~i®«d"OÚ2'</t>
  </si>
  <si>
    <t xml:space="preserve">_x0014_³»ç”)Ñ_x0019_ù°¼KÚ*äÈ_x0005_ÂZÖ_x0005__x0001_ì®©¬"|(Ô1•ùY‚</t>
  </si>
  <si>
    <t xml:space="preserve">¬¿ìç+î]þx¢$GÎ	_x0005_¶¶TþÆ}¼àG&amp;X‰_x000f__x0014_ô¡†øoL²å	˜¬1þcYçGK§¯_x0010_FšŒ/W¦%ôà_x0007_4^ÞxÕ›‹ÿËQONRÈì±?_x0012_F†+vªÖ‚TzÁ_x0007_¤PÔh=«Ë€šêô_x0013_¿©ƒ»ËÀ/™Âl±Ž•…­_x000f_[r87wS¾•µaU–|_x0002_B›_x0007_H¾û¾d¹1¦ìµ\Û¶))¬_x001f__x001d_Ð2}_x0007_	Ëz0@v¦íÒŠ‘Y</t>
  </si>
  <si>
    <t xml:space="preserve">yè_x0012__x0017_¼b</t>
  </si>
  <si>
    <t xml:space="preserve">_x000c_‰@©_x0010_ö¦˜R _x000c_×#ö_x000c_ƒ2Ç¸oNlz±N½Ê_x0001_»_x000c_o !A°_x001f__x001b_@–Rºwy_x0008_&lt;&lt;Ã&gt;i¦Bõ@€áAke_x0002_yÎD+«ucÐÝQûÑ˜±sAyÀ_x001b_q5!Ás_x0005_–‰Z_x0002_½_x0005_ÎJÁv_x0005_'â_x000e_b_x0007_—³_x001b_:_x0005_Âžt_x0005_¿„Œ¦Eü—B_x001b_3å-ù9_x000c_gŠk_x0002_Ê_x000f_ˆ‘&gt;“ìT_x001f_¥Ü_x000b_\I·p_vþ¥ä_x0006_b&lt;¡BÓXö±êdEù6VƒÎÊ_x001f__x0017_£]{</t>
  </si>
  <si>
    <t xml:space="preserve">s_x001d_ý¶ÒÈùBéãé‚“_x000e_†_x001d_Cñ_x0019_šmþ÷•œá_x0010_á˜H4‡ù¬Hí&amp;d¹Dž_x0006__x001c_=î±=O¤YÛ…fb9›]˜tÚ$_x001b_W &amp;Œ¤òÃˆ»jØpÿiýÅŠoRaäçê_x0008_¡_x0005_t@ƒ—_x0007_#'éå±~_x0014_™qÖðÓ×öü</t>
  </si>
  <si>
    <t xml:space="preserve">_x001b_²™(GÍ=m;kdŸ	^aµ 1-j%š¿Ü&lt;</t>
  </si>
  <si>
    <t xml:space="preserve">bÊ_x001f_ü?Ó˜½_x000c_Ùy}ªQ”_x001b_˜™¬Û_x001b_µ_x001b_Ÿ×’Ä€TâìHC%_x0012__x001f_0 ŠÉöþ]Çq–y)í_x0006_6=Í¾‘Rf”VE_x0004_dŠ_x0007_0êw_x001c_—</t>
  </si>
  <si>
    <t xml:space="preserve">±æ*ÙèÞ$]iÙ€Â_x001c_Å_x0011_í­ƒÕDØ!ØVrü_x0017__x0017_$SÝi	o)²s_x0004_¥&amp;_x001a__x0005_Äaú!&lt;"fméÚœÅý6_x0010_šÍò_x0005__x0007_._x0015_MåÐ_x0019_á§WÚ®$õ_x001d_¡(Â_x0014_¤Š^_x001d_«~ÿuIÖyfæqLcÝl‡$õå&lt;_x0019_3ZÊ÷ËO_x0019__x0002_‡¿_x0015_—ÎO‰˜_x0006_úø¬_x0006__x0006_¢!Û´f¡;‰ë$Ä_x0018_”Âh_x0017_¯9šô_x0007_—_x0004_+h|¹xBeÃ_x0018__x0004_ØIÔ_x001a_#œ¾ˆ1_x001a__x0008__x0003_sé£_x000b_~ð"QÄ¬ÖBX·xËžI_x0002_àW[j/Íðà_x001b_íNÎygìV9ô¨ã1Z%„Ê+×†Š3Dâê]a2</t>
  </si>
  <si>
    <t xml:space="preserve">þ±õ”²;3ÅˆIî_x0017_dì¾@ô ¾</t>
  </si>
  <si>
    <t xml:space="preserve">0b„ó÷•´þ%$¾“‡_ËcÕ_x001e_@ê™d‘U¯\Ê‚ˆ_x0007_¹ýû2ñ']©¾¸Ð'«_x0005_‰CKÒL´“WIÚ¡I5ž¬[T_x001f_Æ'¾êdÜšÞÜ'</t>
  </si>
  <si>
    <t xml:space="preserve">§¹˜‰Ú&gt;‘]˜¬œUæU_x0001__x001c_€¿_x0019_½D_x0002_‰§í3!_x0016_¦:Fß+_x0016__x0019_¾_x001a_8…¸úr_x0008__x0016_Hž_x0005_h`‰ÄsP5s_x0016_°_x001a_î¸_x0010_¡ ‰(	VõÌg±Ka¡!Seð_x000e_—</t>
  </si>
  <si>
    <t xml:space="preserve">Ö_x0010_gÑå‚×ëŠÝ³_x0018_–e;“ùá+_x000c_Sø^{kïŒ¨„~Ê</t>
  </si>
  <si>
    <t xml:space="preserve">¹_x0004_2ê]u¡Z¥å×¤¤G­•`$Rœç1Œ&gt;MõšKm68L×</t>
  </si>
  <si>
    <t xml:space="preserve">Ü"·®Ì"ê¡ñÃ]GÂWçnõ®ùØ]ºóf"_x001e_¼Í›¬D›1Â	¾áÅ_x000c_	_x0002_ X^ÖHHÌ6K5[„Ýövþ´€</t>
  </si>
  <si>
    <t xml:space="preserve">Ó§@ Á'™7ç.2¿_x001b__x0018__x0015_Ï/ÿšÒ_x0013_û÷\Æpú%KƒrÎS„’]o.ô~•Ka.Ñ÷ã {É0ÙÜöÍ_x0001_Té–_x001e_ìçýüÏ(_x0015_a‰c¼lrm¿ÒñC_x001a_Ú¤ÚñGÝ•Á</t>
  </si>
  <si>
    <t xml:space="preserve">L¿üw³¡óNŽLO×_x000b__x001b_üŸÛ_x0014_°_x001d_Š7”Gè¸nsíMé'`€o±6‚½û(;©G«Öd—Xñ=¾_x0013__x0018_´"†ÕPÁfß Þ€×š_x001e_}B›ÛÃÛìƒˆÅ_x0014_Á7]Iž(Ð¹°Ñ/_x000f_‰sÙÑ‚D_x0002_Þ_x000e_$“ng@ÙjÛ?î&gt;™‹ø!©É×Œ¤_x0013_»_x0007_´_x0010_Kén=º˜$Ó_x001c_c¼š¦bÍ#9_x0013_«ÿU_x0006_c“_x0010_•b´t_x000b__x001d_ßqbAd“Õ_x001d_Ú¸˜{¼[Þ¨i‚`_x0001_ˆªúf4àm</t>
  </si>
  <si>
    <t xml:space="preserve">_x0001__x0012_•;éŒ_x0017_RW1•_x0019_8î)m_x0008_ŒÚ</t>
  </si>
  <si>
    <t xml:space="preserve">²6üva_x0010_</t>
  </si>
  <si>
    <t xml:space="preserve">µ‘s7fÆö&gt;ÿë¾c@úkØ9±ÛC0olÒ_x0018_ÃCÏ</t>
  </si>
  <si>
    <t xml:space="preserve">‚ïo6°ewÝ_x001f_raìi»Ó_x000f_Ú—¢ƒ5_§_x0003_òÔ¢Ü§À¤+é</t>
  </si>
  <si>
    <t xml:space="preserve">ø‘Ãü©ñ[»_x0016_!î_x0003_`¿_x0007_ßÌeM _x0006_'íe©;_x0019_ØÜQXeÖØéÌíL‹_x0001_\ŒÎÊ0_x001b_Z_x0008_.|2R/td(z÷™7~ÌÝîKÁxSøèÔo+©¢÷“(.o_U¼\dIºt_x0011_6Á=L‚¼ù{;Ð¶;8@_x001f_w&gt;´ia”zÊ·$.u¹Ýw˜Ê_x0011_’k_x000e_Í Ñ„‰?	Ô‡PöóÛ¦‚4Ë+¬³ÈkóKÊj ü$&gt;¢£=_x000e_c¾_x000b_ë§Ñxj·0Ø*S´Tw_x0019_Ø¾Ótï_x0005__x0005_ÉÇ"¿f_x0008_X_x0018_¦É_x0014_¨IÓªÊb2ßà…Tb×Ÿô</t>
  </si>
  <si>
    <t xml:space="preserve">ö_x0015_¡NÒÌÛ"|</t>
  </si>
  <si>
    <t xml:space="preserve">S(Uà&gt;Û_x001c_Ã‚që·Øö_x001e_ç.aƒ_x0005__x0012_J}Ú{=ÓVk­‘</t>
  </si>
  <si>
    <t xml:space="preserve">¥zX±Ž_x0019_(Ý+)_x0002_=_x0013_'±í</t>
  </si>
  <si>
    <t xml:space="preserve">×ê4;tu</t>
  </si>
  <si>
    <t xml:space="preserve">Î_x0004__x0007_å}EáDŸìMAe‚«+‰Èa¢àõ´_x000b_×ìÐR_UÑ'3_x001e_Zä_x0018_€/36m_x0006_Øo1õ¾e¡(X%³»J&gt;zzowË?eíúÊÝ_x001b_fï‚\«‹]bþ_x0003_±žé2M#3•ñ_x0002_/â‘Z«Hb0}ë§bÁf]ï=+3ÍÑ</t>
  </si>
  <si>
    <t xml:space="preserve">í}ËqáŽ¬©_x0004__x0007_MËi§ƒËÊ{_x001c__x0002_ôŒÂ³_x0002_e€–ßÃ_x000c_Dø¶ÿû«[Ä¯à«Íµ!Ë ßSµýj_x0016_:w}%VÑñ¨ï</t>
  </si>
  <si>
    <t xml:space="preserve">³hG;Ô&amp;_x000e__x0003_…ed$JA.Ák_x0013_AÝbl&amp;kÏ_x0016_.¨Ë”Eúà½/Ï=*+ù„&gt;STð˜Áhõ1Ç²ý–SýeP9òpæ*ž±(óˆ›É«® s*x¥º_x000f__x0017_ˆá&amp;Ç@_x001a_M1E_x0005_˜^</t>
  </si>
  <si>
    <t xml:space="preserve">#ÙHO[Z iµŒÇ_x0011_Ùx}™t¾Žt²"ô†œ›¬_x0003_æõ8Y_x0006_ò_x001b_&lt;w¦Á5_x001a_k±_x0018_4Þ _x0012_cø_x0008_Ø}_x0001_P_x001d_o_x0019_—rYRJ0Y</t>
  </si>
  <si>
    <t xml:space="preserve">‘*×˜’í¤_x000c_·¿_x0012_„}zÙ_x001f_s:b1øÂÓ{Ð{SßO¦b_x0010_‘½€H~¼“_x000c_&gt;ÆW¢Ï_x0016_Œ¯Ó_x001b_ªV_x0013_iü{XÆÝëé¢A×o‰íæØb¼EàŒF ?§v;@$^]…_x0007_Öhb_ÉÀ²9Ì7Hm_©™_x0010_%g‰_x0014_¸_x0004_Å„JõS_x0003_ˆØ%ƒh{Ö_x0015_Äl</t>
  </si>
  <si>
    <t xml:space="preserve">_x0019_:¹¡Ûó_x0016_¥K_x001f_žÆ0jîÿ=¸úÉ\õ_x0012_èDB—Ï?Oð[³2é6OA;/HnJ_x001d_¿æo_x0007_?…MºtÒ¥uÐ_x0007_›tBÔZ“å·_x0016_°_x0007_Ì½Êà_x001c_Ër&amp;6_x000b_È_x001e_†]_x001c_ŽLX@_x000c_ÈLJ_x001d_iäÁðr&gt;û±_x0006_žåxè_x0014_Mmš¶[‹øq°</t>
  </si>
  <si>
    <t xml:space="preserve">_x0014_-aÇÕ_x0013_9_x0006_ØÇê	…}B¿‹I3ÚHÍ cHì_x001a_´ÜRÐEõ‹“_x0008_g&gt;!Ñ_x000f_m@_x001f_K</t>
  </si>
  <si>
    <t xml:space="preserve">h–”v¬¹…Ðk©_x000b_^_x0006_Ü=¨)Ì_x001a_</t>
  </si>
  <si>
    <t xml:space="preserve">jµø€‰]—Ò’îÙ1_x000f_†Mô_x0007_B€V&amp;1»_x0014_!ï2±³wæ*×zà_x0007_*Ú€Ns£SÚ(úÁä_x0014_*Qû¼¥BÁ§:P6ÒPö</t>
  </si>
  <si>
    <t xml:space="preserve">Ä</t>
  </si>
  <si>
    <t xml:space="preserve">vÆ"ƒ7oJ»ŒkF3š_x0018__x000e_p}Ø†3h}“ÖËû¾¹éˆnÿ_x0011_ä</t>
  </si>
  <si>
    <t xml:space="preserve">”åñé“fétÔ\”8žæù1b‹</t>
  </si>
  <si>
    <t xml:space="preserve">;‡¨GKØB¨'#ÚdbüêÛ$°¿;yk_x0014_‘„;Ó_x0014_ŸK_x0015_„gd_x0001_ö©%ºl_x001a_"É°ø_x001a_ÂnL¼žT_x0010_¸Ì*_x0018_Jö¤õNt®</t>
  </si>
  <si>
    <t xml:space="preserve">˜Õ_7Vt8@Ð}ìyK¿}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12.85"/>
    <col collapsed="false" customWidth="true" hidden="false" outlineLevel="0" max="5" min="5" style="0" width="31.0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  <c r="C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  <c r="B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  <c r="B35" s="0" t="s">
        <v>53</v>
      </c>
      <c r="C35" s="0" t="s">
        <v>54</v>
      </c>
      <c r="D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  <c r="B39" s="0" t="s">
        <v>60</v>
      </c>
    </row>
    <row r="40" customFormat="false" ht="12.8" hidden="false" customHeight="false" outlineLevel="0" collapsed="false">
      <c r="A40" s="0" t="s">
        <v>61</v>
      </c>
      <c r="B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  <c r="B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  <c r="B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  <c r="B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</row>
    <row r="56" customFormat="false" ht="12.8" hidden="false" customHeight="false" outlineLevel="0" collapsed="false">
      <c r="A56" s="0" t="s">
        <v>83</v>
      </c>
      <c r="B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  <c r="B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</row>
    <row r="61" customFormat="false" ht="12.8" hidden="false" customHeight="false" outlineLevel="0" collapsed="false">
      <c r="A61" s="0" t="e">
        <f aca="false">›kúî_x001e_Ð_x0007_vqý¹r`:ÿ—¨Zá•_x0016_½B«_x0004_ô¶_x001f_ç</f>
        <v>#N/A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  <c r="B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  <c r="B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  <c r="B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  <c r="B86" s="0" t="s">
        <v>122</v>
      </c>
      <c r="C86" s="0" t="s">
        <v>123</v>
      </c>
      <c r="D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  <c r="B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  <c r="B98" s="0" t="s">
        <v>138</v>
      </c>
      <c r="C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</row>
    <row r="107" customFormat="false" ht="12.8" hidden="false" customHeight="false" outlineLevel="0" collapsed="false">
      <c r="A107" s="0" t="s">
        <v>148</v>
      </c>
    </row>
    <row r="108" customFormat="false" ht="12.8" hidden="false" customHeight="false" outlineLevel="0" collapsed="false">
      <c r="A108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  <c r="B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  <c r="B114" s="0" t="s">
        <v>156</v>
      </c>
      <c r="C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  <c r="B117" s="0" t="s">
        <v>161</v>
      </c>
    </row>
    <row r="118" customFormat="false" ht="12.8" hidden="false" customHeight="false" outlineLevel="0" collapsed="false">
      <c r="A118" s="0" t="s">
        <v>162</v>
      </c>
      <c r="B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  <c r="B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  <c r="B122" s="0" t="s">
        <v>169</v>
      </c>
      <c r="C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B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  <c r="B135" s="0" t="s">
        <v>184</v>
      </c>
      <c r="C135" s="0" t="s">
        <v>185</v>
      </c>
    </row>
    <row r="136" customFormat="false" ht="12.8" hidden="false" customHeight="false" outlineLevel="0" collapsed="false">
      <c r="A136" s="0" t="s">
        <v>186</v>
      </c>
      <c r="B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</row>
    <row r="140" customFormat="false" ht="12.8" hidden="false" customHeight="false" outlineLevel="0" collapsed="false">
      <c r="A140" s="0" t="s">
        <v>191</v>
      </c>
      <c r="B140" s="0" t="s">
        <v>192</v>
      </c>
      <c r="C140" s="0" t="s">
        <v>193</v>
      </c>
      <c r="D140" s="0" t="s">
        <v>194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  <c r="B143" s="0" t="s">
        <v>198</v>
      </c>
    </row>
    <row r="144" customFormat="false" ht="12.8" hidden="false" customHeight="false" outlineLevel="0" collapsed="false">
      <c r="A144" s="0" t="s">
        <v>199</v>
      </c>
      <c r="B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  <c r="B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  <c r="B148" s="0" t="s">
        <v>206</v>
      </c>
    </row>
    <row r="149" customFormat="false" ht="12.8" hidden="false" customHeight="false" outlineLevel="0" collapsed="false">
      <c r="A149" s="0" t="s">
        <v>207</v>
      </c>
    </row>
    <row r="150" customFormat="false" ht="12.8" hidden="false" customHeight="false" outlineLevel="0" collapsed="false">
      <c r="A150" s="0" t="s">
        <v>208</v>
      </c>
    </row>
    <row r="151" customFormat="false" ht="12.8" hidden="false" customHeight="false" outlineLevel="0" collapsed="false">
      <c r="A151" s="0" t="s">
        <v>209</v>
      </c>
      <c r="B151" s="0" t="s">
        <v>210</v>
      </c>
    </row>
    <row r="152" customFormat="false" ht="12.8" hidden="false" customHeight="false" outlineLevel="0" collapsed="false">
      <c r="A152" s="0" t="s">
        <v>211</v>
      </c>
    </row>
    <row r="153" customFormat="false" ht="12.8" hidden="false" customHeight="false" outlineLevel="0" collapsed="false">
      <c r="A153" s="0" t="s">
        <v>212</v>
      </c>
    </row>
    <row r="154" customFormat="false" ht="12.8" hidden="false" customHeight="false" outlineLevel="0" collapsed="false">
      <c r="A154" s="0" t="s">
        <v>213</v>
      </c>
      <c r="B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A156" s="0" t="s">
        <v>216</v>
      </c>
      <c r="B156" s="0" t="s">
        <v>217</v>
      </c>
    </row>
    <row r="157" customFormat="false" ht="12.8" hidden="false" customHeight="false" outlineLevel="0" collapsed="false">
      <c r="A157" s="0" t="s">
        <v>218</v>
      </c>
      <c r="B157" s="0" t="s">
        <v>219</v>
      </c>
      <c r="C157" s="0" t="s">
        <v>220</v>
      </c>
      <c r="D157" s="0" t="s">
        <v>221</v>
      </c>
    </row>
    <row r="158" customFormat="false" ht="12.8" hidden="false" customHeight="false" outlineLevel="0" collapsed="false">
      <c r="A158" s="0" t="s">
        <v>222</v>
      </c>
      <c r="B158" s="0" t="s">
        <v>223</v>
      </c>
    </row>
    <row r="159" customFormat="false" ht="12.8" hidden="false" customHeight="false" outlineLevel="0" collapsed="false">
      <c r="A159" s="0" t="s">
        <v>224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  <c r="B162" s="0" t="s">
        <v>228</v>
      </c>
      <c r="C162" s="0" t="s">
        <v>229</v>
      </c>
      <c r="D162" s="0" t="s">
        <v>230</v>
      </c>
      <c r="E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  <c r="B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  <c r="B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  <c r="B171" s="0" t="s">
        <v>243</v>
      </c>
      <c r="C171" s="0" t="s">
        <v>244</v>
      </c>
    </row>
    <row r="172" customFormat="false" ht="12.8" hidden="false" customHeight="false" outlineLevel="0" collapsed="false">
      <c r="A172" s="0" t="s">
        <v>245</v>
      </c>
      <c r="B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</row>
    <row r="177" customFormat="false" ht="12.8" hidden="false" customHeight="false" outlineLevel="0" collapsed="false">
      <c r="A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  <c r="B181" s="0" t="s">
        <v>256</v>
      </c>
      <c r="C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  <c r="B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  <c r="B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  <c r="B187" s="0" t="s">
        <v>266</v>
      </c>
      <c r="C187" s="0" t="s">
        <v>267</v>
      </c>
    </row>
    <row r="188" customFormat="false" ht="12.8" hidden="false" customHeight="false" outlineLevel="0" collapsed="false">
      <c r="A188" s="0" t="s">
        <v>268</v>
      </c>
    </row>
    <row r="189" customFormat="false" ht="12.8" hidden="false" customHeight="false" outlineLevel="0" collapsed="false">
      <c r="A189" s="0" t="s">
        <v>269</v>
      </c>
      <c r="B189" s="0" t="s">
        <v>270</v>
      </c>
    </row>
    <row r="190" customFormat="false" ht="12.8" hidden="false" customHeight="false" outlineLevel="0" collapsed="false">
      <c r="A190" s="0" t="s">
        <v>271</v>
      </c>
      <c r="B190" s="0" t="s">
        <v>272</v>
      </c>
    </row>
    <row r="191" customFormat="false" ht="12.8" hidden="false" customHeight="false" outlineLevel="0" collapsed="false">
      <c r="A191" s="0" t="s">
        <v>273</v>
      </c>
      <c r="B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  <c r="B193" s="0" t="s">
        <v>277</v>
      </c>
    </row>
    <row r="194" customFormat="false" ht="12.8" hidden="false" customHeight="false" outlineLevel="0" collapsed="false">
      <c r="A194" s="0" t="s">
        <v>278</v>
      </c>
    </row>
    <row r="195" customFormat="false" ht="12.8" hidden="false" customHeight="false" outlineLevel="0" collapsed="false">
      <c r="A195" s="0" t="s">
        <v>279</v>
      </c>
    </row>
    <row r="196" customFormat="false" ht="12.8" hidden="false" customHeight="false" outlineLevel="0" collapsed="false">
      <c r="A196" s="0" t="s">
        <v>280</v>
      </c>
    </row>
    <row r="197" customFormat="false" ht="12.8" hidden="false" customHeight="false" outlineLevel="0" collapsed="false">
      <c r="A197" s="0" t="s">
        <v>281</v>
      </c>
    </row>
    <row r="198" customFormat="false" ht="12.8" hidden="false" customHeight="false" outlineLevel="0" collapsed="false">
      <c r="A198" s="0" t="s">
        <v>282</v>
      </c>
    </row>
    <row r="199" customFormat="false" ht="12.8" hidden="false" customHeight="false" outlineLevel="0" collapsed="false">
      <c r="A199" s="0" t="s">
        <v>283</v>
      </c>
    </row>
    <row r="200" customFormat="false" ht="12.8" hidden="false" customHeight="false" outlineLevel="0" collapsed="false">
      <c r="A200" s="0" t="s">
        <v>284</v>
      </c>
    </row>
    <row r="201" customFormat="false" ht="12.8" hidden="false" customHeight="false" outlineLevel="0" collapsed="false">
      <c r="A201" s="0" t="s">
        <v>285</v>
      </c>
      <c r="B201" s="0" t="s">
        <v>286</v>
      </c>
      <c r="C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</row>
    <row r="208" customFormat="false" ht="12.8" hidden="false" customHeight="false" outlineLevel="0" collapsed="false">
      <c r="A208" s="0" t="s">
        <v>294</v>
      </c>
      <c r="B208" s="0" t="s">
        <v>295</v>
      </c>
      <c r="C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  <c r="B210" s="0" t="s">
        <v>299</v>
      </c>
    </row>
    <row r="211" customFormat="false" ht="12.8" hidden="false" customHeight="false" outlineLevel="0" collapsed="false">
      <c r="A211" s="0" t="s">
        <v>300</v>
      </c>
      <c r="B211" s="0" t="s">
        <v>301</v>
      </c>
    </row>
    <row r="212" customFormat="false" ht="12.8" hidden="false" customHeight="false" outlineLevel="0" collapsed="false">
      <c r="A212" s="0" t="s">
        <v>302</v>
      </c>
    </row>
    <row r="213" customFormat="false" ht="12.8" hidden="false" customHeight="false" outlineLevel="0" collapsed="false">
      <c r="A213" s="0" t="s">
        <v>303</v>
      </c>
      <c r="B213" s="0" t="s">
        <v>304</v>
      </c>
    </row>
    <row r="214" customFormat="false" ht="12.8" hidden="false" customHeight="false" outlineLevel="0" collapsed="false">
      <c r="A214" s="0" t="s">
        <v>305</v>
      </c>
      <c r="B214" s="0" t="s">
        <v>306</v>
      </c>
    </row>
    <row r="215" customFormat="false" ht="12.8" hidden="false" customHeight="false" outlineLevel="0" collapsed="false">
      <c r="A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  <c r="B218" s="0" t="s">
        <v>311</v>
      </c>
    </row>
    <row r="219" customFormat="false" ht="12.8" hidden="false" customHeight="false" outlineLevel="0" collapsed="false">
      <c r="A219" s="0" t="s">
        <v>312</v>
      </c>
      <c r="B219" s="0" t="s">
        <v>313</v>
      </c>
      <c r="C219" s="0" t="s">
        <v>314</v>
      </c>
    </row>
    <row r="220" customFormat="false" ht="12.8" hidden="false" customHeight="false" outlineLevel="0" collapsed="false">
      <c r="A220" s="0" t="s">
        <v>315</v>
      </c>
    </row>
    <row r="221" customFormat="false" ht="12.8" hidden="false" customHeight="false" outlineLevel="0" collapsed="false">
      <c r="A221" s="0" t="s">
        <v>316</v>
      </c>
    </row>
    <row r="222" customFormat="false" ht="12.8" hidden="false" customHeight="false" outlineLevel="0" collapsed="false">
      <c r="A222" s="0" t="s">
        <v>317</v>
      </c>
      <c r="B222" s="0" t="s">
        <v>318</v>
      </c>
      <c r="C222" s="0" t="s">
        <v>319</v>
      </c>
    </row>
    <row r="223" customFormat="false" ht="12.8" hidden="false" customHeight="false" outlineLevel="0" collapsed="false">
      <c r="A223" s="0" t="s">
        <v>320</v>
      </c>
    </row>
    <row r="224" customFormat="false" ht="12.8" hidden="false" customHeight="false" outlineLevel="0" collapsed="false">
      <c r="A224" s="0" t="s">
        <v>321</v>
      </c>
      <c r="B224" s="0" t="s">
        <v>322</v>
      </c>
      <c r="C224" s="0" t="s">
        <v>323</v>
      </c>
    </row>
    <row r="225" customFormat="false" ht="12.8" hidden="false" customHeight="false" outlineLevel="0" collapsed="false">
      <c r="A225" s="0" t="s">
        <v>324</v>
      </c>
      <c r="B225" s="0" t="s">
        <v>325</v>
      </c>
      <c r="C225" s="0" t="s">
        <v>326</v>
      </c>
      <c r="D225" s="0" t="s">
        <v>327</v>
      </c>
    </row>
    <row r="226" customFormat="false" ht="12.8" hidden="false" customHeight="false" outlineLevel="0" collapsed="false">
      <c r="A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</row>
    <row r="230" customFormat="false" ht="12.8" hidden="false" customHeight="false" outlineLevel="0" collapsed="false">
      <c r="A230" s="0" t="s">
        <v>332</v>
      </c>
    </row>
    <row r="231" customFormat="false" ht="12.8" hidden="false" customHeight="false" outlineLevel="0" collapsed="false">
      <c r="A231" s="0" t="s">
        <v>333</v>
      </c>
    </row>
    <row r="232" customFormat="false" ht="12.8" hidden="false" customHeight="false" outlineLevel="0" collapsed="false">
      <c r="A232" s="0" t="s">
        <v>334</v>
      </c>
      <c r="B232" s="0" t="s">
        <v>335</v>
      </c>
      <c r="C232" s="0" t="s">
        <v>336</v>
      </c>
      <c r="D232" s="0" t="s">
        <v>337</v>
      </c>
    </row>
    <row r="233" customFormat="false" ht="12.8" hidden="false" customHeight="false" outlineLevel="0" collapsed="false">
      <c r="A233" s="0" t="s">
        <v>338</v>
      </c>
    </row>
    <row r="234" customFormat="false" ht="12.8" hidden="false" customHeight="false" outlineLevel="0" collapsed="false">
      <c r="A234" s="0" t="s">
        <v>339</v>
      </c>
      <c r="B234" s="0" t="s">
        <v>340</v>
      </c>
      <c r="C234" s="0" t="s">
        <v>341</v>
      </c>
      <c r="D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  <c r="B236" s="0" t="s">
        <v>345</v>
      </c>
    </row>
    <row r="237" customFormat="false" ht="12.8" hidden="false" customHeight="false" outlineLevel="0" collapsed="false">
      <c r="A237" s="0" t="s">
        <v>346</v>
      </c>
      <c r="B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  <c r="B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  <c r="B241" s="0" t="s">
        <v>353</v>
      </c>
    </row>
    <row r="242" customFormat="false" ht="12.8" hidden="false" customHeight="false" outlineLevel="0" collapsed="false">
      <c r="A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  <c r="B250" s="0" t="s">
        <v>363</v>
      </c>
    </row>
    <row r="251" customFormat="false" ht="12.8" hidden="false" customHeight="false" outlineLevel="0" collapsed="false">
      <c r="A251" s="0" t="s">
        <v>364</v>
      </c>
      <c r="B251" s="0" t="s">
        <v>365</v>
      </c>
    </row>
    <row r="252" customFormat="false" ht="12.8" hidden="false" customHeight="false" outlineLevel="0" collapsed="false">
      <c r="A252" s="0" t="s">
        <v>366</v>
      </c>
    </row>
    <row r="253" customFormat="false" ht="12.8" hidden="false" customHeight="false" outlineLevel="0" collapsed="false">
      <c r="A253" s="0" t="s">
        <v>367</v>
      </c>
    </row>
    <row r="254" customFormat="false" ht="12.8" hidden="false" customHeight="false" outlineLevel="0" collapsed="false">
      <c r="A254" s="0" t="s">
        <v>368</v>
      </c>
    </row>
    <row r="255" customFormat="false" ht="12.8" hidden="false" customHeight="false" outlineLevel="0" collapsed="false">
      <c r="A255" s="0" t="s">
        <v>369</v>
      </c>
      <c r="B255" s="0" t="s">
        <v>370</v>
      </c>
    </row>
    <row r="256" customFormat="false" ht="12.8" hidden="false" customHeight="false" outlineLevel="0" collapsed="false">
      <c r="A256" s="0" t="s">
        <v>371</v>
      </c>
    </row>
    <row r="257" customFormat="false" ht="12.8" hidden="false" customHeight="false" outlineLevel="0" collapsed="false">
      <c r="A257" s="0" t="s">
        <v>372</v>
      </c>
    </row>
    <row r="258" customFormat="false" ht="12.8" hidden="false" customHeight="false" outlineLevel="0" collapsed="false">
      <c r="A258" s="0" t="s">
        <v>373</v>
      </c>
    </row>
    <row r="259" customFormat="false" ht="12.8" hidden="false" customHeight="false" outlineLevel="0" collapsed="false">
      <c r="A259" s="0" t="s">
        <v>374</v>
      </c>
    </row>
    <row r="260" customFormat="false" ht="12.8" hidden="false" customHeight="false" outlineLevel="0" collapsed="false">
      <c r="A260" s="0" t="s">
        <v>375</v>
      </c>
    </row>
    <row r="261" customFormat="false" ht="12.8" hidden="false" customHeight="false" outlineLevel="0" collapsed="false">
      <c r="A261" s="0" t="s">
        <v>376</v>
      </c>
    </row>
    <row r="262" customFormat="false" ht="12.8" hidden="false" customHeight="false" outlineLevel="0" collapsed="false">
      <c r="A262" s="0" t="s">
        <v>377</v>
      </c>
    </row>
    <row r="263" customFormat="false" ht="12.8" hidden="false" customHeight="false" outlineLevel="0" collapsed="false">
      <c r="A263" s="0" t="s">
        <v>378</v>
      </c>
      <c r="B263" s="0" t="s">
        <v>379</v>
      </c>
    </row>
    <row r="264" customFormat="false" ht="12.8" hidden="false" customHeight="false" outlineLevel="0" collapsed="false">
      <c r="A264" s="0" t="s">
        <v>380</v>
      </c>
      <c r="B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  <c r="B267" s="0" t="s">
        <v>385</v>
      </c>
    </row>
    <row r="268" customFormat="false" ht="12.8" hidden="false" customHeight="false" outlineLevel="0" collapsed="false">
      <c r="A268" s="0" t="s">
        <v>386</v>
      </c>
    </row>
    <row r="269" customFormat="false" ht="12.8" hidden="false" customHeight="false" outlineLevel="0" collapsed="false">
      <c r="A269" s="0" t="s">
        <v>387</v>
      </c>
      <c r="B269" s="0" t="s">
        <v>388</v>
      </c>
    </row>
    <row r="270" customFormat="false" ht="12.8" hidden="false" customHeight="false" outlineLevel="0" collapsed="false">
      <c r="A270" s="0" t="s">
        <v>389</v>
      </c>
      <c r="B270" s="0" t="s">
        <v>390</v>
      </c>
      <c r="C270" s="0" t="s">
        <v>391</v>
      </c>
      <c r="D270" s="0" t="s">
        <v>392</v>
      </c>
      <c r="E270" s="0" t="s">
        <v>393</v>
      </c>
    </row>
    <row r="271" customFormat="false" ht="12.8" hidden="false" customHeight="false" outlineLevel="0" collapsed="false">
      <c r="A271" s="0" t="s">
        <v>394</v>
      </c>
    </row>
    <row r="272" customFormat="false" ht="12.8" hidden="false" customHeight="false" outlineLevel="0" collapsed="false">
      <c r="A272" s="0" t="s">
        <v>395</v>
      </c>
    </row>
    <row r="273" customFormat="false" ht="12.8" hidden="false" customHeight="false" outlineLevel="0" collapsed="false">
      <c r="A273" s="0" t="s">
        <v>396</v>
      </c>
    </row>
    <row r="274" customFormat="false" ht="12.8" hidden="false" customHeight="false" outlineLevel="0" collapsed="false">
      <c r="A274" s="0" t="s">
        <v>397</v>
      </c>
    </row>
    <row r="275" customFormat="false" ht="12.8" hidden="false" customHeight="false" outlineLevel="0" collapsed="false">
      <c r="A275" s="0" t="s">
        <v>398</v>
      </c>
    </row>
    <row r="276" customFormat="false" ht="12.8" hidden="false" customHeight="false" outlineLevel="0" collapsed="false">
      <c r="A276" s="0" t="s">
        <v>399</v>
      </c>
    </row>
    <row r="277" customFormat="false" ht="12.8" hidden="false" customHeight="false" outlineLevel="0" collapsed="false">
      <c r="A277" s="0" t="s">
        <v>400</v>
      </c>
      <c r="B277" s="0" t="s">
        <v>401</v>
      </c>
    </row>
    <row r="278" customFormat="false" ht="12.8" hidden="false" customHeight="false" outlineLevel="0" collapsed="false">
      <c r="A278" s="0" t="s">
        <v>402</v>
      </c>
      <c r="B278" s="0" t="s">
        <v>403</v>
      </c>
      <c r="C278" s="0" t="s">
        <v>404</v>
      </c>
      <c r="D278" s="0" t="s">
        <v>405</v>
      </c>
    </row>
    <row r="279" customFormat="false" ht="12.8" hidden="false" customHeight="false" outlineLevel="0" collapsed="false">
      <c r="A279" s="0" t="s">
        <v>406</v>
      </c>
      <c r="B279" s="0" t="s">
        <v>407</v>
      </c>
    </row>
    <row r="280" customFormat="false" ht="12.8" hidden="false" customHeight="false" outlineLevel="0" collapsed="false">
      <c r="A280" s="0" t="s">
        <v>408</v>
      </c>
    </row>
    <row r="281" customFormat="false" ht="12.8" hidden="false" customHeight="false" outlineLevel="0" collapsed="false">
      <c r="A281" s="0" t="s">
        <v>409</v>
      </c>
      <c r="B281" s="0" t="s">
        <v>410</v>
      </c>
    </row>
    <row r="282" customFormat="false" ht="12.8" hidden="false" customHeight="false" outlineLevel="0" collapsed="false">
      <c r="A282" s="0" t="s">
        <v>411</v>
      </c>
      <c r="B282" s="0" t="s">
        <v>412</v>
      </c>
    </row>
    <row r="283" customFormat="false" ht="12.8" hidden="false" customHeight="false" outlineLevel="0" collapsed="false">
      <c r="A283" s="0" t="s">
        <v>413</v>
      </c>
    </row>
    <row r="284" customFormat="false" ht="12.8" hidden="false" customHeight="false" outlineLevel="0" collapsed="false">
      <c r="A284" s="0" t="s">
        <v>414</v>
      </c>
      <c r="B284" s="0" t="s">
        <v>415</v>
      </c>
    </row>
    <row r="285" customFormat="false" ht="12.8" hidden="false" customHeight="false" outlineLevel="0" collapsed="false">
      <c r="A285" s="0" t="s">
        <v>416</v>
      </c>
      <c r="B285" s="0" t="s">
        <v>417</v>
      </c>
    </row>
    <row r="286" customFormat="false" ht="12.8" hidden="false" customHeight="false" outlineLevel="0" collapsed="false">
      <c r="A286" s="0" t="s">
        <v>418</v>
      </c>
    </row>
    <row r="287" customFormat="false" ht="12.8" hidden="false" customHeight="false" outlineLevel="0" collapsed="false">
      <c r="A287" s="0" t="s">
        <v>419</v>
      </c>
    </row>
    <row r="288" customFormat="false" ht="12.8" hidden="false" customHeight="false" outlineLevel="0" collapsed="false">
      <c r="A288" s="0" t="s">
        <v>420</v>
      </c>
      <c r="B288" s="0" t="s">
        <v>421</v>
      </c>
      <c r="C288" s="0" t="s">
        <v>422</v>
      </c>
    </row>
    <row r="289" customFormat="false" ht="12.8" hidden="false" customHeight="false" outlineLevel="0" collapsed="false">
      <c r="A289" s="0" t="s">
        <v>423</v>
      </c>
    </row>
    <row r="290" customFormat="false" ht="12.8" hidden="false" customHeight="false" outlineLevel="0" collapsed="false">
      <c r="A290" s="0" t="s">
        <v>424</v>
      </c>
      <c r="B290" s="0" t="s">
        <v>425</v>
      </c>
    </row>
    <row r="291" customFormat="false" ht="12.8" hidden="false" customHeight="false" outlineLevel="0" collapsed="false">
      <c r="A291" s="0" t="s">
        <v>426</v>
      </c>
    </row>
    <row r="292" customFormat="false" ht="12.8" hidden="false" customHeight="false" outlineLevel="0" collapsed="false">
      <c r="A292" s="0" t="s">
        <v>427</v>
      </c>
    </row>
    <row r="293" customFormat="false" ht="12.8" hidden="false" customHeight="false" outlineLevel="0" collapsed="false">
      <c r="A293" s="0" t="s">
        <v>428</v>
      </c>
      <c r="B293" s="0" t="s">
        <v>429</v>
      </c>
      <c r="C293" s="0" t="s">
        <v>430</v>
      </c>
    </row>
    <row r="294" customFormat="false" ht="12.8" hidden="false" customHeight="false" outlineLevel="0" collapsed="false">
      <c r="A294" s="0" t="s">
        <v>431</v>
      </c>
    </row>
    <row r="295" customFormat="false" ht="12.8" hidden="false" customHeight="false" outlineLevel="0" collapsed="false">
      <c r="A295" s="0" t="s">
        <v>432</v>
      </c>
    </row>
    <row r="296" customFormat="false" ht="12.8" hidden="false" customHeight="false" outlineLevel="0" collapsed="false">
      <c r="A296" s="0" t="s">
        <v>433</v>
      </c>
      <c r="B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  <c r="B299" s="0" t="s">
        <v>438</v>
      </c>
      <c r="C299" s="0" t="s">
        <v>439</v>
      </c>
      <c r="D299" s="0" t="s">
        <v>440</v>
      </c>
      <c r="E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  <c r="B302" s="0" t="s">
        <v>445</v>
      </c>
      <c r="C302" s="0" t="s">
        <v>446</v>
      </c>
    </row>
    <row r="303" customFormat="false" ht="12.8" hidden="false" customHeight="false" outlineLevel="0" collapsed="false">
      <c r="A303" s="0" t="s">
        <v>447</v>
      </c>
      <c r="B303" s="0" t="s">
        <v>448</v>
      </c>
      <c r="C303" s="0" t="s">
        <v>449</v>
      </c>
    </row>
    <row r="304" customFormat="false" ht="12.8" hidden="false" customHeight="false" outlineLevel="0" collapsed="false">
      <c r="A304" s="0" t="s">
        <v>450</v>
      </c>
      <c r="B304" s="0" t="s">
        <v>451</v>
      </c>
    </row>
    <row r="305" customFormat="false" ht="12.8" hidden="false" customHeight="false" outlineLevel="0" collapsed="false">
      <c r="A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454</v>
      </c>
      <c r="B307" s="0" t="s">
        <v>455</v>
      </c>
    </row>
    <row r="308" customFormat="false" ht="12.8" hidden="false" customHeight="false" outlineLevel="0" collapsed="false">
      <c r="A308" s="0" t="s">
        <v>456</v>
      </c>
    </row>
    <row r="309" customFormat="false" ht="12.8" hidden="false" customHeight="false" outlineLevel="0" collapsed="false">
      <c r="A309" s="0" t="s">
        <v>457</v>
      </c>
    </row>
    <row r="310" customFormat="false" ht="12.8" hidden="false" customHeight="false" outlineLevel="0" collapsed="false">
      <c r="A310" s="0" t="s">
        <v>458</v>
      </c>
    </row>
    <row r="311" customFormat="false" ht="12.8" hidden="false" customHeight="false" outlineLevel="0" collapsed="false">
      <c r="A311" s="0" t="s">
        <v>459</v>
      </c>
      <c r="B311" s="0" t="s">
        <v>460</v>
      </c>
    </row>
    <row r="312" customFormat="false" ht="12.8" hidden="false" customHeight="false" outlineLevel="0" collapsed="false">
      <c r="A312" s="0" t="s">
        <v>461</v>
      </c>
      <c r="B312" s="0" t="s">
        <v>462</v>
      </c>
    </row>
    <row r="313" customFormat="false" ht="12.8" hidden="false" customHeight="false" outlineLevel="0" collapsed="false">
      <c r="A313" s="0" t="s">
        <v>463</v>
      </c>
      <c r="B313" s="0" t="s">
        <v>464</v>
      </c>
    </row>
    <row r="314" customFormat="false" ht="12.8" hidden="false" customHeight="false" outlineLevel="0" collapsed="false">
      <c r="A314" s="0" t="s">
        <v>465</v>
      </c>
      <c r="B314" s="0" t="s">
        <v>466</v>
      </c>
    </row>
    <row r="315" customFormat="false" ht="12.8" hidden="false" customHeight="false" outlineLevel="0" collapsed="false">
      <c r="A315" s="0" t="s">
        <v>467</v>
      </c>
    </row>
    <row r="316" customFormat="false" ht="12.8" hidden="false" customHeight="false" outlineLevel="0" collapsed="false">
      <c r="A316" s="0" t="s">
        <v>468</v>
      </c>
    </row>
    <row r="317" customFormat="false" ht="12.8" hidden="false" customHeight="false" outlineLevel="0" collapsed="false">
      <c r="A317" s="0" t="s">
        <v>469</v>
      </c>
    </row>
    <row r="318" customFormat="false" ht="12.8" hidden="false" customHeight="false" outlineLevel="0" collapsed="false">
      <c r="A318" s="0" t="s">
        <v>470</v>
      </c>
    </row>
    <row r="319" customFormat="false" ht="12.8" hidden="false" customHeight="false" outlineLevel="0" collapsed="false">
      <c r="A319" s="0" t="s">
        <v>471</v>
      </c>
    </row>
    <row r="320" customFormat="false" ht="12.8" hidden="false" customHeight="false" outlineLevel="0" collapsed="false">
      <c r="A320" s="0" t="s">
        <v>472</v>
      </c>
      <c r="B320" s="0" t="s">
        <v>473</v>
      </c>
    </row>
    <row r="321" customFormat="false" ht="12.8" hidden="false" customHeight="false" outlineLevel="0" collapsed="false">
      <c r="A321" s="0" t="s">
        <v>474</v>
      </c>
    </row>
    <row r="322" customFormat="false" ht="12.8" hidden="false" customHeight="false" outlineLevel="0" collapsed="false">
      <c r="A322" s="0" t="s">
        <v>475</v>
      </c>
    </row>
    <row r="323" customFormat="false" ht="12.8" hidden="false" customHeight="false" outlineLevel="0" collapsed="false">
      <c r="A323" s="0" t="s">
        <v>476</v>
      </c>
    </row>
    <row r="324" customFormat="false" ht="12.8" hidden="false" customHeight="false" outlineLevel="0" collapsed="false">
      <c r="A324" s="0" t="s">
        <v>477</v>
      </c>
    </row>
    <row r="325" customFormat="false" ht="12.8" hidden="false" customHeight="false" outlineLevel="0" collapsed="false">
      <c r="A325" s="0" t="s">
        <v>478</v>
      </c>
    </row>
    <row r="326" customFormat="false" ht="12.8" hidden="false" customHeight="false" outlineLevel="0" collapsed="false">
      <c r="A326" s="0" t="s">
        <v>479</v>
      </c>
    </row>
    <row r="327" customFormat="false" ht="12.8" hidden="false" customHeight="false" outlineLevel="0" collapsed="false">
      <c r="A327" s="0" t="s">
        <v>480</v>
      </c>
      <c r="B327" s="0" t="s">
        <v>481</v>
      </c>
    </row>
    <row r="328" customFormat="false" ht="12.8" hidden="false" customHeight="false" outlineLevel="0" collapsed="false">
      <c r="A328" s="0" t="s">
        <v>482</v>
      </c>
    </row>
    <row r="329" customFormat="false" ht="12.8" hidden="false" customHeight="false" outlineLevel="0" collapsed="false">
      <c r="A329" s="0" t="s">
        <v>483</v>
      </c>
    </row>
    <row r="330" customFormat="false" ht="12.8" hidden="false" customHeight="false" outlineLevel="0" collapsed="false">
      <c r="A330" s="0" t="s">
        <v>484</v>
      </c>
    </row>
    <row r="332" customFormat="false" ht="12.8" hidden="false" customHeight="false" outlineLevel="0" collapsed="false">
      <c r="A332" s="0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